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邛崃长安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F151" activeCellId="0" sqref="F15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J3" activeCellId="0" sqref="AJ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.95" hidden="false" customHeight="true" outlineLevel="0" collapsed="false">
      <c r="A3" s="121" t="n">
        <v>10</v>
      </c>
      <c r="B3" s="122" t="n">
        <v>591</v>
      </c>
      <c r="C3" s="123" t="s">
        <v>511</v>
      </c>
      <c r="D3" s="123" t="s">
        <v>512</v>
      </c>
      <c r="E3" s="124" t="n">
        <v>3</v>
      </c>
      <c r="F3" s="124" t="n">
        <f aca="false">E3+1</f>
        <v>4</v>
      </c>
      <c r="G3" s="124" t="n">
        <f aca="false">F3+1</f>
        <v>5</v>
      </c>
      <c r="H3" s="125" t="n">
        <v>1</v>
      </c>
      <c r="I3" s="124" t="n">
        <v>3</v>
      </c>
      <c r="J3" s="126" t="n">
        <v>2067</v>
      </c>
      <c r="K3" s="126" t="n">
        <f aca="false">J3*1.1</f>
        <v>2273.7</v>
      </c>
      <c r="L3" s="126" t="n">
        <f aca="false">J3*1.2</f>
        <v>2480.4</v>
      </c>
      <c r="M3" s="125" t="n">
        <v>1</v>
      </c>
      <c r="N3" s="125" t="n">
        <v>2067</v>
      </c>
      <c r="O3" s="127" t="n">
        <v>79</v>
      </c>
      <c r="P3" s="127" t="n">
        <v>91</v>
      </c>
      <c r="Q3" s="127" t="n">
        <v>103</v>
      </c>
      <c r="R3" s="126" t="n">
        <v>3</v>
      </c>
      <c r="S3" s="126" t="n">
        <v>103</v>
      </c>
      <c r="T3" s="128" t="n">
        <v>429</v>
      </c>
      <c r="U3" s="128" t="n">
        <f aca="false">T3*1.1</f>
        <v>471.9</v>
      </c>
      <c r="V3" s="128" t="n">
        <f aca="false">T3*1.2</f>
        <v>514.8</v>
      </c>
      <c r="W3" s="126" t="n">
        <v>3</v>
      </c>
      <c r="X3" s="126" t="n">
        <v>514.8</v>
      </c>
      <c r="Y3" s="128" t="n">
        <v>4898.4</v>
      </c>
      <c r="Z3" s="128" t="n">
        <v>4898.4</v>
      </c>
      <c r="AA3" s="127" t="n">
        <v>1376.8</v>
      </c>
      <c r="AB3" s="124" t="n">
        <f aca="false">AA3*1.1</f>
        <v>1514.48</v>
      </c>
      <c r="AC3" s="124" t="n">
        <f aca="false">AA3*1.2</f>
        <v>1652.16</v>
      </c>
      <c r="AD3" s="127" t="n">
        <v>1</v>
      </c>
      <c r="AE3" s="127" t="n">
        <v>1376.8</v>
      </c>
      <c r="AF3" s="126" t="n">
        <v>11211</v>
      </c>
      <c r="AG3" s="129" t="n">
        <f aca="false">AF3*1.08</f>
        <v>12107.88</v>
      </c>
      <c r="AH3" s="129" t="n">
        <f aca="false">AG3*1.08</f>
        <v>13076.5104</v>
      </c>
      <c r="AI3" s="126" t="n">
        <v>1</v>
      </c>
      <c r="AJ3" s="126" t="n">
        <v>11211</v>
      </c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6-04T03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