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分配明细表" sheetId="1" state="visible" r:id="rId2"/>
    <sheet name="羊子山" sheetId="2" state="hidden" r:id="rId3"/>
    <sheet name="Sheet1" sheetId="3" state="hidden" r:id="rId4"/>
  </sheets>
  <definedNames>
    <definedName function="false" hidden="false" localSheetId="0" name="Excel_BuiltIn__FilterDatabase" vbProcedure="false">任务分配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8">
  <si>
    <t xml:space="preserve">天胶</t>
  </si>
  <si>
    <t xml:space="preserve">补肾系列</t>
  </si>
  <si>
    <t xml:space="preserve">感冒系列</t>
  </si>
  <si>
    <t xml:space="preserve">工零会品种</t>
  </si>
  <si>
    <t xml:space="preserve">藿香</t>
  </si>
  <si>
    <t xml:space="preserve">藏药</t>
  </si>
  <si>
    <t xml:space="preserve">大保健品系列</t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挑战任务</t>
  </si>
  <si>
    <r>
      <rPr>
        <b val="true"/>
        <sz val="10"/>
        <rFont val="Noto Sans"/>
        <family val="2"/>
      </rPr>
      <t xml:space="preserve">连花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奥肯能</t>
    </r>
  </si>
  <si>
    <t xml:space="preserve">散列通</t>
  </si>
  <si>
    <r>
      <rPr>
        <b val="true"/>
        <sz val="10"/>
        <rFont val="Noto Sans"/>
        <family val="2"/>
      </rPr>
      <t xml:space="preserve">炎可宁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</si>
  <si>
    <t xml:space="preserve">数量合计</t>
  </si>
  <si>
    <r>
      <rPr>
        <b val="true"/>
        <sz val="10"/>
        <rFont val="Noto Sans"/>
        <family val="2"/>
      </rPr>
      <t xml:space="preserve">铁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苦金</t>
    </r>
  </si>
  <si>
    <t xml:space="preserve">康复新液</t>
  </si>
  <si>
    <t xml:space="preserve">销售合计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t xml:space="preserve">基础任务完成率</t>
  </si>
  <si>
    <t xml:space="preserve">实际奖励</t>
  </si>
  <si>
    <t xml:space="preserve">合计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新津武阳西路店</t>
  </si>
  <si>
    <t xml:space="preserve">成华区羊子山西路药店（兴元华盛）</t>
  </si>
  <si>
    <t xml:space="preserve">西北片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_ "/>
    <numFmt numFmtId="168" formatCode="0.0%"/>
    <numFmt numFmtId="169" formatCode="0.00_ 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BR3" activePane="bottomRight" state="frozen"/>
      <selection pane="topLeft" activeCell="A1" activeCellId="0" sqref="A1"/>
      <selection pane="topRight" activeCell="BR1" activeCellId="0" sqref="BR1"/>
      <selection pane="bottomLeft" activeCell="A3" activeCellId="0" sqref="A3"/>
      <selection pane="bottomRight" activeCell="CG13" activeCellId="0" sqref="CG1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87"/>
    <col collapsed="false" customWidth="true" hidden="false" outlineLevel="0" max="3" min="3" style="1" width="13.12"/>
    <col collapsed="false" customWidth="true" hidden="true" outlineLevel="0" max="4" min="4" style="1" width="8.11"/>
    <col collapsed="false" customWidth="true" hidden="true" outlineLevel="0" max="5" min="5" style="2" width="5.11"/>
    <col collapsed="false" customWidth="true" hidden="true" outlineLevel="0" max="7" min="6" style="2" width="5.36"/>
    <col collapsed="false" customWidth="true" hidden="true" outlineLevel="0" max="8" min="8" style="2" width="4.5"/>
    <col collapsed="false" customWidth="true" hidden="true" outlineLevel="0" max="14" min="9" style="2" width="4.62"/>
    <col collapsed="false" customWidth="true" hidden="true" outlineLevel="0" max="15" min="15" style="2" width="5.5"/>
    <col collapsed="false" customWidth="true" hidden="true" outlineLevel="0" max="16" min="16" style="2" width="5.87"/>
    <col collapsed="false" customWidth="true" hidden="true" outlineLevel="0" max="17" min="17" style="2" width="7.24"/>
    <col collapsed="false" customWidth="true" hidden="true" outlineLevel="0" max="18" min="18" style="2" width="7.5"/>
    <col collapsed="false" customWidth="true" hidden="true" outlineLevel="0" max="19" min="19" style="2" width="7.24"/>
    <col collapsed="false" customWidth="true" hidden="true" outlineLevel="0" max="20" min="20" style="2" width="5.62"/>
    <col collapsed="false" customWidth="true" hidden="true" outlineLevel="0" max="21" min="21" style="2" width="6.87"/>
    <col collapsed="false" customWidth="true" hidden="true" outlineLevel="0" max="22" min="22" style="2" width="6.5"/>
    <col collapsed="false" customWidth="true" hidden="true" outlineLevel="0" max="23" min="23" style="2" width="7.87"/>
    <col collapsed="false" customWidth="false" hidden="true" outlineLevel="0" max="24" min="24" style="2" width="8.99"/>
    <col collapsed="false" customWidth="true" hidden="true" outlineLevel="0" max="25" min="25" style="2" width="5.74"/>
    <col collapsed="false" customWidth="true" hidden="true" outlineLevel="0" max="26" min="26" style="2" width="6.99"/>
    <col collapsed="false" customWidth="true" hidden="true" outlineLevel="0" max="27" min="27" style="3" width="6.12"/>
    <col collapsed="false" customWidth="true" hidden="true" outlineLevel="0" max="28" min="28" style="3" width="5.62"/>
    <col collapsed="false" customWidth="true" hidden="true" outlineLevel="0" max="29" min="29" style="3" width="5.99"/>
    <col collapsed="false" customWidth="true" hidden="true" outlineLevel="0" max="30" min="30" style="3" width="4.99"/>
    <col collapsed="false" customWidth="true" hidden="true" outlineLevel="0" max="31" min="31" style="3" width="5.5"/>
    <col collapsed="false" customWidth="true" hidden="true" outlineLevel="0" max="34" min="32" style="3" width="4.87"/>
    <col collapsed="false" customWidth="true" hidden="true" outlineLevel="0" max="35" min="35" style="3" width="5.5"/>
    <col collapsed="false" customWidth="true" hidden="true" outlineLevel="0" max="36" min="36" style="3" width="6.5"/>
    <col collapsed="false" customWidth="true" hidden="true" outlineLevel="0" max="37" min="37" style="3" width="6.87"/>
    <col collapsed="false" customWidth="true" hidden="true" outlineLevel="0" max="38" min="38" style="3" width="5.74"/>
    <col collapsed="false" customWidth="true" hidden="true" outlineLevel="0" max="39" min="39" style="3" width="6.62"/>
    <col collapsed="false" customWidth="true" hidden="true" outlineLevel="0" max="40" min="40" style="2" width="6.36"/>
    <col collapsed="false" customWidth="true" hidden="true" outlineLevel="0" max="41" min="41" style="2" width="6.87"/>
    <col collapsed="false" customWidth="true" hidden="true" outlineLevel="0" max="42" min="42" style="2" width="6.62"/>
    <col collapsed="false" customWidth="true" hidden="true" outlineLevel="0" max="43" min="43" style="3" width="4.62"/>
    <col collapsed="false" customWidth="true" hidden="true" outlineLevel="0" max="44" min="44" style="3" width="6.36"/>
    <col collapsed="false" customWidth="true" hidden="true" outlineLevel="0" max="45" min="45" style="3" width="9.24"/>
    <col collapsed="false" customWidth="true" hidden="true" outlineLevel="0" max="46" min="46" style="3" width="5.62"/>
    <col collapsed="false" customWidth="true" hidden="true" outlineLevel="0" max="47" min="47" style="3" width="6.36"/>
    <col collapsed="false" customWidth="true" hidden="true" outlineLevel="0" max="48" min="48" style="3" width="5.99"/>
    <col collapsed="false" customWidth="true" hidden="true" outlineLevel="0" max="49" min="49" style="3" width="6.24"/>
    <col collapsed="false" customWidth="true" hidden="true" outlineLevel="0" max="51" min="50" style="3" width="5.62"/>
    <col collapsed="false" customWidth="true" hidden="true" outlineLevel="0" max="54" min="52" style="2" width="7.87"/>
    <col collapsed="false" customWidth="true" hidden="true" outlineLevel="0" max="55" min="55" style="2" width="5.5"/>
    <col collapsed="false" customWidth="true" hidden="true" outlineLevel="0" max="56" min="56" style="2" width="6.75"/>
    <col collapsed="false" customWidth="true" hidden="true" outlineLevel="0" max="57" min="57" style="2" width="6.87"/>
    <col collapsed="false" customWidth="true" hidden="true" outlineLevel="0" max="58" min="58" style="2" width="6.62"/>
    <col collapsed="false" customWidth="true" hidden="true" outlineLevel="0" max="59" min="59" style="2" width="6.99"/>
    <col collapsed="false" customWidth="true" hidden="true" outlineLevel="0" max="60" min="60" style="2" width="5.62"/>
    <col collapsed="false" customWidth="true" hidden="true" outlineLevel="0" max="61" min="61" style="2" width="7.5"/>
    <col collapsed="false" customWidth="true" hidden="true" outlineLevel="0" max="62" min="62" style="2" width="6.24"/>
    <col collapsed="false" customWidth="true" hidden="true" outlineLevel="0" max="63" min="63" style="2" width="7.24"/>
    <col collapsed="false" customWidth="true" hidden="true" outlineLevel="0" max="64" min="64" style="2" width="7.87"/>
    <col collapsed="false" customWidth="true" hidden="true" outlineLevel="0" max="65" min="65" style="2" width="5.99"/>
    <col collapsed="false" customWidth="true" hidden="true" outlineLevel="0" max="66" min="66" style="2" width="6.36"/>
    <col collapsed="false" customWidth="true" hidden="true" outlineLevel="0" max="67" min="67" style="1" width="7.74"/>
    <col collapsed="false" customWidth="true" hidden="true" outlineLevel="0" max="68" min="68" style="1" width="8.11"/>
    <col collapsed="false" customWidth="false" hidden="true" outlineLevel="0" max="69" min="69" style="1" width="8.99"/>
    <col collapsed="false" customWidth="true" hidden="true" outlineLevel="0" max="70" min="70" style="1" width="5.5"/>
    <col collapsed="false" customWidth="true" hidden="true" outlineLevel="0" max="71" min="71" style="1" width="7.5"/>
    <col collapsed="false" customWidth="true" hidden="true" outlineLevel="0" max="72" min="72" style="1" width="8.24"/>
    <col collapsed="false" customWidth="true" hidden="true" outlineLevel="0" max="74" min="73" style="1" width="8.11"/>
    <col collapsed="false" customWidth="true" hidden="true" outlineLevel="0" max="75" min="75" style="1" width="6.99"/>
    <col collapsed="false" customWidth="true" hidden="true" outlineLevel="0" max="77" min="76" style="1" width="7.12"/>
    <col collapsed="false" customWidth="true" hidden="true" outlineLevel="0" max="78" min="78" style="1" width="6.87"/>
    <col collapsed="false" customWidth="true" hidden="true" outlineLevel="0" max="79" min="79" style="1" width="9.5"/>
    <col collapsed="false" customWidth="true" hidden="true" outlineLevel="0" max="80" min="80" style="1" width="11.12"/>
    <col collapsed="false" customWidth="true" hidden="false" outlineLevel="0" max="81" min="81" style="1" width="7.37"/>
    <col collapsed="false" customWidth="true" hidden="true" outlineLevel="0" max="82" min="82" style="1" width="7.74"/>
    <col collapsed="false" customWidth="false" hidden="false" outlineLevel="0" max="206" min="83" style="1" width="8.99"/>
    <col collapsed="false" customWidth="false" hidden="false" outlineLevel="0" max="252" min="207" style="4" width="8.99"/>
    <col collapsed="false" customWidth="false" hidden="false" outlineLevel="0" max="257" min="253" style="5" width="8.99"/>
  </cols>
  <sheetData>
    <row r="1" s="13" customFormat="true" ht="12.95" hidden="false" customHeight="true" outlineLevel="0" collapsed="false">
      <c r="A1" s="6"/>
      <c r="B1" s="7"/>
      <c r="C1" s="6"/>
      <c r="D1" s="6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A1" s="10" t="s">
        <v>2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1" t="s">
        <v>3</v>
      </c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2" t="s">
        <v>4</v>
      </c>
      <c r="BA1" s="12"/>
      <c r="BB1" s="12"/>
      <c r="BC1" s="12"/>
      <c r="BD1" s="12"/>
      <c r="BE1" s="11" t="s">
        <v>5</v>
      </c>
      <c r="BF1" s="11"/>
      <c r="BG1" s="11"/>
      <c r="BH1" s="11"/>
      <c r="BI1" s="11"/>
      <c r="BJ1" s="11"/>
      <c r="BK1" s="11"/>
      <c r="BL1" s="11"/>
      <c r="BM1" s="11"/>
      <c r="BN1" s="11"/>
      <c r="BO1" s="12" t="s">
        <v>6</v>
      </c>
      <c r="BP1" s="12"/>
      <c r="BQ1" s="12"/>
      <c r="BR1" s="12"/>
      <c r="BS1" s="12"/>
      <c r="BT1" s="12"/>
      <c r="BU1" s="12"/>
      <c r="BV1" s="12"/>
      <c r="BW1" s="12"/>
      <c r="BX1" s="12"/>
      <c r="BY1" s="12" t="s">
        <v>7</v>
      </c>
      <c r="BZ1" s="12"/>
      <c r="CA1" s="12"/>
      <c r="CB1" s="12"/>
      <c r="CC1" s="12"/>
      <c r="CD1" s="12"/>
    </row>
    <row r="2" s="22" customFormat="true" ht="54" hidden="false" customHeight="true" outlineLevel="0" collapsed="false">
      <c r="A2" s="14" t="s">
        <v>8</v>
      </c>
      <c r="B2" s="15" t="s">
        <v>9</v>
      </c>
      <c r="C2" s="14" t="s">
        <v>10</v>
      </c>
      <c r="D2" s="14" t="s">
        <v>11</v>
      </c>
      <c r="E2" s="16" t="s">
        <v>12</v>
      </c>
      <c r="F2" s="16" t="s">
        <v>13</v>
      </c>
      <c r="G2" s="16" t="s">
        <v>14</v>
      </c>
      <c r="H2" s="16" t="s">
        <v>15</v>
      </c>
      <c r="I2" s="16" t="s">
        <v>16</v>
      </c>
      <c r="J2" s="16" t="s">
        <v>17</v>
      </c>
      <c r="K2" s="17" t="s">
        <v>18</v>
      </c>
      <c r="L2" s="16" t="s">
        <v>19</v>
      </c>
      <c r="M2" s="16" t="s">
        <v>20</v>
      </c>
      <c r="N2" s="16" t="s">
        <v>21</v>
      </c>
      <c r="O2" s="16" t="s">
        <v>22</v>
      </c>
      <c r="P2" s="16" t="s">
        <v>23</v>
      </c>
      <c r="Q2" s="16" t="s">
        <v>12</v>
      </c>
      <c r="R2" s="16" t="s">
        <v>13</v>
      </c>
      <c r="S2" s="16" t="s">
        <v>14</v>
      </c>
      <c r="T2" s="16" t="s">
        <v>15</v>
      </c>
      <c r="U2" s="16" t="s">
        <v>24</v>
      </c>
      <c r="V2" s="16" t="s">
        <v>17</v>
      </c>
      <c r="W2" s="16" t="s">
        <v>20</v>
      </c>
      <c r="X2" s="16" t="s">
        <v>21</v>
      </c>
      <c r="Y2" s="16" t="s">
        <v>22</v>
      </c>
      <c r="Z2" s="16" t="s">
        <v>23</v>
      </c>
      <c r="AA2" s="16" t="s">
        <v>12</v>
      </c>
      <c r="AB2" s="18" t="s">
        <v>13</v>
      </c>
      <c r="AC2" s="16" t="s">
        <v>14</v>
      </c>
      <c r="AD2" s="16" t="s">
        <v>15</v>
      </c>
      <c r="AE2" s="16" t="s">
        <v>16</v>
      </c>
      <c r="AF2" s="16" t="s">
        <v>25</v>
      </c>
      <c r="AG2" s="16" t="s">
        <v>26</v>
      </c>
      <c r="AH2" s="16" t="s">
        <v>27</v>
      </c>
      <c r="AI2" s="16" t="s">
        <v>28</v>
      </c>
      <c r="AJ2" s="16" t="s">
        <v>20</v>
      </c>
      <c r="AK2" s="16" t="s">
        <v>21</v>
      </c>
      <c r="AL2" s="16" t="s">
        <v>22</v>
      </c>
      <c r="AM2" s="16" t="s">
        <v>23</v>
      </c>
      <c r="AN2" s="16" t="s">
        <v>12</v>
      </c>
      <c r="AO2" s="18" t="s">
        <v>13</v>
      </c>
      <c r="AP2" s="16" t="s">
        <v>14</v>
      </c>
      <c r="AQ2" s="16" t="s">
        <v>15</v>
      </c>
      <c r="AR2" s="16" t="s">
        <v>16</v>
      </c>
      <c r="AS2" s="16" t="s">
        <v>29</v>
      </c>
      <c r="AT2" s="16" t="s">
        <v>30</v>
      </c>
      <c r="AU2" s="16" t="s">
        <v>31</v>
      </c>
      <c r="AV2" s="16" t="s">
        <v>20</v>
      </c>
      <c r="AW2" s="16" t="s">
        <v>21</v>
      </c>
      <c r="AX2" s="16" t="s">
        <v>22</v>
      </c>
      <c r="AY2" s="16" t="s">
        <v>23</v>
      </c>
      <c r="AZ2" s="19" t="s">
        <v>32</v>
      </c>
      <c r="BA2" s="20" t="s">
        <v>17</v>
      </c>
      <c r="BB2" s="16" t="s">
        <v>33</v>
      </c>
      <c r="BC2" s="16" t="s">
        <v>22</v>
      </c>
      <c r="BD2" s="16" t="s">
        <v>23</v>
      </c>
      <c r="BE2" s="16" t="s">
        <v>12</v>
      </c>
      <c r="BF2" s="16" t="s">
        <v>13</v>
      </c>
      <c r="BG2" s="16" t="s">
        <v>14</v>
      </c>
      <c r="BH2" s="16" t="s">
        <v>15</v>
      </c>
      <c r="BI2" s="16" t="s">
        <v>34</v>
      </c>
      <c r="BJ2" s="16" t="s">
        <v>17</v>
      </c>
      <c r="BK2" s="16" t="s">
        <v>20</v>
      </c>
      <c r="BL2" s="16" t="s">
        <v>21</v>
      </c>
      <c r="BM2" s="16" t="s">
        <v>22</v>
      </c>
      <c r="BN2" s="16" t="s">
        <v>23</v>
      </c>
      <c r="BO2" s="16" t="s">
        <v>12</v>
      </c>
      <c r="BP2" s="16" t="s">
        <v>13</v>
      </c>
      <c r="BQ2" s="16" t="s">
        <v>14</v>
      </c>
      <c r="BR2" s="16" t="s">
        <v>15</v>
      </c>
      <c r="BS2" s="16" t="s">
        <v>34</v>
      </c>
      <c r="BT2" s="16" t="s">
        <v>17</v>
      </c>
      <c r="BU2" s="16" t="s">
        <v>20</v>
      </c>
      <c r="BV2" s="16" t="s">
        <v>21</v>
      </c>
      <c r="BW2" s="16" t="s">
        <v>22</v>
      </c>
      <c r="BX2" s="16" t="s">
        <v>23</v>
      </c>
      <c r="BY2" s="14" t="s">
        <v>35</v>
      </c>
      <c r="BZ2" s="14" t="s">
        <v>36</v>
      </c>
      <c r="CA2" s="14" t="s">
        <v>37</v>
      </c>
      <c r="CB2" s="14" t="s">
        <v>38</v>
      </c>
      <c r="CC2" s="14" t="s">
        <v>37</v>
      </c>
      <c r="CD2" s="14" t="s">
        <v>38</v>
      </c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</row>
    <row r="3" s="34" customFormat="true" ht="12" hidden="false" customHeight="true" outlineLevel="0" collapsed="false">
      <c r="A3" s="23" t="n">
        <v>1</v>
      </c>
      <c r="B3" s="24" t="n">
        <v>594</v>
      </c>
      <c r="C3" s="25" t="s">
        <v>39</v>
      </c>
      <c r="D3" s="25" t="s">
        <v>40</v>
      </c>
      <c r="E3" s="26" t="n">
        <v>1</v>
      </c>
      <c r="F3" s="26" t="n">
        <f aca="false">E3+1</f>
        <v>2</v>
      </c>
      <c r="G3" s="26" t="n">
        <f aca="false">F3+1</f>
        <v>3</v>
      </c>
      <c r="H3" s="26" t="n">
        <v>1</v>
      </c>
      <c r="I3" s="26" t="n">
        <f aca="false">E3</f>
        <v>1</v>
      </c>
      <c r="J3" s="26"/>
      <c r="K3" s="27"/>
      <c r="L3" s="26"/>
      <c r="M3" s="26" t="n">
        <f aca="false">J3-E3</f>
        <v>-1</v>
      </c>
      <c r="N3" s="26" t="n">
        <f aca="false">J3-I3</f>
        <v>-1</v>
      </c>
      <c r="O3" s="26" t="n">
        <f aca="false">K3*65+L3*30</f>
        <v>0</v>
      </c>
      <c r="P3" s="26" t="n">
        <f aca="false">M3*15</f>
        <v>-15</v>
      </c>
      <c r="Q3" s="24" t="n">
        <v>2070</v>
      </c>
      <c r="R3" s="24" t="n">
        <f aca="false">Q3*1.1</f>
        <v>2277</v>
      </c>
      <c r="S3" s="24" t="n">
        <f aca="false">Q3*1.2</f>
        <v>2484</v>
      </c>
      <c r="T3" s="26" t="n">
        <v>1</v>
      </c>
      <c r="U3" s="26" t="n">
        <f aca="false">Q3</f>
        <v>2070</v>
      </c>
      <c r="V3" s="26" t="n">
        <v>1014.59</v>
      </c>
      <c r="W3" s="26" t="n">
        <f aca="false">V3-Q3</f>
        <v>-1055.41</v>
      </c>
      <c r="X3" s="26" t="n">
        <f aca="false">V3-U3</f>
        <v>-1055.41</v>
      </c>
      <c r="Y3" s="26"/>
      <c r="Z3" s="26" t="n">
        <f aca="false">W3*0.05</f>
        <v>-52.7705</v>
      </c>
      <c r="AA3" s="28" t="n">
        <v>60</v>
      </c>
      <c r="AB3" s="28" t="n">
        <v>69</v>
      </c>
      <c r="AC3" s="28" t="n">
        <v>78</v>
      </c>
      <c r="AD3" s="24" t="n">
        <v>1</v>
      </c>
      <c r="AE3" s="24" t="n">
        <f aca="false">AA3</f>
        <v>60</v>
      </c>
      <c r="AF3" s="24" t="n">
        <v>9</v>
      </c>
      <c r="AG3" s="24" t="n">
        <v>6</v>
      </c>
      <c r="AH3" s="24" t="n">
        <v>14</v>
      </c>
      <c r="AI3" s="24" t="n">
        <f aca="false">SUM(AF3:AH3)</f>
        <v>29</v>
      </c>
      <c r="AJ3" s="24" t="n">
        <f aca="false">AI3-AA3</f>
        <v>-31</v>
      </c>
      <c r="AK3" s="24" t="n">
        <f aca="false">AI3-AE3</f>
        <v>-31</v>
      </c>
      <c r="AL3" s="24"/>
      <c r="AM3" s="24" t="n">
        <f aca="false">AJ3</f>
        <v>-31</v>
      </c>
      <c r="AN3" s="29" t="n">
        <v>299</v>
      </c>
      <c r="AO3" s="29" t="n">
        <f aca="false">AN3*1.1</f>
        <v>328.9</v>
      </c>
      <c r="AP3" s="29" t="n">
        <f aca="false">AN3*1.2</f>
        <v>358.8</v>
      </c>
      <c r="AQ3" s="24" t="n">
        <v>1</v>
      </c>
      <c r="AR3" s="24" t="n">
        <f aca="false">AN3</f>
        <v>299</v>
      </c>
      <c r="AS3" s="24" t="n">
        <v>25</v>
      </c>
      <c r="AT3" s="24" t="n">
        <v>110.88</v>
      </c>
      <c r="AU3" s="24" t="n">
        <f aca="false">SUM(AS3:AT3)</f>
        <v>135.88</v>
      </c>
      <c r="AV3" s="24" t="n">
        <f aca="false">AU3-AN3</f>
        <v>-163.12</v>
      </c>
      <c r="AW3" s="24" t="n">
        <f aca="false">AU3-AR3</f>
        <v>-163.12</v>
      </c>
      <c r="AX3" s="24"/>
      <c r="AY3" s="24" t="n">
        <f aca="false">AV3*0.04</f>
        <v>-6.5248</v>
      </c>
      <c r="AZ3" s="29" t="n">
        <v>3215</v>
      </c>
      <c r="BA3" s="29" t="n">
        <v>2792.61</v>
      </c>
      <c r="BB3" s="29" t="n">
        <f aca="false">BA3-AZ3</f>
        <v>-422.39</v>
      </c>
      <c r="BC3" s="29" t="n">
        <v>222.4005</v>
      </c>
      <c r="BD3" s="29" t="n">
        <f aca="false">BB3*0.06</f>
        <v>-25.3434</v>
      </c>
      <c r="BE3" s="28" t="n">
        <v>1273</v>
      </c>
      <c r="BF3" s="26" t="n">
        <f aca="false">BE3*1.1</f>
        <v>1400.3</v>
      </c>
      <c r="BG3" s="26" t="n">
        <f aca="false">BE3*1.2</f>
        <v>1527.6</v>
      </c>
      <c r="BH3" s="28" t="n">
        <v>1</v>
      </c>
      <c r="BI3" s="28" t="n">
        <f aca="false">BE3</f>
        <v>1273</v>
      </c>
      <c r="BJ3" s="28" t="n">
        <v>256</v>
      </c>
      <c r="BK3" s="28" t="n">
        <f aca="false">BJ3-BE3</f>
        <v>-1017</v>
      </c>
      <c r="BL3" s="28" t="n">
        <f aca="false">BJ3-BI3</f>
        <v>-1017</v>
      </c>
      <c r="BM3" s="28" t="n">
        <f aca="false">BJ3*0.15</f>
        <v>38.4</v>
      </c>
      <c r="BN3" s="28" t="n">
        <f aca="false">BK3*0.05</f>
        <v>-50.85</v>
      </c>
      <c r="BO3" s="24" t="n">
        <v>10332</v>
      </c>
      <c r="BP3" s="30" t="n">
        <f aca="false">BO3*1.08</f>
        <v>11158.56</v>
      </c>
      <c r="BQ3" s="30" t="n">
        <f aca="false">BP3*1.08</f>
        <v>12051.2448</v>
      </c>
      <c r="BR3" s="24" t="n">
        <v>2</v>
      </c>
      <c r="BS3" s="24" t="n">
        <f aca="false">BP3</f>
        <v>11158.56</v>
      </c>
      <c r="BT3" s="23" t="n">
        <v>7192.6</v>
      </c>
      <c r="BU3" s="23" t="n">
        <f aca="false">BT3-BO3</f>
        <v>-3139.4</v>
      </c>
      <c r="BV3" s="23" t="n">
        <f aca="false">BT3-BS3</f>
        <v>-3965.96</v>
      </c>
      <c r="BW3" s="23" t="n">
        <f aca="false">BT3*0.08</f>
        <v>575.408</v>
      </c>
      <c r="BX3" s="23" t="n">
        <f aca="false">BU3*0.05</f>
        <v>-156.97</v>
      </c>
      <c r="BY3" s="23" t="n">
        <f aca="false">BW3+BM3+BC3+AX3+AL3+Y3+O3</f>
        <v>836.2085</v>
      </c>
      <c r="BZ3" s="31" t="n">
        <v>0.756817777777778</v>
      </c>
      <c r="CA3" s="32" t="n">
        <f aca="false">BY3*0.5*BZ3+BY3*0.5</f>
        <v>734.532979364444</v>
      </c>
      <c r="CB3" s="23" t="n">
        <f aca="false">BX3+BN3+BD3+AY3+AM3+Z3+P3</f>
        <v>-338.4587</v>
      </c>
      <c r="CC3" s="23" t="n">
        <f aca="false">ROUND(CA3,1)</f>
        <v>734.5</v>
      </c>
      <c r="CD3" s="23" t="n">
        <f aca="false">ROUND(CB3,1)</f>
        <v>-338.5</v>
      </c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</row>
    <row r="4" s="37" customFormat="true" ht="12.95" hidden="false" customHeight="true" outlineLevel="0" collapsed="false">
      <c r="A4" s="27" t="n">
        <v>2</v>
      </c>
      <c r="B4" s="35" t="n">
        <v>549</v>
      </c>
      <c r="C4" s="36" t="s">
        <v>41</v>
      </c>
      <c r="D4" s="36" t="s">
        <v>40</v>
      </c>
      <c r="E4" s="26" t="n">
        <v>1</v>
      </c>
      <c r="F4" s="26" t="n">
        <f aca="false">E4+1</f>
        <v>2</v>
      </c>
      <c r="G4" s="26" t="n">
        <f aca="false">F4+1</f>
        <v>3</v>
      </c>
      <c r="H4" s="26" t="n">
        <v>1</v>
      </c>
      <c r="I4" s="26" t="n">
        <f aca="false">E4</f>
        <v>1</v>
      </c>
      <c r="J4" s="26"/>
      <c r="K4" s="27"/>
      <c r="L4" s="26"/>
      <c r="M4" s="26" t="n">
        <f aca="false">J4-E4</f>
        <v>-1</v>
      </c>
      <c r="N4" s="26" t="n">
        <f aca="false">J4-I4</f>
        <v>-1</v>
      </c>
      <c r="O4" s="26" t="n">
        <f aca="false">K4*65+L4*30</f>
        <v>0</v>
      </c>
      <c r="P4" s="26" t="n">
        <f aca="false">M4*15</f>
        <v>-15</v>
      </c>
      <c r="Q4" s="24" t="n">
        <v>1709</v>
      </c>
      <c r="R4" s="24" t="n">
        <f aca="false">Q4*1.1</f>
        <v>1879.9</v>
      </c>
      <c r="S4" s="24" t="n">
        <f aca="false">Q4*1.2</f>
        <v>2050.8</v>
      </c>
      <c r="T4" s="26" t="n">
        <v>1</v>
      </c>
      <c r="U4" s="26" t="n">
        <f aca="false">Q4</f>
        <v>1709</v>
      </c>
      <c r="V4" s="26" t="n">
        <v>2670.7</v>
      </c>
      <c r="W4" s="26" t="n">
        <f aca="false">V4-Q4</f>
        <v>961.7</v>
      </c>
      <c r="X4" s="26" t="n">
        <f aca="false">V4-U4</f>
        <v>961.7</v>
      </c>
      <c r="Y4" s="26" t="n">
        <f aca="false">V4*0.07</f>
        <v>186.949</v>
      </c>
      <c r="Z4" s="26"/>
      <c r="AA4" s="28" t="n">
        <v>59</v>
      </c>
      <c r="AB4" s="28" t="n">
        <v>68</v>
      </c>
      <c r="AC4" s="28" t="n">
        <v>77</v>
      </c>
      <c r="AD4" s="24" t="n">
        <v>2</v>
      </c>
      <c r="AE4" s="24" t="n">
        <f aca="false">AB4</f>
        <v>68</v>
      </c>
      <c r="AF4" s="24" t="n">
        <v>9</v>
      </c>
      <c r="AG4" s="24" t="n">
        <v>5</v>
      </c>
      <c r="AH4" s="24" t="n">
        <v>10</v>
      </c>
      <c r="AI4" s="24" t="n">
        <f aca="false">SUM(AF4:AH4)</f>
        <v>24</v>
      </c>
      <c r="AJ4" s="24" t="n">
        <f aca="false">AI4-AA4</f>
        <v>-35</v>
      </c>
      <c r="AK4" s="24" t="n">
        <f aca="false">AI4-AE4</f>
        <v>-44</v>
      </c>
      <c r="AL4" s="24"/>
      <c r="AM4" s="24" t="n">
        <f aca="false">AJ4</f>
        <v>-35</v>
      </c>
      <c r="AN4" s="29" t="n">
        <v>296</v>
      </c>
      <c r="AO4" s="29" t="n">
        <f aca="false">AN4*1.1</f>
        <v>325.6</v>
      </c>
      <c r="AP4" s="29" t="n">
        <f aca="false">AN4*1.2</f>
        <v>355.2</v>
      </c>
      <c r="AQ4" s="24" t="n">
        <v>1</v>
      </c>
      <c r="AR4" s="24" t="n">
        <f aca="false">AN4</f>
        <v>296</v>
      </c>
      <c r="AS4" s="24" t="n">
        <v>71.8</v>
      </c>
      <c r="AT4" s="24"/>
      <c r="AU4" s="24" t="n">
        <f aca="false">SUM(AS4:AT4)</f>
        <v>71.8</v>
      </c>
      <c r="AV4" s="24" t="n">
        <f aca="false">AU4-AN4</f>
        <v>-224.2</v>
      </c>
      <c r="AW4" s="24" t="n">
        <f aca="false">AU4-AR4</f>
        <v>-224.2</v>
      </c>
      <c r="AX4" s="24"/>
      <c r="AY4" s="24" t="n">
        <f aca="false">AV4*0.04</f>
        <v>-8.968</v>
      </c>
      <c r="AZ4" s="29" t="n">
        <v>1827</v>
      </c>
      <c r="BA4" s="29" t="n">
        <v>2967.13</v>
      </c>
      <c r="BB4" s="29" t="n">
        <f aca="false">BA4-AZ4</f>
        <v>1140.13</v>
      </c>
      <c r="BC4" s="29" t="n">
        <v>184.8465</v>
      </c>
      <c r="BD4" s="29"/>
      <c r="BE4" s="28" t="n">
        <v>1379</v>
      </c>
      <c r="BF4" s="26" t="n">
        <f aca="false">BE4*1.1</f>
        <v>1516.9</v>
      </c>
      <c r="BG4" s="26" t="n">
        <f aca="false">BE4*1.2</f>
        <v>1654.8</v>
      </c>
      <c r="BH4" s="28" t="n">
        <v>1</v>
      </c>
      <c r="BI4" s="28" t="n">
        <f aca="false">BE4</f>
        <v>1379</v>
      </c>
      <c r="BJ4" s="28" t="n">
        <v>30.5</v>
      </c>
      <c r="BK4" s="28" t="n">
        <f aca="false">BJ4-BE4</f>
        <v>-1348.5</v>
      </c>
      <c r="BL4" s="28" t="n">
        <f aca="false">BJ4-BI4</f>
        <v>-1348.5</v>
      </c>
      <c r="BM4" s="28" t="n">
        <f aca="false">BJ4*0.15</f>
        <v>4.575</v>
      </c>
      <c r="BN4" s="28" t="n">
        <f aca="false">BK4*0.05</f>
        <v>-67.425</v>
      </c>
      <c r="BO4" s="24" t="n">
        <v>12066</v>
      </c>
      <c r="BP4" s="30" t="n">
        <f aca="false">BO4*1.08</f>
        <v>13031.28</v>
      </c>
      <c r="BQ4" s="30" t="n">
        <f aca="false">BP4*1.08</f>
        <v>14073.7824</v>
      </c>
      <c r="BR4" s="24" t="n">
        <v>2</v>
      </c>
      <c r="BS4" s="24" t="n">
        <f aca="false">BP4</f>
        <v>13031.28</v>
      </c>
      <c r="BT4" s="23" t="n">
        <v>12059.09</v>
      </c>
      <c r="BU4" s="23" t="n">
        <f aca="false">BT4-BO4</f>
        <v>-6.90999999999985</v>
      </c>
      <c r="BV4" s="23" t="n">
        <f aca="false">BT4-BS4</f>
        <v>-972.190000000001</v>
      </c>
      <c r="BW4" s="23" t="n">
        <f aca="false">BT4*0.08</f>
        <v>964.7272</v>
      </c>
      <c r="BX4" s="23" t="n">
        <f aca="false">BU4*0.05</f>
        <v>-0.345499999999993</v>
      </c>
      <c r="BY4" s="23" t="n">
        <f aca="false">BW4+BM4+BC4+AX4+AL4+Y4+O4</f>
        <v>1341.0977</v>
      </c>
      <c r="BZ4" s="31" t="n">
        <v>0.969396126126126</v>
      </c>
      <c r="CA4" s="32" t="n">
        <f aca="false">BY4*0.5*BZ4+BY4*0.5</f>
        <v>1320.57630756833</v>
      </c>
      <c r="CB4" s="23" t="n">
        <f aca="false">BX4+BN4+BD4+AY4+AM4+Z4+P4</f>
        <v>-126.7385</v>
      </c>
      <c r="CC4" s="23" t="n">
        <f aca="false">ROUND(CA4,1)</f>
        <v>1320.6</v>
      </c>
      <c r="CD4" s="23" t="n">
        <f aca="false">ROUND(CB4,1)</f>
        <v>-126.7</v>
      </c>
    </row>
    <row r="5" s="34" customFormat="true" ht="12" hidden="false" customHeight="true" outlineLevel="0" collapsed="false">
      <c r="A5" s="27" t="n">
        <v>3</v>
      </c>
      <c r="B5" s="35" t="n">
        <v>746</v>
      </c>
      <c r="C5" s="36" t="s">
        <v>42</v>
      </c>
      <c r="D5" s="36" t="s">
        <v>40</v>
      </c>
      <c r="E5" s="26" t="n">
        <v>2</v>
      </c>
      <c r="F5" s="26" t="n">
        <f aca="false">E5+1</f>
        <v>3</v>
      </c>
      <c r="G5" s="26" t="n">
        <f aca="false">F5+1</f>
        <v>4</v>
      </c>
      <c r="H5" s="26" t="n">
        <v>1</v>
      </c>
      <c r="I5" s="26" t="n">
        <f aca="false">E5</f>
        <v>2</v>
      </c>
      <c r="J5" s="26" t="n">
        <v>3</v>
      </c>
      <c r="K5" s="27" t="n">
        <v>0</v>
      </c>
      <c r="L5" s="26" t="n">
        <v>2</v>
      </c>
      <c r="M5" s="26" t="n">
        <f aca="false">J5-E5</f>
        <v>1</v>
      </c>
      <c r="N5" s="26" t="n">
        <f aca="false">J5-I5</f>
        <v>1</v>
      </c>
      <c r="O5" s="26" t="n">
        <f aca="false">K5*90+L5*30</f>
        <v>60</v>
      </c>
      <c r="P5" s="26"/>
      <c r="Q5" s="24" t="n">
        <v>1728</v>
      </c>
      <c r="R5" s="24" t="n">
        <f aca="false">Q5*1.1</f>
        <v>1900.8</v>
      </c>
      <c r="S5" s="24" t="n">
        <f aca="false">Q5*1.2</f>
        <v>2073.6</v>
      </c>
      <c r="T5" s="26" t="n">
        <v>1</v>
      </c>
      <c r="U5" s="26" t="n">
        <f aca="false">Q5</f>
        <v>1728</v>
      </c>
      <c r="V5" s="26" t="n">
        <v>1411.5</v>
      </c>
      <c r="W5" s="26" t="n">
        <f aca="false">V5-Q5</f>
        <v>-316.5</v>
      </c>
      <c r="X5" s="26" t="n">
        <f aca="false">V5-U5</f>
        <v>-316.5</v>
      </c>
      <c r="Y5" s="26"/>
      <c r="Z5" s="26" t="n">
        <f aca="false">W5*0.05</f>
        <v>-15.825</v>
      </c>
      <c r="AA5" s="28" t="n">
        <v>109</v>
      </c>
      <c r="AB5" s="28" t="n">
        <v>125</v>
      </c>
      <c r="AC5" s="28" t="n">
        <v>142</v>
      </c>
      <c r="AD5" s="24" t="n">
        <v>1</v>
      </c>
      <c r="AE5" s="24" t="n">
        <f aca="false">AA5</f>
        <v>109</v>
      </c>
      <c r="AF5" s="24" t="n">
        <v>18</v>
      </c>
      <c r="AG5" s="24" t="n">
        <v>14</v>
      </c>
      <c r="AH5" s="24" t="n">
        <v>38</v>
      </c>
      <c r="AI5" s="24" t="n">
        <f aca="false">SUM(AF5:AH5)</f>
        <v>70</v>
      </c>
      <c r="AJ5" s="24" t="n">
        <f aca="false">AI5-AA5</f>
        <v>-39</v>
      </c>
      <c r="AK5" s="24" t="n">
        <f aca="false">AI5-AE5</f>
        <v>-39</v>
      </c>
      <c r="AL5" s="24"/>
      <c r="AM5" s="24" t="n">
        <f aca="false">AJ5</f>
        <v>-39</v>
      </c>
      <c r="AN5" s="29" t="n">
        <v>560</v>
      </c>
      <c r="AO5" s="29" t="n">
        <f aca="false">AN5*1.1</f>
        <v>616</v>
      </c>
      <c r="AP5" s="29" t="n">
        <f aca="false">AN5*1.2</f>
        <v>672</v>
      </c>
      <c r="AQ5" s="24" t="n">
        <v>1</v>
      </c>
      <c r="AR5" s="24" t="n">
        <f aca="false">AN5</f>
        <v>560</v>
      </c>
      <c r="AS5" s="24" t="n">
        <v>137.1</v>
      </c>
      <c r="AT5" s="24" t="n">
        <v>75</v>
      </c>
      <c r="AU5" s="24" t="n">
        <f aca="false">SUM(AS5:AT5)</f>
        <v>212.1</v>
      </c>
      <c r="AV5" s="24" t="n">
        <f aca="false">AU5-AN5</f>
        <v>-347.9</v>
      </c>
      <c r="AW5" s="24" t="n">
        <f aca="false">AU5-AR5</f>
        <v>-347.9</v>
      </c>
      <c r="AX5" s="24"/>
      <c r="AY5" s="24" t="n">
        <f aca="false">AV5*0.04</f>
        <v>-13.916</v>
      </c>
      <c r="AZ5" s="29" t="n">
        <v>34412</v>
      </c>
      <c r="BA5" s="29" t="n">
        <v>37314.32</v>
      </c>
      <c r="BB5" s="29" t="n">
        <f aca="false">BA5-AZ5</f>
        <v>2902.32</v>
      </c>
      <c r="BC5" s="29" t="n">
        <v>1256.7966</v>
      </c>
      <c r="BD5" s="29"/>
      <c r="BE5" s="28" t="n">
        <v>2283</v>
      </c>
      <c r="BF5" s="26" t="n">
        <f aca="false">BE5*1.1</f>
        <v>2511.3</v>
      </c>
      <c r="BG5" s="26" t="n">
        <f aca="false">BE5*1.2</f>
        <v>2739.6</v>
      </c>
      <c r="BH5" s="28" t="n">
        <v>1</v>
      </c>
      <c r="BI5" s="28" t="n">
        <f aca="false">BE5</f>
        <v>2283</v>
      </c>
      <c r="BJ5" s="28" t="n">
        <v>781.52</v>
      </c>
      <c r="BK5" s="28" t="n">
        <f aca="false">BJ5-BE5</f>
        <v>-1501.48</v>
      </c>
      <c r="BL5" s="28" t="n">
        <f aca="false">BJ5-BI5</f>
        <v>-1501.48</v>
      </c>
      <c r="BM5" s="28" t="n">
        <f aca="false">BJ5*0.15</f>
        <v>117.228</v>
      </c>
      <c r="BN5" s="28" t="n">
        <f aca="false">BK5*0.05</f>
        <v>-75.074</v>
      </c>
      <c r="BO5" s="24" t="n">
        <v>14655</v>
      </c>
      <c r="BP5" s="30" t="n">
        <f aca="false">BO5*1.08</f>
        <v>15827.4</v>
      </c>
      <c r="BQ5" s="30" t="n">
        <f aca="false">BP5*1.08</f>
        <v>17093.592</v>
      </c>
      <c r="BR5" s="24" t="n">
        <v>1</v>
      </c>
      <c r="BS5" s="35" t="n">
        <f aca="false">BO5</f>
        <v>14655</v>
      </c>
      <c r="BT5" s="23" t="n">
        <v>9718.47</v>
      </c>
      <c r="BU5" s="23" t="n">
        <f aca="false">BT5-BO5</f>
        <v>-4936.53</v>
      </c>
      <c r="BV5" s="23" t="n">
        <f aca="false">BT5-BS5</f>
        <v>-4936.53</v>
      </c>
      <c r="BW5" s="23" t="n">
        <f aca="false">BT5*0.08</f>
        <v>777.4776</v>
      </c>
      <c r="BX5" s="23" t="n">
        <f aca="false">BU5*0.05</f>
        <v>-246.8265</v>
      </c>
      <c r="BY5" s="23" t="n">
        <f aca="false">BW5+BM5+BC5+AX5+AL5+Y5+O5</f>
        <v>2211.5022</v>
      </c>
      <c r="BZ5" s="31" t="n">
        <v>1.061035</v>
      </c>
      <c r="CA5" s="38" t="n">
        <f aca="false">BY5</f>
        <v>2211.5022</v>
      </c>
      <c r="CB5" s="23" t="n">
        <f aca="false">BX5+BN5+BD5+AY5+AM5+Z5+P5</f>
        <v>-390.6415</v>
      </c>
      <c r="CC5" s="23" t="n">
        <f aca="false">ROUND(CA5,1)</f>
        <v>2211.5</v>
      </c>
      <c r="CD5" s="23" t="n">
        <f aca="false">ROUND(CB5,1)</f>
        <v>-390.6</v>
      </c>
    </row>
    <row r="6" s="34" customFormat="true" ht="12" hidden="false" customHeight="true" outlineLevel="0" collapsed="false">
      <c r="A6" s="27" t="n">
        <v>4</v>
      </c>
      <c r="B6" s="35" t="n">
        <v>716</v>
      </c>
      <c r="C6" s="36" t="s">
        <v>43</v>
      </c>
      <c r="D6" s="36" t="s">
        <v>40</v>
      </c>
      <c r="E6" s="26" t="n">
        <v>1</v>
      </c>
      <c r="F6" s="26" t="n">
        <f aca="false">E6+1</f>
        <v>2</v>
      </c>
      <c r="G6" s="26" t="n">
        <f aca="false">F6+1</f>
        <v>3</v>
      </c>
      <c r="H6" s="26" t="n">
        <v>1</v>
      </c>
      <c r="I6" s="26" t="n">
        <f aca="false">E6</f>
        <v>1</v>
      </c>
      <c r="J6" s="26"/>
      <c r="K6" s="27"/>
      <c r="L6" s="26"/>
      <c r="M6" s="26" t="n">
        <f aca="false">J6-E6</f>
        <v>-1</v>
      </c>
      <c r="N6" s="26" t="n">
        <f aca="false">J6-I6</f>
        <v>-1</v>
      </c>
      <c r="O6" s="26" t="n">
        <f aca="false">K6*65+L6*30</f>
        <v>0</v>
      </c>
      <c r="P6" s="26" t="n">
        <f aca="false">M6*15</f>
        <v>-15</v>
      </c>
      <c r="Q6" s="24" t="n">
        <v>1676</v>
      </c>
      <c r="R6" s="24" t="n">
        <f aca="false">Q6*1.1</f>
        <v>1843.6</v>
      </c>
      <c r="S6" s="24" t="n">
        <f aca="false">Q6*1.2</f>
        <v>2011.2</v>
      </c>
      <c r="T6" s="26" t="n">
        <v>1</v>
      </c>
      <c r="U6" s="26" t="n">
        <f aca="false">Q6</f>
        <v>1676</v>
      </c>
      <c r="V6" s="26" t="n">
        <v>2064.52</v>
      </c>
      <c r="W6" s="26" t="n">
        <f aca="false">V6-Q6</f>
        <v>388.52</v>
      </c>
      <c r="X6" s="26" t="n">
        <f aca="false">V6-U6</f>
        <v>388.52</v>
      </c>
      <c r="Y6" s="26" t="n">
        <f aca="false">V6*0.07</f>
        <v>144.5164</v>
      </c>
      <c r="Z6" s="26"/>
      <c r="AA6" s="28" t="n">
        <v>76</v>
      </c>
      <c r="AB6" s="28" t="n">
        <v>87</v>
      </c>
      <c r="AC6" s="28" t="n">
        <v>99</v>
      </c>
      <c r="AD6" s="24" t="n">
        <v>1</v>
      </c>
      <c r="AE6" s="24" t="n">
        <f aca="false">AA6</f>
        <v>76</v>
      </c>
      <c r="AF6" s="24" t="n">
        <v>12</v>
      </c>
      <c r="AG6" s="24" t="n">
        <v>8</v>
      </c>
      <c r="AH6" s="24" t="n">
        <v>3</v>
      </c>
      <c r="AI6" s="24" t="n">
        <f aca="false">SUM(AF6:AH6)</f>
        <v>23</v>
      </c>
      <c r="AJ6" s="24" t="n">
        <f aca="false">AI6-AA6</f>
        <v>-53</v>
      </c>
      <c r="AK6" s="24" t="n">
        <f aca="false">AI6-AE6</f>
        <v>-53</v>
      </c>
      <c r="AL6" s="24"/>
      <c r="AM6" s="24" t="n">
        <f aca="false">AJ6</f>
        <v>-53</v>
      </c>
      <c r="AN6" s="29" t="n">
        <v>438</v>
      </c>
      <c r="AO6" s="29" t="n">
        <f aca="false">AN6*1.1</f>
        <v>481.8</v>
      </c>
      <c r="AP6" s="29" t="n">
        <f aca="false">AN6*1.2</f>
        <v>525.6</v>
      </c>
      <c r="AQ6" s="24" t="n">
        <v>1</v>
      </c>
      <c r="AR6" s="24" t="n">
        <f aca="false">AN6</f>
        <v>438</v>
      </c>
      <c r="AS6" s="24" t="n">
        <v>198.7</v>
      </c>
      <c r="AT6" s="24" t="n">
        <v>150</v>
      </c>
      <c r="AU6" s="24" t="n">
        <f aca="false">SUM(AS6:AT6)</f>
        <v>348.7</v>
      </c>
      <c r="AV6" s="24" t="n">
        <f aca="false">AU6-AN6</f>
        <v>-89.3</v>
      </c>
      <c r="AW6" s="24" t="n">
        <f aca="false">AU6-AR6</f>
        <v>-89.3</v>
      </c>
      <c r="AX6" s="24"/>
      <c r="AY6" s="24" t="n">
        <f aca="false">AV6*0.04</f>
        <v>-3.572</v>
      </c>
      <c r="AZ6" s="29" t="n">
        <v>4392</v>
      </c>
      <c r="BA6" s="29" t="n">
        <v>2983.49</v>
      </c>
      <c r="BB6" s="29" t="n">
        <f aca="false">BA6-AZ6</f>
        <v>-1408.51</v>
      </c>
      <c r="BC6" s="29" t="n">
        <v>297.5867</v>
      </c>
      <c r="BD6" s="29" t="n">
        <f aca="false">BB6*0.06</f>
        <v>-84.5106</v>
      </c>
      <c r="BE6" s="28" t="n">
        <v>1564</v>
      </c>
      <c r="BF6" s="26" t="n">
        <f aca="false">BE6*1.1</f>
        <v>1720.4</v>
      </c>
      <c r="BG6" s="26" t="n">
        <f aca="false">BE6*1.2</f>
        <v>1876.8</v>
      </c>
      <c r="BH6" s="28" t="n">
        <v>1</v>
      </c>
      <c r="BI6" s="28" t="n">
        <f aca="false">BE6</f>
        <v>1564</v>
      </c>
      <c r="BJ6" s="28" t="n">
        <v>923.8</v>
      </c>
      <c r="BK6" s="28" t="n">
        <f aca="false">BJ6-BE6</f>
        <v>-640.2</v>
      </c>
      <c r="BL6" s="28" t="n">
        <f aca="false">BJ6-BI6</f>
        <v>-640.2</v>
      </c>
      <c r="BM6" s="28" t="n">
        <f aca="false">BJ6*0.15</f>
        <v>138.57</v>
      </c>
      <c r="BN6" s="28" t="n">
        <f aca="false">BK6*0.05</f>
        <v>-32.01</v>
      </c>
      <c r="BO6" s="24" t="n">
        <v>9248</v>
      </c>
      <c r="BP6" s="30" t="n">
        <f aca="false">BO6*1.08</f>
        <v>9987.84</v>
      </c>
      <c r="BQ6" s="30" t="n">
        <f aca="false">BP6*1.08</f>
        <v>10786.8672</v>
      </c>
      <c r="BR6" s="24" t="n">
        <v>1</v>
      </c>
      <c r="BS6" s="35" t="n">
        <f aca="false">BO6</f>
        <v>9248</v>
      </c>
      <c r="BT6" s="23" t="n">
        <v>5500.04</v>
      </c>
      <c r="BU6" s="23" t="n">
        <f aca="false">BT6-BO6</f>
        <v>-3747.96</v>
      </c>
      <c r="BV6" s="23" t="n">
        <f aca="false">BT6-BS6</f>
        <v>-3747.96</v>
      </c>
      <c r="BW6" s="23" t="n">
        <f aca="false">BT6*0.08</f>
        <v>440.0032</v>
      </c>
      <c r="BX6" s="23" t="n">
        <f aca="false">BU6*0.05</f>
        <v>-187.398</v>
      </c>
      <c r="BY6" s="23" t="n">
        <f aca="false">BW6+BM6+BC6+AX6+AL6+Y6+O6</f>
        <v>1020.6763</v>
      </c>
      <c r="BZ6" s="31" t="n">
        <v>0.9757675</v>
      </c>
      <c r="CA6" s="32" t="n">
        <f aca="false">BY6*0.5*BZ6+BY6*0.5</f>
        <v>1008.30953078013</v>
      </c>
      <c r="CB6" s="23" t="n">
        <f aca="false">BX6+BN6+BD6+AY6+AM6+Z6+P6</f>
        <v>-375.4906</v>
      </c>
      <c r="CC6" s="23" t="n">
        <f aca="false">ROUND(CA6,1)</f>
        <v>1008.3</v>
      </c>
      <c r="CD6" s="23" t="n">
        <f aca="false">ROUND(CB6,1)</f>
        <v>-375.5</v>
      </c>
    </row>
    <row r="7" s="34" customFormat="true" ht="14.25" hidden="false" customHeight="true" outlineLevel="0" collapsed="false">
      <c r="A7" s="23" t="n">
        <v>5</v>
      </c>
      <c r="B7" s="24" t="n">
        <v>717</v>
      </c>
      <c r="C7" s="25" t="s">
        <v>44</v>
      </c>
      <c r="D7" s="25" t="s">
        <v>40</v>
      </c>
      <c r="E7" s="26" t="n">
        <v>2</v>
      </c>
      <c r="F7" s="26" t="n">
        <f aca="false">E7+1</f>
        <v>3</v>
      </c>
      <c r="G7" s="26" t="n">
        <f aca="false">F7+1</f>
        <v>4</v>
      </c>
      <c r="H7" s="26" t="n">
        <v>1</v>
      </c>
      <c r="I7" s="26" t="n">
        <f aca="false">E7</f>
        <v>2</v>
      </c>
      <c r="J7" s="26" t="n">
        <v>2</v>
      </c>
      <c r="K7" s="27" t="n">
        <v>1.33333333333333</v>
      </c>
      <c r="L7" s="26" t="n">
        <v>0</v>
      </c>
      <c r="M7" s="26" t="n">
        <f aca="false">J7-E7</f>
        <v>0</v>
      </c>
      <c r="N7" s="26" t="n">
        <f aca="false">J7-I7</f>
        <v>0</v>
      </c>
      <c r="O7" s="26" t="n">
        <f aca="false">K7*90+L7*30</f>
        <v>120</v>
      </c>
      <c r="P7" s="26"/>
      <c r="Q7" s="24" t="n">
        <v>2168</v>
      </c>
      <c r="R7" s="24" t="n">
        <f aca="false">Q7*1.1</f>
        <v>2384.8</v>
      </c>
      <c r="S7" s="24" t="n">
        <f aca="false">Q7*1.2</f>
        <v>2601.6</v>
      </c>
      <c r="T7" s="26" t="n">
        <v>1</v>
      </c>
      <c r="U7" s="26" t="n">
        <f aca="false">Q7</f>
        <v>2168</v>
      </c>
      <c r="V7" s="26" t="n">
        <v>1233.52</v>
      </c>
      <c r="W7" s="26" t="n">
        <f aca="false">V7-Q7</f>
        <v>-934.48</v>
      </c>
      <c r="X7" s="26" t="n">
        <f aca="false">V7-U7</f>
        <v>-934.48</v>
      </c>
      <c r="Y7" s="26"/>
      <c r="Z7" s="26" t="n">
        <f aca="false">W7*0.05</f>
        <v>-46.724</v>
      </c>
      <c r="AA7" s="28" t="n">
        <v>86</v>
      </c>
      <c r="AB7" s="28" t="n">
        <v>99</v>
      </c>
      <c r="AC7" s="28" t="n">
        <v>112</v>
      </c>
      <c r="AD7" s="24" t="n">
        <v>1</v>
      </c>
      <c r="AE7" s="24" t="n">
        <f aca="false">AA7</f>
        <v>86</v>
      </c>
      <c r="AF7" s="24" t="n">
        <v>12</v>
      </c>
      <c r="AG7" s="24" t="n">
        <v>2</v>
      </c>
      <c r="AH7" s="24" t="n">
        <v>8</v>
      </c>
      <c r="AI7" s="24" t="n">
        <f aca="false">SUM(AF7:AH7)</f>
        <v>22</v>
      </c>
      <c r="AJ7" s="24" t="n">
        <f aca="false">AI7-AA7</f>
        <v>-64</v>
      </c>
      <c r="AK7" s="24" t="n">
        <f aca="false">AI7-AE7</f>
        <v>-64</v>
      </c>
      <c r="AL7" s="24"/>
      <c r="AM7" s="24" t="n">
        <f aca="false">AJ7</f>
        <v>-64</v>
      </c>
      <c r="AN7" s="29" t="n">
        <v>428</v>
      </c>
      <c r="AO7" s="29" t="n">
        <f aca="false">AN7*1.1</f>
        <v>470.8</v>
      </c>
      <c r="AP7" s="29" t="n">
        <f aca="false">AN7*1.2</f>
        <v>513.6</v>
      </c>
      <c r="AQ7" s="24" t="n">
        <v>1</v>
      </c>
      <c r="AR7" s="24" t="n">
        <f aca="false">AN7</f>
        <v>428</v>
      </c>
      <c r="AS7" s="24" t="n">
        <v>69.9</v>
      </c>
      <c r="AT7" s="24" t="n">
        <v>149</v>
      </c>
      <c r="AU7" s="24" t="n">
        <f aca="false">SUM(AS7:AT7)</f>
        <v>218.9</v>
      </c>
      <c r="AV7" s="24" t="n">
        <f aca="false">AU7-AN7</f>
        <v>-209.1</v>
      </c>
      <c r="AW7" s="24" t="n">
        <f aca="false">AU7-AR7</f>
        <v>-209.1</v>
      </c>
      <c r="AX7" s="24"/>
      <c r="AY7" s="24" t="n">
        <f aca="false">AV7*0.04</f>
        <v>-8.364</v>
      </c>
      <c r="AZ7" s="29" t="n">
        <v>2689</v>
      </c>
      <c r="BA7" s="29" t="n">
        <v>1459.6</v>
      </c>
      <c r="BB7" s="29" t="n">
        <f aca="false">BA7-AZ7</f>
        <v>-1229.4</v>
      </c>
      <c r="BC7" s="29" t="n">
        <v>145.96</v>
      </c>
      <c r="BD7" s="29" t="n">
        <f aca="false">BB7*0.06</f>
        <v>-73.764</v>
      </c>
      <c r="BE7" s="28" t="n">
        <v>1758</v>
      </c>
      <c r="BF7" s="26" t="n">
        <f aca="false">BE7*1.1</f>
        <v>1933.8</v>
      </c>
      <c r="BG7" s="26" t="n">
        <f aca="false">BE7*1.2</f>
        <v>2109.6</v>
      </c>
      <c r="BH7" s="28" t="n">
        <v>1</v>
      </c>
      <c r="BI7" s="28" t="n">
        <f aca="false">BE7</f>
        <v>1758</v>
      </c>
      <c r="BJ7" s="28" t="n">
        <v>1236.04</v>
      </c>
      <c r="BK7" s="28" t="n">
        <f aca="false">BJ7-BE7</f>
        <v>-521.96</v>
      </c>
      <c r="BL7" s="28" t="n">
        <f aca="false">BJ7-BI7</f>
        <v>-521.96</v>
      </c>
      <c r="BM7" s="28" t="n">
        <f aca="false">BJ7*0.15</f>
        <v>185.406</v>
      </c>
      <c r="BN7" s="28" t="n">
        <f aca="false">BK7*0.05</f>
        <v>-26.098</v>
      </c>
      <c r="BO7" s="24" t="n">
        <v>13133</v>
      </c>
      <c r="BP7" s="30" t="n">
        <f aca="false">BO7*1.08</f>
        <v>14183.64</v>
      </c>
      <c r="BQ7" s="30" t="n">
        <f aca="false">BP7*1.08</f>
        <v>15318.3312</v>
      </c>
      <c r="BR7" s="24" t="n">
        <v>1</v>
      </c>
      <c r="BS7" s="35" t="n">
        <f aca="false">BO7</f>
        <v>13133</v>
      </c>
      <c r="BT7" s="23" t="n">
        <v>7093.88</v>
      </c>
      <c r="BU7" s="23" t="n">
        <f aca="false">BT7-BO7</f>
        <v>-6039.12</v>
      </c>
      <c r="BV7" s="23" t="n">
        <f aca="false">BT7-BS7</f>
        <v>-6039.12</v>
      </c>
      <c r="BW7" s="23" t="n">
        <f aca="false">BT7*0.08</f>
        <v>567.5104</v>
      </c>
      <c r="BX7" s="23" t="n">
        <f aca="false">BU7*0.05</f>
        <v>-301.956</v>
      </c>
      <c r="BY7" s="23" t="n">
        <f aca="false">BW7+BM7+BC7+AX7+AL7+Y7+O7</f>
        <v>1018.8764</v>
      </c>
      <c r="BZ7" s="31" t="n">
        <v>0.723460909090909</v>
      </c>
      <c r="CA7" s="32" t="n">
        <f aca="false">BY7*0.5*BZ7+BY7*0.5</f>
        <v>877.996823297636</v>
      </c>
      <c r="CB7" s="23" t="n">
        <f aca="false">BX7+BN7+BD7+AY7+AM7+Z7+P7</f>
        <v>-520.906</v>
      </c>
      <c r="CC7" s="23" t="n">
        <f aca="false">ROUND(CA7,1)</f>
        <v>878</v>
      </c>
      <c r="CD7" s="23" t="n">
        <f aca="false">ROUND(CB7,1)</f>
        <v>-520.9</v>
      </c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</row>
    <row r="8" s="34" customFormat="true" ht="12" hidden="false" customHeight="true" outlineLevel="0" collapsed="false">
      <c r="A8" s="27" t="n">
        <v>6</v>
      </c>
      <c r="B8" s="35" t="n">
        <v>720</v>
      </c>
      <c r="C8" s="36" t="s">
        <v>45</v>
      </c>
      <c r="D8" s="36" t="s">
        <v>40</v>
      </c>
      <c r="E8" s="26" t="n">
        <v>1</v>
      </c>
      <c r="F8" s="26" t="n">
        <f aca="false">E8+1</f>
        <v>2</v>
      </c>
      <c r="G8" s="26" t="n">
        <f aca="false">F8+1</f>
        <v>3</v>
      </c>
      <c r="H8" s="26" t="n">
        <v>1</v>
      </c>
      <c r="I8" s="26" t="n">
        <f aca="false">E8</f>
        <v>1</v>
      </c>
      <c r="J8" s="26" t="n">
        <v>2</v>
      </c>
      <c r="K8" s="27" t="n">
        <v>1.5</v>
      </c>
      <c r="L8" s="26" t="n">
        <v>0</v>
      </c>
      <c r="M8" s="26" t="n">
        <f aca="false">J8-E8</f>
        <v>1</v>
      </c>
      <c r="N8" s="26" t="n">
        <f aca="false">J8-I8</f>
        <v>1</v>
      </c>
      <c r="O8" s="26" t="n">
        <f aca="false">K8*90+L8*30</f>
        <v>135</v>
      </c>
      <c r="P8" s="26"/>
      <c r="Q8" s="24" t="n">
        <v>2288</v>
      </c>
      <c r="R8" s="24" t="n">
        <f aca="false">Q8*1.1</f>
        <v>2516.8</v>
      </c>
      <c r="S8" s="24" t="n">
        <f aca="false">Q8*1.2</f>
        <v>2745.6</v>
      </c>
      <c r="T8" s="26" t="n">
        <v>1</v>
      </c>
      <c r="U8" s="26" t="n">
        <f aca="false">Q8</f>
        <v>2288</v>
      </c>
      <c r="V8" s="26" t="n">
        <v>796.69</v>
      </c>
      <c r="W8" s="26" t="n">
        <f aca="false">V8-Q8</f>
        <v>-1491.31</v>
      </c>
      <c r="X8" s="26" t="n">
        <f aca="false">V8-U8</f>
        <v>-1491.31</v>
      </c>
      <c r="Y8" s="26"/>
      <c r="Z8" s="26" t="n">
        <f aca="false">W8*0.05</f>
        <v>-74.5655</v>
      </c>
      <c r="AA8" s="28" t="n">
        <v>58</v>
      </c>
      <c r="AB8" s="28" t="n">
        <v>67</v>
      </c>
      <c r="AC8" s="28" t="n">
        <v>75</v>
      </c>
      <c r="AD8" s="24" t="n">
        <v>1</v>
      </c>
      <c r="AE8" s="24" t="n">
        <f aca="false">AA8</f>
        <v>58</v>
      </c>
      <c r="AF8" s="24" t="n">
        <v>8</v>
      </c>
      <c r="AG8" s="24" t="n">
        <v>2</v>
      </c>
      <c r="AH8" s="24" t="n">
        <v>30</v>
      </c>
      <c r="AI8" s="24" t="n">
        <f aca="false">SUM(AF8:AH8)</f>
        <v>40</v>
      </c>
      <c r="AJ8" s="24" t="n">
        <f aca="false">AI8-AA8</f>
        <v>-18</v>
      </c>
      <c r="AK8" s="24" t="n">
        <f aca="false">AI8-AE8</f>
        <v>-18</v>
      </c>
      <c r="AL8" s="24"/>
      <c r="AM8" s="24" t="n">
        <f aca="false">AJ8</f>
        <v>-18</v>
      </c>
      <c r="AN8" s="29" t="n">
        <v>280</v>
      </c>
      <c r="AO8" s="29" t="n">
        <f aca="false">AN8*1.1</f>
        <v>308</v>
      </c>
      <c r="AP8" s="29" t="n">
        <f aca="false">AN8*1.2</f>
        <v>336</v>
      </c>
      <c r="AQ8" s="24" t="n">
        <v>1</v>
      </c>
      <c r="AR8" s="24" t="n">
        <f aca="false">AN8</f>
        <v>280</v>
      </c>
      <c r="AS8" s="24" t="n">
        <v>150.3</v>
      </c>
      <c r="AT8" s="24"/>
      <c r="AU8" s="24" t="n">
        <f aca="false">SUM(AS8:AT8)</f>
        <v>150.3</v>
      </c>
      <c r="AV8" s="24" t="n">
        <f aca="false">AU8-AN8</f>
        <v>-129.7</v>
      </c>
      <c r="AW8" s="24" t="n">
        <f aca="false">AU8-AR8</f>
        <v>-129.7</v>
      </c>
      <c r="AX8" s="24"/>
      <c r="AY8" s="24" t="n">
        <f aca="false">AV8*0.04</f>
        <v>-5.188</v>
      </c>
      <c r="AZ8" s="29" t="n">
        <v>3821</v>
      </c>
      <c r="BA8" s="29" t="n">
        <v>2778.06</v>
      </c>
      <c r="BB8" s="29" t="n">
        <f aca="false">BA8-AZ8</f>
        <v>-1042.94</v>
      </c>
      <c r="BC8" s="29" t="n">
        <v>272.821</v>
      </c>
      <c r="BD8" s="29" t="n">
        <f aca="false">BB8*0.06</f>
        <v>-62.5764</v>
      </c>
      <c r="BE8" s="28" t="n">
        <v>1267</v>
      </c>
      <c r="BF8" s="26" t="n">
        <f aca="false">BE8*1.1</f>
        <v>1393.7</v>
      </c>
      <c r="BG8" s="26" t="n">
        <f aca="false">BE8*1.2</f>
        <v>1520.4</v>
      </c>
      <c r="BH8" s="28" t="n">
        <v>1</v>
      </c>
      <c r="BI8" s="28" t="n">
        <f aca="false">BE8</f>
        <v>1267</v>
      </c>
      <c r="BJ8" s="28" t="n">
        <v>637.93</v>
      </c>
      <c r="BK8" s="28" t="n">
        <f aca="false">BJ8-BE8</f>
        <v>-629.07</v>
      </c>
      <c r="BL8" s="28" t="n">
        <f aca="false">BJ8-BI8</f>
        <v>-629.07</v>
      </c>
      <c r="BM8" s="28" t="n">
        <f aca="false">BJ8*0.15</f>
        <v>95.6895</v>
      </c>
      <c r="BN8" s="28" t="n">
        <f aca="false">BK8*0.05</f>
        <v>-31.4535</v>
      </c>
      <c r="BO8" s="24" t="n">
        <v>9546</v>
      </c>
      <c r="BP8" s="30" t="n">
        <f aca="false">BO8*1.08</f>
        <v>10309.68</v>
      </c>
      <c r="BQ8" s="30" t="n">
        <f aca="false">BP8*1.08</f>
        <v>11134.4544</v>
      </c>
      <c r="BR8" s="24" t="n">
        <v>1</v>
      </c>
      <c r="BS8" s="35" t="n">
        <f aca="false">BO8</f>
        <v>9546</v>
      </c>
      <c r="BT8" s="23" t="n">
        <v>9621.49</v>
      </c>
      <c r="BU8" s="23" t="n">
        <f aca="false">BT8-BO8</f>
        <v>75.4899999999998</v>
      </c>
      <c r="BV8" s="23" t="n">
        <f aca="false">BT8-BS8</f>
        <v>75.4899999999998</v>
      </c>
      <c r="BW8" s="23" t="n">
        <f aca="false">BT8*0.08</f>
        <v>769.7192</v>
      </c>
      <c r="BX8" s="27"/>
      <c r="BY8" s="23" t="n">
        <f aca="false">BW8+BM8+BC8+AX8+AL8+Y8+O8</f>
        <v>1273.2297</v>
      </c>
      <c r="BZ8" s="31" t="n">
        <v>0.941132647058824</v>
      </c>
      <c r="CA8" s="32" t="n">
        <f aca="false">BY8*0.5*BZ8+BY8*0.5</f>
        <v>1235.75386893746</v>
      </c>
      <c r="CB8" s="23" t="n">
        <f aca="false">BX8+BN8+BD8+AY8+AM8+Z8+P8</f>
        <v>-191.7834</v>
      </c>
      <c r="CC8" s="23" t="n">
        <f aca="false">ROUND(CA8,1)</f>
        <v>1235.8</v>
      </c>
      <c r="CD8" s="23" t="n">
        <f aca="false">ROUND(CB8,1)</f>
        <v>-191.8</v>
      </c>
    </row>
    <row r="9" s="34" customFormat="true" ht="12" hidden="false" customHeight="true" outlineLevel="0" collapsed="false">
      <c r="A9" s="27" t="n">
        <v>7</v>
      </c>
      <c r="B9" s="35" t="n">
        <v>539</v>
      </c>
      <c r="C9" s="36" t="s">
        <v>46</v>
      </c>
      <c r="D9" s="36" t="s">
        <v>40</v>
      </c>
      <c r="E9" s="26" t="n">
        <v>1</v>
      </c>
      <c r="F9" s="26" t="n">
        <f aca="false">E9+1</f>
        <v>2</v>
      </c>
      <c r="G9" s="26" t="n">
        <f aca="false">F9+1</f>
        <v>3</v>
      </c>
      <c r="H9" s="26" t="n">
        <v>1</v>
      </c>
      <c r="I9" s="26" t="n">
        <f aca="false">E9</f>
        <v>1</v>
      </c>
      <c r="J9" s="26" t="n">
        <v>1</v>
      </c>
      <c r="K9" s="27" t="n">
        <v>1</v>
      </c>
      <c r="L9" s="26" t="n">
        <v>0</v>
      </c>
      <c r="M9" s="26" t="n">
        <f aca="false">J9-E9</f>
        <v>0</v>
      </c>
      <c r="N9" s="26" t="n">
        <f aca="false">J9-I9</f>
        <v>0</v>
      </c>
      <c r="O9" s="26" t="n">
        <f aca="false">K9*90+L9*30</f>
        <v>90</v>
      </c>
      <c r="P9" s="26"/>
      <c r="Q9" s="24" t="n">
        <v>3121.8</v>
      </c>
      <c r="R9" s="24" t="n">
        <f aca="false">Q9*1.1</f>
        <v>3433.98</v>
      </c>
      <c r="S9" s="24" t="n">
        <f aca="false">Q9*1.2</f>
        <v>3746.16</v>
      </c>
      <c r="T9" s="26" t="n">
        <v>1</v>
      </c>
      <c r="U9" s="26" t="n">
        <f aca="false">Q9</f>
        <v>3121.8</v>
      </c>
      <c r="V9" s="26" t="n">
        <v>1710.3</v>
      </c>
      <c r="W9" s="26" t="n">
        <f aca="false">V9-Q9</f>
        <v>-1411.5</v>
      </c>
      <c r="X9" s="26" t="n">
        <f aca="false">V9-U9</f>
        <v>-1411.5</v>
      </c>
      <c r="Y9" s="26"/>
      <c r="Z9" s="26" t="n">
        <f aca="false">W9*0.05</f>
        <v>-70.575</v>
      </c>
      <c r="AA9" s="28" t="n">
        <v>65</v>
      </c>
      <c r="AB9" s="28" t="n">
        <v>75</v>
      </c>
      <c r="AC9" s="28" t="n">
        <v>85</v>
      </c>
      <c r="AD9" s="24" t="n">
        <v>1</v>
      </c>
      <c r="AE9" s="24" t="n">
        <f aca="false">AA9</f>
        <v>65</v>
      </c>
      <c r="AF9" s="24" t="n">
        <v>14</v>
      </c>
      <c r="AG9" s="24" t="n">
        <v>2</v>
      </c>
      <c r="AH9" s="24" t="n">
        <v>1</v>
      </c>
      <c r="AI9" s="24" t="n">
        <f aca="false">SUM(AF9:AH9)</f>
        <v>17</v>
      </c>
      <c r="AJ9" s="24" t="n">
        <f aca="false">AI9-AA9</f>
        <v>-48</v>
      </c>
      <c r="AK9" s="24" t="n">
        <f aca="false">AI9-AE9</f>
        <v>-48</v>
      </c>
      <c r="AL9" s="24"/>
      <c r="AM9" s="24" t="n">
        <f aca="false">AJ9</f>
        <v>-48</v>
      </c>
      <c r="AN9" s="29" t="n">
        <v>308</v>
      </c>
      <c r="AO9" s="29" t="n">
        <f aca="false">AN9*1.1</f>
        <v>338.8</v>
      </c>
      <c r="AP9" s="29" t="n">
        <f aca="false">AN9*1.2</f>
        <v>369.6</v>
      </c>
      <c r="AQ9" s="24" t="n">
        <v>1</v>
      </c>
      <c r="AR9" s="24" t="n">
        <f aca="false">AN9</f>
        <v>308</v>
      </c>
      <c r="AS9" s="24"/>
      <c r="AT9" s="24"/>
      <c r="AU9" s="24" t="n">
        <f aca="false">SUM(AS9:AT9)</f>
        <v>0</v>
      </c>
      <c r="AV9" s="24" t="n">
        <f aca="false">AU9-AN9</f>
        <v>-308</v>
      </c>
      <c r="AW9" s="24" t="n">
        <f aca="false">AU9-AR9</f>
        <v>-308</v>
      </c>
      <c r="AX9" s="24"/>
      <c r="AY9" s="24" t="n">
        <f aca="false">AV9*0.04</f>
        <v>-12.32</v>
      </c>
      <c r="AZ9" s="29" t="n">
        <v>2174</v>
      </c>
      <c r="BA9" s="29" t="n">
        <v>875.98</v>
      </c>
      <c r="BB9" s="29" t="n">
        <f aca="false">BA9-AZ9</f>
        <v>-1298.02</v>
      </c>
      <c r="BC9" s="29" t="n">
        <v>83.9062</v>
      </c>
      <c r="BD9" s="29" t="n">
        <f aca="false">BB9*0.06</f>
        <v>-77.8812</v>
      </c>
      <c r="BE9" s="28" t="n">
        <v>1495</v>
      </c>
      <c r="BF9" s="26" t="n">
        <f aca="false">BE9*1.1</f>
        <v>1644.5</v>
      </c>
      <c r="BG9" s="26" t="n">
        <f aca="false">BE9*1.2</f>
        <v>1794</v>
      </c>
      <c r="BH9" s="28" t="n">
        <v>1</v>
      </c>
      <c r="BI9" s="28" t="n">
        <f aca="false">BE9</f>
        <v>1495</v>
      </c>
      <c r="BJ9" s="28" t="n">
        <v>902.55</v>
      </c>
      <c r="BK9" s="28" t="n">
        <f aca="false">BJ9-BE9</f>
        <v>-592.45</v>
      </c>
      <c r="BL9" s="28" t="n">
        <f aca="false">BJ9-BI9</f>
        <v>-592.45</v>
      </c>
      <c r="BM9" s="28" t="n">
        <f aca="false">BJ9*0.15</f>
        <v>135.3825</v>
      </c>
      <c r="BN9" s="28" t="n">
        <f aca="false">BK9*0.05</f>
        <v>-29.6225</v>
      </c>
      <c r="BO9" s="24" t="n">
        <v>17094</v>
      </c>
      <c r="BP9" s="30" t="n">
        <f aca="false">BO9*1.08</f>
        <v>18461.52</v>
      </c>
      <c r="BQ9" s="30" t="n">
        <f aca="false">BP9*1.08</f>
        <v>19938.4416</v>
      </c>
      <c r="BR9" s="24" t="n">
        <v>1</v>
      </c>
      <c r="BS9" s="35" t="n">
        <f aca="false">BO9</f>
        <v>17094</v>
      </c>
      <c r="BT9" s="23" t="n">
        <v>17313.84</v>
      </c>
      <c r="BU9" s="23" t="n">
        <f aca="false">BT9-BO9</f>
        <v>219.84</v>
      </c>
      <c r="BV9" s="23" t="n">
        <f aca="false">BT9-BS9</f>
        <v>219.84</v>
      </c>
      <c r="BW9" s="23" t="n">
        <f aca="false">BT9*0.08</f>
        <v>1385.1072</v>
      </c>
      <c r="BX9" s="27"/>
      <c r="BY9" s="23" t="n">
        <f aca="false">BW9+BM9+BC9+AX9+AL9+Y9+O9</f>
        <v>1694.3959</v>
      </c>
      <c r="BZ9" s="31" t="n">
        <v>0.942846178861789</v>
      </c>
      <c r="CA9" s="32" t="n">
        <f aca="false">BY9*0.5*BZ9+BY9*0.5</f>
        <v>1645.97529989704</v>
      </c>
      <c r="CB9" s="23" t="n">
        <f aca="false">BX9+BN9+BD9+AY9+AM9+Z9+P9</f>
        <v>-238.3987</v>
      </c>
      <c r="CC9" s="23" t="n">
        <f aca="false">ROUND(CA9,1)</f>
        <v>1646</v>
      </c>
      <c r="CD9" s="23" t="n">
        <f aca="false">ROUND(CB9,1)</f>
        <v>-238.4</v>
      </c>
    </row>
    <row r="10" s="37" customFormat="true" ht="12.95" hidden="false" customHeight="true" outlineLevel="0" collapsed="false">
      <c r="A10" s="27" t="n">
        <v>8</v>
      </c>
      <c r="B10" s="35" t="n">
        <v>721</v>
      </c>
      <c r="C10" s="36" t="s">
        <v>47</v>
      </c>
      <c r="D10" s="36" t="s">
        <v>40</v>
      </c>
      <c r="E10" s="26" t="n">
        <v>2</v>
      </c>
      <c r="F10" s="26" t="n">
        <f aca="false">E10+1</f>
        <v>3</v>
      </c>
      <c r="G10" s="26" t="n">
        <f aca="false">F10+1</f>
        <v>4</v>
      </c>
      <c r="H10" s="26" t="n">
        <v>1</v>
      </c>
      <c r="I10" s="26" t="n">
        <f aca="false">E10</f>
        <v>2</v>
      </c>
      <c r="J10" s="26" t="n">
        <v>1</v>
      </c>
      <c r="K10" s="27" t="n">
        <v>1</v>
      </c>
      <c r="L10" s="26" t="n">
        <v>0</v>
      </c>
      <c r="M10" s="26" t="n">
        <f aca="false">J10-E10</f>
        <v>-1</v>
      </c>
      <c r="N10" s="26" t="n">
        <f aca="false">J10-I10</f>
        <v>-1</v>
      </c>
      <c r="O10" s="26" t="n">
        <f aca="false">K10*65+L10*30</f>
        <v>65</v>
      </c>
      <c r="P10" s="26" t="n">
        <f aca="false">M10*15</f>
        <v>-15</v>
      </c>
      <c r="Q10" s="24" t="n">
        <v>2468.4</v>
      </c>
      <c r="R10" s="24" t="n">
        <f aca="false">Q10*1.1</f>
        <v>2715.24</v>
      </c>
      <c r="S10" s="24" t="n">
        <f aca="false">Q10*1.2</f>
        <v>2962.08</v>
      </c>
      <c r="T10" s="26" t="n">
        <v>1</v>
      </c>
      <c r="U10" s="26" t="n">
        <f aca="false">Q10</f>
        <v>2468.4</v>
      </c>
      <c r="V10" s="26" t="n">
        <v>1531.02</v>
      </c>
      <c r="W10" s="26" t="n">
        <f aca="false">V10-Q10</f>
        <v>-937.38</v>
      </c>
      <c r="X10" s="26" t="n">
        <f aca="false">V10-U10</f>
        <v>-937.38</v>
      </c>
      <c r="Y10" s="26"/>
      <c r="Z10" s="26" t="n">
        <f aca="false">W10*0.05</f>
        <v>-46.869</v>
      </c>
      <c r="AA10" s="28" t="n">
        <v>106</v>
      </c>
      <c r="AB10" s="28" t="n">
        <v>122</v>
      </c>
      <c r="AC10" s="28" t="n">
        <v>138</v>
      </c>
      <c r="AD10" s="24" t="n">
        <v>3</v>
      </c>
      <c r="AE10" s="24" t="n">
        <f aca="false">AC10</f>
        <v>138</v>
      </c>
      <c r="AF10" s="24" t="n">
        <v>53</v>
      </c>
      <c r="AG10" s="24" t="n">
        <v>9</v>
      </c>
      <c r="AH10" s="24" t="n">
        <v>56</v>
      </c>
      <c r="AI10" s="24" t="n">
        <f aca="false">SUM(AF10:AH10)</f>
        <v>118</v>
      </c>
      <c r="AJ10" s="24" t="n">
        <f aca="false">AI10-AA10</f>
        <v>12</v>
      </c>
      <c r="AK10" s="24" t="n">
        <f aca="false">AI10-AE10</f>
        <v>-20</v>
      </c>
      <c r="AL10" s="24"/>
      <c r="AM10" s="24"/>
      <c r="AN10" s="29" t="n">
        <v>457</v>
      </c>
      <c r="AO10" s="29" t="n">
        <f aca="false">AN10*1.1</f>
        <v>502.7</v>
      </c>
      <c r="AP10" s="29" t="n">
        <f aca="false">AN10*1.2</f>
        <v>548.4</v>
      </c>
      <c r="AQ10" s="24" t="n">
        <v>1</v>
      </c>
      <c r="AR10" s="24" t="n">
        <f aca="false">AN10</f>
        <v>457</v>
      </c>
      <c r="AS10" s="24" t="n">
        <v>367.8</v>
      </c>
      <c r="AT10" s="24" t="n">
        <v>38</v>
      </c>
      <c r="AU10" s="24" t="n">
        <f aca="false">SUM(AS10:AT10)</f>
        <v>405.8</v>
      </c>
      <c r="AV10" s="24" t="n">
        <f aca="false">AU10-AN10</f>
        <v>-51.2</v>
      </c>
      <c r="AW10" s="24" t="n">
        <f aca="false">AU10-AR10</f>
        <v>-51.2</v>
      </c>
      <c r="AX10" s="24"/>
      <c r="AY10" s="24" t="n">
        <f aca="false">AV10*0.04</f>
        <v>-2.048</v>
      </c>
      <c r="AZ10" s="29" t="n">
        <v>5875</v>
      </c>
      <c r="BA10" s="29" t="n">
        <v>3869.95</v>
      </c>
      <c r="BB10" s="29" t="n">
        <f aca="false">BA10-AZ10</f>
        <v>-2005.05</v>
      </c>
      <c r="BC10" s="29" t="n">
        <v>385.234499999999</v>
      </c>
      <c r="BD10" s="29" t="n">
        <f aca="false">BB10*0.06</f>
        <v>-120.303</v>
      </c>
      <c r="BE10" s="28" t="n">
        <v>1916</v>
      </c>
      <c r="BF10" s="26" t="n">
        <f aca="false">BE10*1.1</f>
        <v>2107.6</v>
      </c>
      <c r="BG10" s="26" t="n">
        <f aca="false">BE10*1.2</f>
        <v>2299.2</v>
      </c>
      <c r="BH10" s="28" t="n">
        <v>1</v>
      </c>
      <c r="BI10" s="28" t="n">
        <f aca="false">BE10</f>
        <v>1916</v>
      </c>
      <c r="BJ10" s="28" t="n">
        <v>480.01</v>
      </c>
      <c r="BK10" s="28" t="n">
        <f aca="false">BJ10-BE10</f>
        <v>-1435.99</v>
      </c>
      <c r="BL10" s="28" t="n">
        <f aca="false">BJ10-BI10</f>
        <v>-1435.99</v>
      </c>
      <c r="BM10" s="28" t="n">
        <f aca="false">BJ10*0.15</f>
        <v>72.0015</v>
      </c>
      <c r="BN10" s="28" t="n">
        <f aca="false">BK10*0.05</f>
        <v>-71.7995</v>
      </c>
      <c r="BO10" s="24" t="n">
        <v>17294</v>
      </c>
      <c r="BP10" s="30" t="n">
        <f aca="false">BO10*1.08</f>
        <v>18677.52</v>
      </c>
      <c r="BQ10" s="30" t="n">
        <f aca="false">BP10*1.08</f>
        <v>20171.7216</v>
      </c>
      <c r="BR10" s="24" t="n">
        <v>1</v>
      </c>
      <c r="BS10" s="35" t="n">
        <f aca="false">BO10</f>
        <v>17294</v>
      </c>
      <c r="BT10" s="23" t="n">
        <v>15876.16</v>
      </c>
      <c r="BU10" s="23" t="n">
        <f aca="false">BT10-BO10</f>
        <v>-1417.84</v>
      </c>
      <c r="BV10" s="23" t="n">
        <f aca="false">BT10-BS10</f>
        <v>-1417.84</v>
      </c>
      <c r="BW10" s="23" t="n">
        <f aca="false">BT10*0.08</f>
        <v>1270.0928</v>
      </c>
      <c r="BX10" s="23" t="n">
        <f aca="false">BU10*0.05</f>
        <v>-70.892</v>
      </c>
      <c r="BY10" s="23" t="n">
        <f aca="false">BW10+BM10+BC10+AX10+AL10+Y10+O10</f>
        <v>1792.3288</v>
      </c>
      <c r="BZ10" s="31" t="n">
        <v>0.94408141025641</v>
      </c>
      <c r="CA10" s="32" t="n">
        <f aca="false">BY10*0.5*BZ10+BY10*0.5</f>
        <v>1742.21655057359</v>
      </c>
      <c r="CB10" s="23" t="n">
        <f aca="false">BX10+BN10+BD10+AY10+AM10+Z10+P10</f>
        <v>-326.9115</v>
      </c>
      <c r="CC10" s="23" t="n">
        <f aca="false">ROUND(CA10,1)</f>
        <v>1742.2</v>
      </c>
      <c r="CD10" s="23" t="n">
        <f aca="false">ROUND(CB10,1)</f>
        <v>-326.9</v>
      </c>
    </row>
    <row r="11" s="34" customFormat="true" ht="12" hidden="false" customHeight="true" outlineLevel="0" collapsed="false">
      <c r="A11" s="23" t="n">
        <v>9</v>
      </c>
      <c r="B11" s="24" t="n">
        <v>732</v>
      </c>
      <c r="C11" s="25" t="s">
        <v>48</v>
      </c>
      <c r="D11" s="25" t="s">
        <v>40</v>
      </c>
      <c r="E11" s="26" t="n">
        <v>1</v>
      </c>
      <c r="F11" s="26" t="n">
        <f aca="false">E11+1</f>
        <v>2</v>
      </c>
      <c r="G11" s="26" t="n">
        <f aca="false">F11+1</f>
        <v>3</v>
      </c>
      <c r="H11" s="26" t="n">
        <v>1</v>
      </c>
      <c r="I11" s="26" t="n">
        <f aca="false">E11</f>
        <v>1</v>
      </c>
      <c r="J11" s="26"/>
      <c r="K11" s="27"/>
      <c r="L11" s="26"/>
      <c r="M11" s="26" t="n">
        <f aca="false">J11-E11</f>
        <v>-1</v>
      </c>
      <c r="N11" s="26" t="n">
        <f aca="false">J11-I11</f>
        <v>-1</v>
      </c>
      <c r="O11" s="26" t="n">
        <f aca="false">K11*65+L11*30</f>
        <v>0</v>
      </c>
      <c r="P11" s="26" t="n">
        <f aca="false">M11*15</f>
        <v>-15</v>
      </c>
      <c r="Q11" s="24" t="n">
        <v>2767.6</v>
      </c>
      <c r="R11" s="24" t="n">
        <f aca="false">Q11*1.1</f>
        <v>3044.36</v>
      </c>
      <c r="S11" s="24" t="n">
        <f aca="false">Q11*1.2</f>
        <v>3321.12</v>
      </c>
      <c r="T11" s="26" t="n">
        <v>1</v>
      </c>
      <c r="U11" s="26" t="n">
        <f aca="false">Q11</f>
        <v>2767.6</v>
      </c>
      <c r="V11" s="26" t="n">
        <v>1324.09</v>
      </c>
      <c r="W11" s="26" t="n">
        <f aca="false">V11-Q11</f>
        <v>-1443.51</v>
      </c>
      <c r="X11" s="26" t="n">
        <f aca="false">V11-U11</f>
        <v>-1443.51</v>
      </c>
      <c r="Y11" s="26"/>
      <c r="Z11" s="26" t="n">
        <f aca="false">W11*0.05</f>
        <v>-72.1755</v>
      </c>
      <c r="AA11" s="28" t="n">
        <v>59</v>
      </c>
      <c r="AB11" s="28" t="n">
        <v>68</v>
      </c>
      <c r="AC11" s="28" t="n">
        <v>77</v>
      </c>
      <c r="AD11" s="24" t="n">
        <v>1</v>
      </c>
      <c r="AE11" s="24" t="n">
        <f aca="false">AA11</f>
        <v>59</v>
      </c>
      <c r="AF11" s="24" t="n">
        <v>18</v>
      </c>
      <c r="AG11" s="24" t="n">
        <v>7</v>
      </c>
      <c r="AH11" s="24" t="n">
        <v>13</v>
      </c>
      <c r="AI11" s="24" t="n">
        <f aca="false">SUM(AF11:AH11)</f>
        <v>38</v>
      </c>
      <c r="AJ11" s="24" t="n">
        <f aca="false">AI11-AA11</f>
        <v>-21</v>
      </c>
      <c r="AK11" s="24" t="n">
        <f aca="false">AI11-AE11</f>
        <v>-21</v>
      </c>
      <c r="AL11" s="24"/>
      <c r="AM11" s="24" t="n">
        <f aca="false">AJ11</f>
        <v>-21</v>
      </c>
      <c r="AN11" s="29" t="n">
        <v>323</v>
      </c>
      <c r="AO11" s="29" t="n">
        <f aca="false">AN11*1.1</f>
        <v>355.3</v>
      </c>
      <c r="AP11" s="29" t="n">
        <f aca="false">AN11*1.2</f>
        <v>387.6</v>
      </c>
      <c r="AQ11" s="24" t="n">
        <v>1</v>
      </c>
      <c r="AR11" s="24" t="n">
        <f aca="false">AN11</f>
        <v>323</v>
      </c>
      <c r="AS11" s="24" t="n">
        <v>71.84</v>
      </c>
      <c r="AT11" s="24" t="n">
        <v>38</v>
      </c>
      <c r="AU11" s="24" t="n">
        <f aca="false">SUM(AS11:AT11)</f>
        <v>109.84</v>
      </c>
      <c r="AV11" s="24" t="n">
        <f aca="false">AU11-AN11</f>
        <v>-213.16</v>
      </c>
      <c r="AW11" s="24" t="n">
        <f aca="false">AU11-AR11</f>
        <v>-213.16</v>
      </c>
      <c r="AX11" s="24"/>
      <c r="AY11" s="24" t="n">
        <f aca="false">AV11*0.04</f>
        <v>-8.5264</v>
      </c>
      <c r="AZ11" s="29" t="n">
        <v>5207</v>
      </c>
      <c r="BA11" s="29" t="n">
        <v>3960.22</v>
      </c>
      <c r="BB11" s="29" t="n">
        <f aca="false">BA11-AZ11</f>
        <v>-1246.78</v>
      </c>
      <c r="BC11" s="29" t="n">
        <v>334.181</v>
      </c>
      <c r="BD11" s="29" t="n">
        <f aca="false">BB11*0.06</f>
        <v>-74.8068</v>
      </c>
      <c r="BE11" s="28" t="n">
        <v>1149</v>
      </c>
      <c r="BF11" s="26" t="n">
        <f aca="false">BE11*1.1</f>
        <v>1263.9</v>
      </c>
      <c r="BG11" s="26" t="n">
        <f aca="false">BE11*1.2</f>
        <v>1378.8</v>
      </c>
      <c r="BH11" s="28" t="n">
        <v>1</v>
      </c>
      <c r="BI11" s="28" t="n">
        <f aca="false">BE11</f>
        <v>1149</v>
      </c>
      <c r="BJ11" s="28" t="n">
        <v>462.39</v>
      </c>
      <c r="BK11" s="28" t="n">
        <f aca="false">BJ11-BE11</f>
        <v>-686.61</v>
      </c>
      <c r="BL11" s="28" t="n">
        <f aca="false">BJ11-BI11</f>
        <v>-686.61</v>
      </c>
      <c r="BM11" s="28" t="n">
        <f aca="false">BJ11*0.15</f>
        <v>69.3585</v>
      </c>
      <c r="BN11" s="28" t="n">
        <f aca="false">BK11*0.05</f>
        <v>-34.3305</v>
      </c>
      <c r="BO11" s="24" t="n">
        <v>7850</v>
      </c>
      <c r="BP11" s="30" t="n">
        <f aca="false">BO11*1.08</f>
        <v>8478</v>
      </c>
      <c r="BQ11" s="30" t="n">
        <f aca="false">BP11*1.08</f>
        <v>9156.24</v>
      </c>
      <c r="BR11" s="24" t="n">
        <v>1</v>
      </c>
      <c r="BS11" s="35" t="n">
        <f aca="false">BO11</f>
        <v>7850</v>
      </c>
      <c r="BT11" s="23" t="n">
        <v>6843.53</v>
      </c>
      <c r="BU11" s="23" t="n">
        <f aca="false">BT11-BO11</f>
        <v>-1006.47</v>
      </c>
      <c r="BV11" s="23" t="n">
        <f aca="false">BT11-BS11</f>
        <v>-1006.47</v>
      </c>
      <c r="BW11" s="23" t="n">
        <f aca="false">BT11*0.08</f>
        <v>547.4824</v>
      </c>
      <c r="BX11" s="23" t="n">
        <f aca="false">BU11*0.05</f>
        <v>-50.3235</v>
      </c>
      <c r="BY11" s="23" t="n">
        <f aca="false">BW11+BM11+BC11+AX11+AL11+Y11+O11</f>
        <v>951.0219</v>
      </c>
      <c r="BZ11" s="31" t="n">
        <v>0.777238245614035</v>
      </c>
      <c r="CA11" s="32" t="n">
        <f aca="false">BY11*0.5*BZ11+BY11*0.5</f>
        <v>845.096246548263</v>
      </c>
      <c r="CB11" s="23" t="n">
        <f aca="false">BX11+BN11+BD11+AY11+AM11+Z11+P11</f>
        <v>-276.1627</v>
      </c>
      <c r="CC11" s="23" t="n">
        <f aca="false">ROUND(CA11,1)</f>
        <v>845.1</v>
      </c>
      <c r="CD11" s="23" t="n">
        <f aca="false">ROUND(CB11,1)</f>
        <v>-276.2</v>
      </c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</row>
    <row r="12" s="37" customFormat="true" ht="12.95" hidden="false" customHeight="true" outlineLevel="0" collapsed="false">
      <c r="A12" s="27" t="n">
        <v>10</v>
      </c>
      <c r="B12" s="35" t="n">
        <v>591</v>
      </c>
      <c r="C12" s="36" t="s">
        <v>49</v>
      </c>
      <c r="D12" s="36" t="s">
        <v>40</v>
      </c>
      <c r="E12" s="26" t="n">
        <v>3</v>
      </c>
      <c r="F12" s="26" t="n">
        <f aca="false">E12+1</f>
        <v>4</v>
      </c>
      <c r="G12" s="26" t="n">
        <f aca="false">F12+1</f>
        <v>5</v>
      </c>
      <c r="H12" s="26" t="n">
        <v>1</v>
      </c>
      <c r="I12" s="26" t="n">
        <f aca="false">E12</f>
        <v>3</v>
      </c>
      <c r="J12" s="26" t="n">
        <v>4</v>
      </c>
      <c r="K12" s="27" t="n">
        <v>3.33333333333333</v>
      </c>
      <c r="L12" s="26" t="n">
        <v>0</v>
      </c>
      <c r="M12" s="26" t="n">
        <f aca="false">J12-E12</f>
        <v>1</v>
      </c>
      <c r="N12" s="26" t="n">
        <f aca="false">J12-I12</f>
        <v>1</v>
      </c>
      <c r="O12" s="26" t="n">
        <f aca="false">K12*90+L12*30</f>
        <v>300</v>
      </c>
      <c r="P12" s="26"/>
      <c r="Q12" s="24" t="n">
        <v>2175.8</v>
      </c>
      <c r="R12" s="24" t="n">
        <f aca="false">Q12*1.1</f>
        <v>2393.38</v>
      </c>
      <c r="S12" s="24" t="n">
        <f aca="false">Q12*1.2</f>
        <v>2610.96</v>
      </c>
      <c r="T12" s="26" t="n">
        <v>3</v>
      </c>
      <c r="U12" s="26" t="n">
        <f aca="false">S12</f>
        <v>2610.96</v>
      </c>
      <c r="V12" s="26" t="n">
        <v>4185.71</v>
      </c>
      <c r="W12" s="26" t="n">
        <f aca="false">V12-Q12</f>
        <v>2009.91</v>
      </c>
      <c r="X12" s="26" t="n">
        <f aca="false">V12-U12</f>
        <v>1574.75</v>
      </c>
      <c r="Y12" s="26" t="n">
        <f aca="false">V12*0.11</f>
        <v>460.4281</v>
      </c>
      <c r="Z12" s="26"/>
      <c r="AA12" s="28" t="n">
        <v>88</v>
      </c>
      <c r="AB12" s="28" t="n">
        <v>101</v>
      </c>
      <c r="AC12" s="28" t="n">
        <v>114</v>
      </c>
      <c r="AD12" s="24" t="n">
        <v>1</v>
      </c>
      <c r="AE12" s="24" t="n">
        <f aca="false">AA12</f>
        <v>88</v>
      </c>
      <c r="AF12" s="24" t="n">
        <v>71</v>
      </c>
      <c r="AG12" s="24" t="n">
        <v>14</v>
      </c>
      <c r="AH12" s="24" t="n">
        <v>98</v>
      </c>
      <c r="AI12" s="24" t="n">
        <f aca="false">SUM(AF12:AH12)</f>
        <v>183</v>
      </c>
      <c r="AJ12" s="24" t="n">
        <f aca="false">AI12-AA12</f>
        <v>95</v>
      </c>
      <c r="AK12" s="24" t="n">
        <f aca="false">AI12-AE12</f>
        <v>95</v>
      </c>
      <c r="AL12" s="24" t="n">
        <f aca="false">AF12*1+AG12*0.5+AH12*2</f>
        <v>274</v>
      </c>
      <c r="AM12" s="24"/>
      <c r="AN12" s="29" t="n">
        <v>429</v>
      </c>
      <c r="AO12" s="29" t="n">
        <f aca="false">AN12*1.1</f>
        <v>471.9</v>
      </c>
      <c r="AP12" s="29" t="n">
        <f aca="false">AN12*1.2</f>
        <v>514.8</v>
      </c>
      <c r="AQ12" s="24" t="n">
        <v>1</v>
      </c>
      <c r="AR12" s="24" t="n">
        <f aca="false">AN12</f>
        <v>429</v>
      </c>
      <c r="AS12" s="24" t="n">
        <v>584.62</v>
      </c>
      <c r="AT12" s="24" t="n">
        <v>38</v>
      </c>
      <c r="AU12" s="24" t="n">
        <f aca="false">SUM(AS12:AT12)</f>
        <v>622.62</v>
      </c>
      <c r="AV12" s="24" t="n">
        <f aca="false">AU12-AN12</f>
        <v>193.62</v>
      </c>
      <c r="AW12" s="24" t="n">
        <f aca="false">AU12-AR12</f>
        <v>193.62</v>
      </c>
      <c r="AX12" s="24" t="n">
        <f aca="false">AS12*0.05+AT12*0.03</f>
        <v>30.371</v>
      </c>
      <c r="AY12" s="24"/>
      <c r="AZ12" s="29" t="n">
        <v>4631</v>
      </c>
      <c r="BA12" s="29" t="n">
        <v>2123.81</v>
      </c>
      <c r="BB12" s="29" t="n">
        <f aca="false">BA12-AZ12</f>
        <v>-2507.19</v>
      </c>
      <c r="BC12" s="29" t="n">
        <v>199.6405</v>
      </c>
      <c r="BD12" s="29" t="n">
        <f aca="false">BB12*0.06</f>
        <v>-150.4314</v>
      </c>
      <c r="BE12" s="28" t="n">
        <v>1721</v>
      </c>
      <c r="BF12" s="26" t="n">
        <f aca="false">BE12*1.1</f>
        <v>1893.1</v>
      </c>
      <c r="BG12" s="26" t="n">
        <f aca="false">BE12*1.2</f>
        <v>2065.2</v>
      </c>
      <c r="BH12" s="28" t="n">
        <v>1</v>
      </c>
      <c r="BI12" s="28" t="n">
        <f aca="false">BE12</f>
        <v>1721</v>
      </c>
      <c r="BJ12" s="28" t="n">
        <v>649.5</v>
      </c>
      <c r="BK12" s="28" t="n">
        <f aca="false">BJ12-BE12</f>
        <v>-1071.5</v>
      </c>
      <c r="BL12" s="28" t="n">
        <f aca="false">BJ12-BI12</f>
        <v>-1071.5</v>
      </c>
      <c r="BM12" s="28" t="n">
        <f aca="false">BJ12*0.15</f>
        <v>97.425</v>
      </c>
      <c r="BN12" s="28" t="n">
        <f aca="false">BK12*0.05</f>
        <v>-53.575</v>
      </c>
      <c r="BO12" s="24" t="n">
        <v>11211</v>
      </c>
      <c r="BP12" s="30" t="n">
        <f aca="false">BO12*1.08</f>
        <v>12107.88</v>
      </c>
      <c r="BQ12" s="30" t="n">
        <f aca="false">BP12*1.08</f>
        <v>13076.5104</v>
      </c>
      <c r="BR12" s="24" t="n">
        <v>1</v>
      </c>
      <c r="BS12" s="35" t="n">
        <f aca="false">BO12</f>
        <v>11211</v>
      </c>
      <c r="BT12" s="23" t="n">
        <v>12338.19</v>
      </c>
      <c r="BU12" s="23" t="n">
        <f aca="false">BT12-BO12</f>
        <v>1127.19</v>
      </c>
      <c r="BV12" s="23" t="n">
        <f aca="false">BT12-BS12</f>
        <v>1127.19</v>
      </c>
      <c r="BW12" s="23" t="n">
        <f aca="false">BT12*0.08</f>
        <v>987.0552</v>
      </c>
      <c r="BX12" s="27"/>
      <c r="BY12" s="23" t="n">
        <f aca="false">BW12+BM12+BC12+AX12+AL12+Y12+O12</f>
        <v>2348.9198</v>
      </c>
      <c r="BZ12" s="31" t="n">
        <v>0.801929696969697</v>
      </c>
      <c r="CA12" s="32" t="n">
        <f aca="false">BY12*0.5*BZ12+BY12*0.5</f>
        <v>2116.29417171006</v>
      </c>
      <c r="CB12" s="23" t="n">
        <f aca="false">BX12+BN12+BD12+AY12+AM12+Z12+P12</f>
        <v>-204.0064</v>
      </c>
      <c r="CC12" s="23" t="n">
        <f aca="false">ROUND(CA12,1)</f>
        <v>2116.3</v>
      </c>
      <c r="CD12" s="23" t="n">
        <f aca="false">ROUND(CB12,1)</f>
        <v>-204</v>
      </c>
    </row>
    <row r="13" s="37" customFormat="true" ht="12.95" hidden="false" customHeight="true" outlineLevel="0" collapsed="false">
      <c r="A13" s="27" t="n">
        <v>11</v>
      </c>
      <c r="B13" s="35" t="n">
        <v>341</v>
      </c>
      <c r="C13" s="36" t="s">
        <v>50</v>
      </c>
      <c r="D13" s="36" t="s">
        <v>40</v>
      </c>
      <c r="E13" s="26" t="n">
        <v>5</v>
      </c>
      <c r="F13" s="26" t="n">
        <f aca="false">E13+1</f>
        <v>6</v>
      </c>
      <c r="G13" s="26" t="n">
        <f aca="false">F13+1</f>
        <v>7</v>
      </c>
      <c r="H13" s="26" t="n">
        <v>2</v>
      </c>
      <c r="I13" s="26" t="n">
        <f aca="false">F13</f>
        <v>6</v>
      </c>
      <c r="J13" s="26" t="n">
        <v>10.416</v>
      </c>
      <c r="K13" s="27" t="n">
        <v>6.08266666666666</v>
      </c>
      <c r="L13" s="26" t="n">
        <v>2</v>
      </c>
      <c r="M13" s="26" t="n">
        <f aca="false">J13-E13</f>
        <v>5.416</v>
      </c>
      <c r="N13" s="26" t="n">
        <f aca="false">J13-I13</f>
        <v>4.416</v>
      </c>
      <c r="O13" s="26" t="n">
        <f aca="false">K13*105+L13*30</f>
        <v>698.679999999999</v>
      </c>
      <c r="P13" s="26"/>
      <c r="Q13" s="24" t="n">
        <v>14590.4</v>
      </c>
      <c r="R13" s="24" t="n">
        <f aca="false">Q13*1.1</f>
        <v>16049.44</v>
      </c>
      <c r="S13" s="24" t="n">
        <f aca="false">Q13*1.2</f>
        <v>17508.48</v>
      </c>
      <c r="T13" s="26" t="n">
        <v>1</v>
      </c>
      <c r="U13" s="26" t="n">
        <f aca="false">Q13</f>
        <v>14590.4</v>
      </c>
      <c r="V13" s="26" t="n">
        <v>8518.73</v>
      </c>
      <c r="W13" s="26" t="n">
        <f aca="false">V13-Q13</f>
        <v>-6071.67</v>
      </c>
      <c r="X13" s="26" t="n">
        <f aca="false">V13-U13</f>
        <v>-6071.67</v>
      </c>
      <c r="Y13" s="26"/>
      <c r="Z13" s="26" t="n">
        <f aca="false">W13*0.05</f>
        <v>-303.5835</v>
      </c>
      <c r="AA13" s="28" t="n">
        <v>207</v>
      </c>
      <c r="AB13" s="28" t="n">
        <v>238</v>
      </c>
      <c r="AC13" s="28" t="n">
        <v>269</v>
      </c>
      <c r="AD13" s="24" t="n">
        <v>2</v>
      </c>
      <c r="AE13" s="24" t="n">
        <f aca="false">AB13</f>
        <v>238</v>
      </c>
      <c r="AF13" s="24" t="n">
        <v>20</v>
      </c>
      <c r="AG13" s="24" t="n">
        <v>8</v>
      </c>
      <c r="AH13" s="24" t="n">
        <v>178</v>
      </c>
      <c r="AI13" s="24" t="n">
        <f aca="false">SUM(AF13:AH13)</f>
        <v>206</v>
      </c>
      <c r="AJ13" s="24" t="n">
        <f aca="false">AI13-AA13</f>
        <v>-1</v>
      </c>
      <c r="AK13" s="24" t="n">
        <f aca="false">AI13-AE13</f>
        <v>-32</v>
      </c>
      <c r="AL13" s="24"/>
      <c r="AM13" s="24" t="n">
        <f aca="false">AJ13</f>
        <v>-1</v>
      </c>
      <c r="AN13" s="29" t="n">
        <v>891</v>
      </c>
      <c r="AO13" s="29" t="n">
        <f aca="false">AN13*1.1</f>
        <v>980.1</v>
      </c>
      <c r="AP13" s="29" t="n">
        <f aca="false">AN13*1.2</f>
        <v>1069.2</v>
      </c>
      <c r="AQ13" s="24" t="n">
        <v>1</v>
      </c>
      <c r="AR13" s="24" t="n">
        <f aca="false">AN13</f>
        <v>891</v>
      </c>
      <c r="AS13" s="24" t="n">
        <v>466.51</v>
      </c>
      <c r="AT13" s="24" t="n">
        <v>265</v>
      </c>
      <c r="AU13" s="24" t="n">
        <f aca="false">SUM(AS13:AT13)</f>
        <v>731.51</v>
      </c>
      <c r="AV13" s="24" t="n">
        <f aca="false">AU13-AN13</f>
        <v>-159.49</v>
      </c>
      <c r="AW13" s="24" t="n">
        <f aca="false">AU13-AR13</f>
        <v>-159.49</v>
      </c>
      <c r="AX13" s="24"/>
      <c r="AY13" s="24" t="n">
        <f aca="false">AV13*0.04</f>
        <v>-6.3796</v>
      </c>
      <c r="AZ13" s="29" t="n">
        <v>7654</v>
      </c>
      <c r="BA13" s="29" t="n">
        <v>6181.05</v>
      </c>
      <c r="BB13" s="29" t="n">
        <f aca="false">BA13-AZ13</f>
        <v>-1472.95</v>
      </c>
      <c r="BC13" s="29" t="n">
        <v>614.162499999997</v>
      </c>
      <c r="BD13" s="29" t="n">
        <f aca="false">BB13*0.06</f>
        <v>-88.377</v>
      </c>
      <c r="BE13" s="28" t="n">
        <v>4992</v>
      </c>
      <c r="BF13" s="26" t="n">
        <f aca="false">BE13*1.1</f>
        <v>5491.2</v>
      </c>
      <c r="BG13" s="26" t="n">
        <f aca="false">BE13*1.2</f>
        <v>5990.4</v>
      </c>
      <c r="BH13" s="28" t="n">
        <v>1</v>
      </c>
      <c r="BI13" s="28" t="n">
        <f aca="false">BE13</f>
        <v>4992</v>
      </c>
      <c r="BJ13" s="28" t="n">
        <v>2068.02</v>
      </c>
      <c r="BK13" s="28" t="n">
        <f aca="false">BJ13-BE13</f>
        <v>-2923.98</v>
      </c>
      <c r="BL13" s="28" t="n">
        <f aca="false">BJ13-BI13</f>
        <v>-2923.98</v>
      </c>
      <c r="BM13" s="28" t="n">
        <f aca="false">BJ13*0.15</f>
        <v>310.203</v>
      </c>
      <c r="BN13" s="28" t="n">
        <f aca="false">BK13*0.05</f>
        <v>-146.199</v>
      </c>
      <c r="BO13" s="24" t="n">
        <v>60667</v>
      </c>
      <c r="BP13" s="30" t="n">
        <f aca="false">BO13*1.08</f>
        <v>65520.36</v>
      </c>
      <c r="BQ13" s="30" t="n">
        <f aca="false">BP13*1.08</f>
        <v>70761.9888</v>
      </c>
      <c r="BR13" s="24" t="n">
        <v>3</v>
      </c>
      <c r="BS13" s="35" t="n">
        <f aca="false">BQ13</f>
        <v>70761.9888</v>
      </c>
      <c r="BT13" s="23" t="n">
        <v>59416.79</v>
      </c>
      <c r="BU13" s="23" t="n">
        <f aca="false">BT13-BO13</f>
        <v>-1250.21</v>
      </c>
      <c r="BV13" s="23" t="n">
        <f aca="false">BT13-BS13</f>
        <v>-11345.1988</v>
      </c>
      <c r="BW13" s="23" t="n">
        <f aca="false">BT13*0.08</f>
        <v>4753.3432</v>
      </c>
      <c r="BX13" s="23" t="n">
        <f aca="false">BU13*0.05</f>
        <v>-62.5105</v>
      </c>
      <c r="BY13" s="23" t="n">
        <f aca="false">BW13+BM13+BC13+AX13+AL13+Y13+O13</f>
        <v>6376.3887</v>
      </c>
      <c r="BZ13" s="31" t="n">
        <v>0.977604948453608</v>
      </c>
      <c r="CA13" s="32" t="n">
        <f aca="false">BY13*0.5*BZ13+BY13*0.5</f>
        <v>6304.98892319183</v>
      </c>
      <c r="CB13" s="23" t="n">
        <f aca="false">BX13+BN13+BD13+AY13+AM13+Z13+P13</f>
        <v>-608.0496</v>
      </c>
      <c r="CC13" s="23" t="n">
        <f aca="false">ROUND(CA13,1)</f>
        <v>6305</v>
      </c>
      <c r="CD13" s="23" t="n">
        <f aca="false">ROUND(CB13,1)</f>
        <v>-608</v>
      </c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5"/>
      <c r="IT13" s="5"/>
      <c r="IU13" s="5"/>
    </row>
    <row r="14" s="34" customFormat="true" ht="14.25" hidden="false" customHeight="true" outlineLevel="0" collapsed="false">
      <c r="A14" s="27" t="n">
        <v>12</v>
      </c>
      <c r="B14" s="41" t="n">
        <v>385</v>
      </c>
      <c r="C14" s="42" t="s">
        <v>51</v>
      </c>
      <c r="D14" s="42" t="s">
        <v>40</v>
      </c>
      <c r="E14" s="26" t="n">
        <v>3</v>
      </c>
      <c r="F14" s="26" t="n">
        <f aca="false">E14+1</f>
        <v>4</v>
      </c>
      <c r="G14" s="26" t="n">
        <f aca="false">F14+1</f>
        <v>5</v>
      </c>
      <c r="H14" s="26" t="n">
        <v>2</v>
      </c>
      <c r="I14" s="26" t="n">
        <f aca="false">F14</f>
        <v>4</v>
      </c>
      <c r="J14" s="26" t="n">
        <v>0.25</v>
      </c>
      <c r="K14" s="27" t="n">
        <v>0.25</v>
      </c>
      <c r="L14" s="26" t="n">
        <v>0</v>
      </c>
      <c r="M14" s="26" t="n">
        <f aca="false">J14-E14</f>
        <v>-2.75</v>
      </c>
      <c r="N14" s="26" t="n">
        <f aca="false">J14-I14</f>
        <v>-3.75</v>
      </c>
      <c r="O14" s="26" t="n">
        <f aca="false">K14*65+L14*30</f>
        <v>16.25</v>
      </c>
      <c r="P14" s="26" t="n">
        <f aca="false">M14*15</f>
        <v>-41.25</v>
      </c>
      <c r="Q14" s="24" t="n">
        <v>2333</v>
      </c>
      <c r="R14" s="24" t="n">
        <f aca="false">Q14*1.1</f>
        <v>2566.3</v>
      </c>
      <c r="S14" s="24" t="n">
        <f aca="false">Q14*1.2</f>
        <v>2799.6</v>
      </c>
      <c r="T14" s="26" t="n">
        <v>1</v>
      </c>
      <c r="U14" s="26" t="n">
        <f aca="false">Q14</f>
        <v>2333</v>
      </c>
      <c r="V14" s="26" t="n">
        <v>2351</v>
      </c>
      <c r="W14" s="26" t="n">
        <f aca="false">V14-Q14</f>
        <v>18</v>
      </c>
      <c r="X14" s="26" t="n">
        <f aca="false">V14-U14</f>
        <v>18</v>
      </c>
      <c r="Y14" s="26" t="n">
        <f aca="false">V14*0.07</f>
        <v>164.57</v>
      </c>
      <c r="Z14" s="26"/>
      <c r="AA14" s="28" t="n">
        <v>77</v>
      </c>
      <c r="AB14" s="28" t="n">
        <v>89</v>
      </c>
      <c r="AC14" s="28" t="n">
        <v>100</v>
      </c>
      <c r="AD14" s="24" t="n">
        <v>2</v>
      </c>
      <c r="AE14" s="24" t="n">
        <f aca="false">AB14</f>
        <v>89</v>
      </c>
      <c r="AF14" s="24" t="n">
        <v>23</v>
      </c>
      <c r="AG14" s="24" t="n">
        <v>8</v>
      </c>
      <c r="AH14" s="24" t="n">
        <v>19</v>
      </c>
      <c r="AI14" s="24" t="n">
        <f aca="false">SUM(AF14:AH14)</f>
        <v>50</v>
      </c>
      <c r="AJ14" s="24" t="n">
        <f aca="false">AI14-AA14</f>
        <v>-27</v>
      </c>
      <c r="AK14" s="24" t="n">
        <f aca="false">AI14-AE14</f>
        <v>-39</v>
      </c>
      <c r="AL14" s="24"/>
      <c r="AM14" s="24" t="n">
        <f aca="false">AJ14</f>
        <v>-27</v>
      </c>
      <c r="AN14" s="29" t="n">
        <v>1019</v>
      </c>
      <c r="AO14" s="29" t="n">
        <f aca="false">AN14*1.1</f>
        <v>1120.9</v>
      </c>
      <c r="AP14" s="29" t="n">
        <f aca="false">AN14*1.2</f>
        <v>1222.8</v>
      </c>
      <c r="AQ14" s="24" t="n">
        <v>1</v>
      </c>
      <c r="AR14" s="24" t="n">
        <f aca="false">AN14</f>
        <v>1019</v>
      </c>
      <c r="AS14" s="24" t="n">
        <v>504.4</v>
      </c>
      <c r="AT14" s="24" t="n">
        <v>225</v>
      </c>
      <c r="AU14" s="24" t="n">
        <f aca="false">SUM(AS14:AT14)</f>
        <v>729.4</v>
      </c>
      <c r="AV14" s="24" t="n">
        <f aca="false">AU14-AN14</f>
        <v>-289.6</v>
      </c>
      <c r="AW14" s="24" t="n">
        <f aca="false">AU14-AR14</f>
        <v>-289.6</v>
      </c>
      <c r="AX14" s="24"/>
      <c r="AY14" s="24" t="n">
        <f aca="false">AV14*0.04</f>
        <v>-11.584</v>
      </c>
      <c r="AZ14" s="29" t="n">
        <v>15734</v>
      </c>
      <c r="BA14" s="29" t="n">
        <v>17305.91</v>
      </c>
      <c r="BB14" s="29" t="n">
        <f aca="false">BA14-AZ14</f>
        <v>1571.91</v>
      </c>
      <c r="BC14" s="29" t="n">
        <v>881.4355</v>
      </c>
      <c r="BD14" s="29"/>
      <c r="BE14" s="28" t="n">
        <v>3551</v>
      </c>
      <c r="BF14" s="26" t="n">
        <f aca="false">BE14*1.1</f>
        <v>3906.1</v>
      </c>
      <c r="BG14" s="26" t="n">
        <f aca="false">BE14*1.2</f>
        <v>4261.2</v>
      </c>
      <c r="BH14" s="28" t="n">
        <v>1</v>
      </c>
      <c r="BI14" s="28" t="n">
        <f aca="false">BE14</f>
        <v>3551</v>
      </c>
      <c r="BJ14" s="28" t="n">
        <v>1206.5</v>
      </c>
      <c r="BK14" s="28" t="n">
        <f aca="false">BJ14-BE14</f>
        <v>-2344.5</v>
      </c>
      <c r="BL14" s="28" t="n">
        <f aca="false">BJ14-BI14</f>
        <v>-2344.5</v>
      </c>
      <c r="BM14" s="28" t="n">
        <f aca="false">BJ14*0.15</f>
        <v>180.975</v>
      </c>
      <c r="BN14" s="28" t="n">
        <f aca="false">BK14*0.05</f>
        <v>-117.225</v>
      </c>
      <c r="BO14" s="24" t="n">
        <v>23460</v>
      </c>
      <c r="BP14" s="30" t="n">
        <f aca="false">BO14*1.08</f>
        <v>25336.8</v>
      </c>
      <c r="BQ14" s="30" t="n">
        <f aca="false">BP14*1.08</f>
        <v>27363.744</v>
      </c>
      <c r="BR14" s="24" t="n">
        <v>1</v>
      </c>
      <c r="BS14" s="35" t="n">
        <f aca="false">BO14</f>
        <v>23460</v>
      </c>
      <c r="BT14" s="23" t="n">
        <v>23147.33</v>
      </c>
      <c r="BU14" s="23" t="n">
        <f aca="false">BT14-BO14</f>
        <v>-312.669999999998</v>
      </c>
      <c r="BV14" s="23" t="n">
        <f aca="false">BT14-BS14</f>
        <v>-312.669999999998</v>
      </c>
      <c r="BW14" s="23" t="n">
        <f aca="false">BT14*0.08</f>
        <v>1851.7864</v>
      </c>
      <c r="BX14" s="23" t="n">
        <f aca="false">BU14*0.05</f>
        <v>-15.6334999999999</v>
      </c>
      <c r="BY14" s="23" t="n">
        <f aca="false">BW14+BM14+BC14+AX14+AL14+Y14+O14</f>
        <v>3095.0169</v>
      </c>
      <c r="BZ14" s="31" t="n">
        <v>1.01547950877193</v>
      </c>
      <c r="CA14" s="38" t="n">
        <f aca="false">BY14</f>
        <v>3095.0169</v>
      </c>
      <c r="CB14" s="23" t="n">
        <f aca="false">BX14+BN14+BD14+AY14+AM14+Z14+P14</f>
        <v>-212.6925</v>
      </c>
      <c r="CC14" s="23" t="n">
        <f aca="false">ROUND(CA14,1)</f>
        <v>3095</v>
      </c>
      <c r="CD14" s="23" t="n">
        <f aca="false">ROUND(CB14,1)</f>
        <v>-212.7</v>
      </c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5"/>
      <c r="IT14" s="5"/>
      <c r="IU14" s="5"/>
    </row>
    <row r="15" s="34" customFormat="true" ht="14.25" hidden="false" customHeight="true" outlineLevel="0" collapsed="false">
      <c r="A15" s="27" t="n">
        <v>13</v>
      </c>
      <c r="B15" s="35" t="n">
        <v>514</v>
      </c>
      <c r="C15" s="36" t="s">
        <v>52</v>
      </c>
      <c r="D15" s="36" t="s">
        <v>40</v>
      </c>
      <c r="E15" s="26" t="n">
        <v>3</v>
      </c>
      <c r="F15" s="26" t="n">
        <f aca="false">E15+1</f>
        <v>4</v>
      </c>
      <c r="G15" s="26" t="n">
        <f aca="false">F15+1</f>
        <v>5</v>
      </c>
      <c r="H15" s="26" t="n">
        <v>1</v>
      </c>
      <c r="I15" s="26" t="n">
        <f aca="false">E15</f>
        <v>3</v>
      </c>
      <c r="J15" s="26" t="n">
        <v>1.25</v>
      </c>
      <c r="K15" s="27" t="n">
        <v>1.25</v>
      </c>
      <c r="L15" s="26" t="n">
        <v>0</v>
      </c>
      <c r="M15" s="26" t="n">
        <f aca="false">J15-E15</f>
        <v>-1.75</v>
      </c>
      <c r="N15" s="26" t="n">
        <f aca="false">J15-I15</f>
        <v>-1.75</v>
      </c>
      <c r="O15" s="26" t="n">
        <f aca="false">K15*65+L15*30</f>
        <v>81.25</v>
      </c>
      <c r="P15" s="26" t="n">
        <f aca="false">M15*15</f>
        <v>-26.25</v>
      </c>
      <c r="Q15" s="24" t="n">
        <v>3538</v>
      </c>
      <c r="R15" s="24" t="n">
        <f aca="false">Q15*1.1</f>
        <v>3891.8</v>
      </c>
      <c r="S15" s="24" t="n">
        <f aca="false">Q15*1.2</f>
        <v>4245.6</v>
      </c>
      <c r="T15" s="26" t="n">
        <v>2</v>
      </c>
      <c r="U15" s="26" t="n">
        <f aca="false">R15</f>
        <v>3891.8</v>
      </c>
      <c r="V15" s="26" t="n">
        <v>2133.53</v>
      </c>
      <c r="W15" s="26" t="n">
        <f aca="false">V15-Q15</f>
        <v>-1404.47</v>
      </c>
      <c r="X15" s="26" t="n">
        <f aca="false">V15-U15</f>
        <v>-1758.27</v>
      </c>
      <c r="Y15" s="26"/>
      <c r="Z15" s="26" t="n">
        <f aca="false">W15*0.05</f>
        <v>-70.2235</v>
      </c>
      <c r="AA15" s="28" t="n">
        <v>158</v>
      </c>
      <c r="AB15" s="28" t="n">
        <v>182</v>
      </c>
      <c r="AC15" s="28" t="n">
        <v>205</v>
      </c>
      <c r="AD15" s="24" t="n">
        <v>3</v>
      </c>
      <c r="AE15" s="24" t="n">
        <f aca="false">AC15</f>
        <v>205</v>
      </c>
      <c r="AF15" s="24" t="n">
        <v>50</v>
      </c>
      <c r="AG15" s="24" t="n">
        <v>12</v>
      </c>
      <c r="AH15" s="24" t="n">
        <v>143</v>
      </c>
      <c r="AI15" s="24" t="n">
        <f aca="false">SUM(AF15:AH15)</f>
        <v>205</v>
      </c>
      <c r="AJ15" s="24" t="n">
        <f aca="false">AI15-AA15</f>
        <v>47</v>
      </c>
      <c r="AK15" s="24" t="n">
        <f aca="false">AI15-AE15</f>
        <v>0</v>
      </c>
      <c r="AL15" s="24" t="n">
        <f aca="false">AF15*2.5+AG15*1.5+AH15*4</f>
        <v>715</v>
      </c>
      <c r="AM15" s="24"/>
      <c r="AN15" s="29" t="n">
        <v>900</v>
      </c>
      <c r="AO15" s="29" t="n">
        <f aca="false">AN15*1.1</f>
        <v>990</v>
      </c>
      <c r="AP15" s="29" t="n">
        <f aca="false">AN15*1.2</f>
        <v>1080</v>
      </c>
      <c r="AQ15" s="24" t="n">
        <v>1</v>
      </c>
      <c r="AR15" s="24" t="n">
        <f aca="false">AN15</f>
        <v>900</v>
      </c>
      <c r="AS15" s="24" t="n">
        <v>274.8</v>
      </c>
      <c r="AT15" s="24" t="n">
        <v>253.71</v>
      </c>
      <c r="AU15" s="24" t="n">
        <f aca="false">SUM(AS15:AT15)</f>
        <v>528.51</v>
      </c>
      <c r="AV15" s="24" t="n">
        <f aca="false">AU15-AN15</f>
        <v>-371.49</v>
      </c>
      <c r="AW15" s="24" t="n">
        <f aca="false">AU15-AR15</f>
        <v>-371.49</v>
      </c>
      <c r="AX15" s="24"/>
      <c r="AY15" s="24" t="n">
        <f aca="false">AV15*0.04</f>
        <v>-14.8596</v>
      </c>
      <c r="AZ15" s="29" t="n">
        <v>9322</v>
      </c>
      <c r="BA15" s="29" t="n">
        <v>9946.77</v>
      </c>
      <c r="BB15" s="29" t="n">
        <f aca="false">BA15-AZ15</f>
        <v>624.77</v>
      </c>
      <c r="BC15" s="29" t="n">
        <v>992.425099999999</v>
      </c>
      <c r="BD15" s="29"/>
      <c r="BE15" s="28" t="n">
        <v>2813</v>
      </c>
      <c r="BF15" s="26" t="n">
        <f aca="false">BE15*1.1</f>
        <v>3094.3</v>
      </c>
      <c r="BG15" s="26" t="n">
        <f aca="false">BE15*1.2</f>
        <v>3375.6</v>
      </c>
      <c r="BH15" s="28" t="n">
        <v>3</v>
      </c>
      <c r="BI15" s="28" t="n">
        <f aca="false">BG15</f>
        <v>3375.6</v>
      </c>
      <c r="BJ15" s="28" t="n">
        <v>3397.62</v>
      </c>
      <c r="BK15" s="28" t="n">
        <f aca="false">BJ15-BE15</f>
        <v>584.62</v>
      </c>
      <c r="BL15" s="28" t="n">
        <f aca="false">BJ15-BI15</f>
        <v>22.02</v>
      </c>
      <c r="BM15" s="28" t="n">
        <f aca="false">BJ15*0.25</f>
        <v>849.405</v>
      </c>
      <c r="BN15" s="28"/>
      <c r="BO15" s="24" t="n">
        <v>29432</v>
      </c>
      <c r="BP15" s="30" t="n">
        <f aca="false">BO15*1.08</f>
        <v>31786.56</v>
      </c>
      <c r="BQ15" s="30" t="n">
        <f aca="false">BP15*1.08</f>
        <v>34329.4848</v>
      </c>
      <c r="BR15" s="24" t="n">
        <v>2</v>
      </c>
      <c r="BS15" s="24" t="n">
        <f aca="false">BP15</f>
        <v>31786.56</v>
      </c>
      <c r="BT15" s="23" t="n">
        <v>20536.6</v>
      </c>
      <c r="BU15" s="23" t="n">
        <f aca="false">BT15-BO15</f>
        <v>-8895.4</v>
      </c>
      <c r="BV15" s="23" t="n">
        <f aca="false">BT15-BS15</f>
        <v>-11249.96</v>
      </c>
      <c r="BW15" s="23" t="n">
        <f aca="false">BT15*0.08</f>
        <v>1642.928</v>
      </c>
      <c r="BX15" s="23" t="n">
        <f aca="false">BU15*0.05</f>
        <v>-444.77</v>
      </c>
      <c r="BY15" s="23" t="n">
        <f aca="false">BW15+BM15+BC15+AX15+AL15+Y15+O15</f>
        <v>4281.0081</v>
      </c>
      <c r="BZ15" s="31" t="n">
        <v>0.770249893617021</v>
      </c>
      <c r="CA15" s="32" t="n">
        <f aca="false">BY15*0.5*BZ15+BY15*0.5</f>
        <v>3789.2270667993</v>
      </c>
      <c r="CB15" s="23" t="n">
        <f aca="false">BX15+BN15+BD15+AY15+AM15+Z15+P15</f>
        <v>-556.1031</v>
      </c>
      <c r="CC15" s="23" t="n">
        <f aca="false">ROUND(CA15,1)</f>
        <v>3789.2</v>
      </c>
      <c r="CD15" s="23" t="n">
        <f aca="false">ROUND(CB15,1)</f>
        <v>-556.1</v>
      </c>
      <c r="IQ15" s="4"/>
      <c r="IR15" s="4"/>
      <c r="IS15" s="5"/>
      <c r="IT15" s="5"/>
      <c r="IU15" s="5"/>
    </row>
    <row r="16" s="34" customFormat="true" ht="14.25" hidden="false" customHeight="true" outlineLevel="0" collapsed="false">
      <c r="A16" s="44" t="n">
        <v>14</v>
      </c>
      <c r="B16" s="45" t="n">
        <v>371</v>
      </c>
      <c r="C16" s="46" t="s">
        <v>53</v>
      </c>
      <c r="D16" s="46" t="s">
        <v>40</v>
      </c>
      <c r="E16" s="26" t="n">
        <v>1</v>
      </c>
      <c r="F16" s="26" t="n">
        <f aca="false">E16+1</f>
        <v>2</v>
      </c>
      <c r="G16" s="26" t="n">
        <f aca="false">F16+1</f>
        <v>3</v>
      </c>
      <c r="H16" s="26" t="n">
        <v>1</v>
      </c>
      <c r="I16" s="26" t="n">
        <f aca="false">E16</f>
        <v>1</v>
      </c>
      <c r="J16" s="26"/>
      <c r="K16" s="27"/>
      <c r="L16" s="26"/>
      <c r="M16" s="26" t="n">
        <f aca="false">J16-E16</f>
        <v>-1</v>
      </c>
      <c r="N16" s="26" t="n">
        <f aca="false">J16-I16</f>
        <v>-1</v>
      </c>
      <c r="O16" s="26" t="n">
        <f aca="false">K16*65+L16*30</f>
        <v>0</v>
      </c>
      <c r="P16" s="26" t="n">
        <f aca="false">M16*15</f>
        <v>-15</v>
      </c>
      <c r="Q16" s="24" t="n">
        <v>1221</v>
      </c>
      <c r="R16" s="24" t="n">
        <f aca="false">Q16*1.1</f>
        <v>1343.1</v>
      </c>
      <c r="S16" s="24" t="n">
        <f aca="false">Q16*1.2</f>
        <v>1465.2</v>
      </c>
      <c r="T16" s="26" t="n">
        <v>1</v>
      </c>
      <c r="U16" s="26" t="n">
        <f aca="false">Q16</f>
        <v>1221</v>
      </c>
      <c r="V16" s="26" t="n">
        <v>390</v>
      </c>
      <c r="W16" s="26" t="n">
        <f aca="false">V16-Q16</f>
        <v>-831</v>
      </c>
      <c r="X16" s="26" t="n">
        <f aca="false">V16-U16</f>
        <v>-831</v>
      </c>
      <c r="Y16" s="26"/>
      <c r="Z16" s="26" t="n">
        <f aca="false">W16*0.05</f>
        <v>-41.55</v>
      </c>
      <c r="AA16" s="28" t="n">
        <v>62</v>
      </c>
      <c r="AB16" s="28" t="n">
        <v>71</v>
      </c>
      <c r="AC16" s="28" t="n">
        <v>81</v>
      </c>
      <c r="AD16" s="24" t="n">
        <v>1</v>
      </c>
      <c r="AE16" s="24" t="n">
        <f aca="false">AA16</f>
        <v>62</v>
      </c>
      <c r="AF16" s="24" t="n">
        <v>7</v>
      </c>
      <c r="AG16" s="24"/>
      <c r="AH16" s="24" t="n">
        <v>6</v>
      </c>
      <c r="AI16" s="24" t="n">
        <f aca="false">SUM(AF16:AH16)</f>
        <v>13</v>
      </c>
      <c r="AJ16" s="24" t="n">
        <f aca="false">AI16-AA16</f>
        <v>-49</v>
      </c>
      <c r="AK16" s="24" t="n">
        <f aca="false">AI16-AE16</f>
        <v>-49</v>
      </c>
      <c r="AL16" s="24"/>
      <c r="AM16" s="24" t="n">
        <f aca="false">AJ16</f>
        <v>-49</v>
      </c>
      <c r="AN16" s="29" t="n">
        <v>370</v>
      </c>
      <c r="AO16" s="29" t="n">
        <f aca="false">AN16*1.1</f>
        <v>407</v>
      </c>
      <c r="AP16" s="29" t="n">
        <f aca="false">AN16*1.2</f>
        <v>444</v>
      </c>
      <c r="AQ16" s="24" t="n">
        <v>1</v>
      </c>
      <c r="AR16" s="24" t="n">
        <f aca="false">AN16</f>
        <v>370</v>
      </c>
      <c r="AS16" s="24" t="n">
        <v>181.5</v>
      </c>
      <c r="AT16" s="24" t="n">
        <v>37</v>
      </c>
      <c r="AU16" s="24" t="n">
        <f aca="false">SUM(AS16:AT16)</f>
        <v>218.5</v>
      </c>
      <c r="AV16" s="24" t="n">
        <f aca="false">AU16-AN16</f>
        <v>-151.5</v>
      </c>
      <c r="AW16" s="24" t="n">
        <f aca="false">AU16-AR16</f>
        <v>-151.5</v>
      </c>
      <c r="AX16" s="24"/>
      <c r="AY16" s="24" t="n">
        <f aca="false">AV16*0.04</f>
        <v>-6.06</v>
      </c>
      <c r="AZ16" s="29" t="n">
        <v>4667</v>
      </c>
      <c r="BA16" s="29" t="n">
        <v>5632.47</v>
      </c>
      <c r="BB16" s="29" t="n">
        <f aca="false">BA16-AZ16</f>
        <v>965.47</v>
      </c>
      <c r="BC16" s="29" t="n">
        <v>416.353499999999</v>
      </c>
      <c r="BD16" s="29"/>
      <c r="BE16" s="28" t="n">
        <v>1196</v>
      </c>
      <c r="BF16" s="26" t="n">
        <f aca="false">BE16*1.1</f>
        <v>1315.6</v>
      </c>
      <c r="BG16" s="26" t="n">
        <f aca="false">BE16*1.2</f>
        <v>1435.2</v>
      </c>
      <c r="BH16" s="28" t="n">
        <v>1</v>
      </c>
      <c r="BI16" s="28" t="n">
        <f aca="false">BE16</f>
        <v>1196</v>
      </c>
      <c r="BJ16" s="28" t="n">
        <v>166</v>
      </c>
      <c r="BK16" s="28" t="n">
        <f aca="false">BJ16-BE16</f>
        <v>-1030</v>
      </c>
      <c r="BL16" s="28" t="n">
        <f aca="false">BJ16-BI16</f>
        <v>-1030</v>
      </c>
      <c r="BM16" s="28" t="n">
        <f aca="false">BJ16*0.15</f>
        <v>24.9</v>
      </c>
      <c r="BN16" s="28" t="n">
        <f aca="false">BK16*0.05</f>
        <v>-51.5</v>
      </c>
      <c r="BO16" s="24" t="n">
        <v>9559</v>
      </c>
      <c r="BP16" s="30" t="n">
        <f aca="false">BO16*1.08</f>
        <v>10323.72</v>
      </c>
      <c r="BQ16" s="30" t="n">
        <f aca="false">BP16*1.08</f>
        <v>11149.6176</v>
      </c>
      <c r="BR16" s="24" t="n">
        <v>1</v>
      </c>
      <c r="BS16" s="35" t="n">
        <f aca="false">BO16</f>
        <v>9559</v>
      </c>
      <c r="BT16" s="23" t="n">
        <v>8493.5</v>
      </c>
      <c r="BU16" s="23" t="n">
        <f aca="false">BT16-BO16</f>
        <v>-1065.5</v>
      </c>
      <c r="BV16" s="23" t="n">
        <f aca="false">BT16-BS16</f>
        <v>-1065.5</v>
      </c>
      <c r="BW16" s="23" t="n">
        <f aca="false">BT16*0.08</f>
        <v>679.48</v>
      </c>
      <c r="BX16" s="23" t="n">
        <f aca="false">BU16*0.05</f>
        <v>-53.275</v>
      </c>
      <c r="BY16" s="23" t="n">
        <f aca="false">BW16+BM16+BC16+AX16+AL16+Y16+O16</f>
        <v>1120.7335</v>
      </c>
      <c r="BZ16" s="31" t="n">
        <v>0.771921666666667</v>
      </c>
      <c r="CA16" s="32" t="n">
        <f aca="false">BY16*0.5*BZ16+BY16*0.5</f>
        <v>992.925985604582</v>
      </c>
      <c r="CB16" s="23" t="n">
        <f aca="false">BX16+BN16+BD16+AY16+AM16+Z16+P16</f>
        <v>-216.385</v>
      </c>
      <c r="CC16" s="23" t="n">
        <f aca="false">ROUND(CA16,1)</f>
        <v>992.9</v>
      </c>
      <c r="CD16" s="23" t="n">
        <f aca="false">ROUND(CB16,1)</f>
        <v>-216.4</v>
      </c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</row>
    <row r="17" s="34" customFormat="true" ht="14.25" hidden="false" customHeight="true" outlineLevel="0" collapsed="false">
      <c r="A17" s="27" t="n">
        <v>15</v>
      </c>
      <c r="B17" s="35" t="n">
        <v>748</v>
      </c>
      <c r="C17" s="36" t="s">
        <v>54</v>
      </c>
      <c r="D17" s="36" t="s">
        <v>40</v>
      </c>
      <c r="E17" s="26" t="n">
        <v>1</v>
      </c>
      <c r="F17" s="26" t="n">
        <f aca="false">E17+1</f>
        <v>2</v>
      </c>
      <c r="G17" s="26" t="n">
        <f aca="false">F17+1</f>
        <v>3</v>
      </c>
      <c r="H17" s="26" t="n">
        <v>1</v>
      </c>
      <c r="I17" s="26" t="n">
        <f aca="false">E17</f>
        <v>1</v>
      </c>
      <c r="J17" s="26" t="n">
        <v>1</v>
      </c>
      <c r="K17" s="27" t="n">
        <v>1</v>
      </c>
      <c r="L17" s="26" t="n">
        <v>0</v>
      </c>
      <c r="M17" s="26" t="n">
        <f aca="false">J17-E17</f>
        <v>0</v>
      </c>
      <c r="N17" s="26" t="n">
        <f aca="false">J17-I17</f>
        <v>0</v>
      </c>
      <c r="O17" s="26" t="n">
        <f aca="false">K17*90+L17*30</f>
        <v>90</v>
      </c>
      <c r="P17" s="26"/>
      <c r="Q17" s="24" t="n">
        <v>2249</v>
      </c>
      <c r="R17" s="24" t="n">
        <f aca="false">Q17*1.1</f>
        <v>2473.9</v>
      </c>
      <c r="S17" s="24" t="n">
        <f aca="false">Q17*1.2</f>
        <v>2698.8</v>
      </c>
      <c r="T17" s="26" t="n">
        <v>1</v>
      </c>
      <c r="U17" s="26" t="n">
        <f aca="false">Q17</f>
        <v>2249</v>
      </c>
      <c r="V17" s="26" t="n">
        <v>2267.84</v>
      </c>
      <c r="W17" s="26" t="n">
        <f aca="false">V17-Q17</f>
        <v>18.8400000000001</v>
      </c>
      <c r="X17" s="26" t="n">
        <f aca="false">V17-U17</f>
        <v>18.8400000000001</v>
      </c>
      <c r="Y17" s="26" t="n">
        <f aca="false">V17*0.07</f>
        <v>158.7488</v>
      </c>
      <c r="Z17" s="26"/>
      <c r="AA17" s="28" t="n">
        <v>59</v>
      </c>
      <c r="AB17" s="28" t="n">
        <v>68</v>
      </c>
      <c r="AC17" s="28" t="n">
        <v>77</v>
      </c>
      <c r="AD17" s="24" t="n">
        <v>1</v>
      </c>
      <c r="AE17" s="24" t="n">
        <f aca="false">AA17</f>
        <v>59</v>
      </c>
      <c r="AF17" s="24" t="n">
        <v>13</v>
      </c>
      <c r="AG17" s="24" t="n">
        <v>7</v>
      </c>
      <c r="AH17" s="24" t="n">
        <v>20</v>
      </c>
      <c r="AI17" s="24" t="n">
        <f aca="false">SUM(AF17:AH17)</f>
        <v>40</v>
      </c>
      <c r="AJ17" s="24" t="n">
        <f aca="false">AI17-AA17</f>
        <v>-19</v>
      </c>
      <c r="AK17" s="24" t="n">
        <f aca="false">AI17-AE17</f>
        <v>-19</v>
      </c>
      <c r="AL17" s="24"/>
      <c r="AM17" s="24" t="n">
        <f aca="false">AJ17</f>
        <v>-19</v>
      </c>
      <c r="AN17" s="29" t="n">
        <v>313</v>
      </c>
      <c r="AO17" s="29" t="n">
        <f aca="false">AN17*1.1</f>
        <v>344.3</v>
      </c>
      <c r="AP17" s="29" t="n">
        <f aca="false">AN17*1.2</f>
        <v>375.6</v>
      </c>
      <c r="AQ17" s="24" t="n">
        <v>1</v>
      </c>
      <c r="AR17" s="24" t="n">
        <f aca="false">AN17</f>
        <v>313</v>
      </c>
      <c r="AS17" s="24" t="n">
        <v>214.3</v>
      </c>
      <c r="AT17" s="24" t="n">
        <v>186</v>
      </c>
      <c r="AU17" s="24" t="n">
        <f aca="false">SUM(AS17:AT17)</f>
        <v>400.3</v>
      </c>
      <c r="AV17" s="24" t="n">
        <f aca="false">AU17-AN17</f>
        <v>87.3</v>
      </c>
      <c r="AW17" s="24" t="n">
        <f aca="false">AU17-AR17</f>
        <v>87.3</v>
      </c>
      <c r="AX17" s="24" t="n">
        <f aca="false">AS17*0.05+AT17*0.03</f>
        <v>16.295</v>
      </c>
      <c r="AY17" s="24"/>
      <c r="AZ17" s="29" t="n">
        <v>1946</v>
      </c>
      <c r="BA17" s="29" t="n">
        <v>1591.6</v>
      </c>
      <c r="BB17" s="29" t="n">
        <f aca="false">BA17-AZ17</f>
        <v>-354.4</v>
      </c>
      <c r="BC17" s="29" t="n">
        <v>158.642</v>
      </c>
      <c r="BD17" s="29" t="n">
        <f aca="false">BB17*0.06</f>
        <v>-21.264</v>
      </c>
      <c r="BE17" s="28" t="n">
        <v>1370</v>
      </c>
      <c r="BF17" s="26" t="n">
        <f aca="false">BE17*1.1</f>
        <v>1507</v>
      </c>
      <c r="BG17" s="26" t="n">
        <f aca="false">BE17*1.2</f>
        <v>1644</v>
      </c>
      <c r="BH17" s="28" t="n">
        <v>3</v>
      </c>
      <c r="BI17" s="28" t="n">
        <f aca="false">BG17</f>
        <v>1644</v>
      </c>
      <c r="BJ17" s="28" t="n">
        <v>2233.97</v>
      </c>
      <c r="BK17" s="28" t="n">
        <f aca="false">BJ17-BE17</f>
        <v>863.97</v>
      </c>
      <c r="BL17" s="28" t="n">
        <f aca="false">BJ17-BI17</f>
        <v>589.97</v>
      </c>
      <c r="BM17" s="28" t="n">
        <f aca="false">BJ17*0.25</f>
        <v>558.4925</v>
      </c>
      <c r="BN17" s="28"/>
      <c r="BO17" s="24" t="n">
        <v>12954</v>
      </c>
      <c r="BP17" s="30" t="n">
        <f aca="false">BO17*1.08</f>
        <v>13990.32</v>
      </c>
      <c r="BQ17" s="30" t="n">
        <f aca="false">BP17*1.08</f>
        <v>15109.5456</v>
      </c>
      <c r="BR17" s="24" t="n">
        <v>2</v>
      </c>
      <c r="BS17" s="24" t="n">
        <f aca="false">BP17</f>
        <v>13990.32</v>
      </c>
      <c r="BT17" s="23" t="n">
        <v>14412.44</v>
      </c>
      <c r="BU17" s="23" t="n">
        <f aca="false">BT17-BO17</f>
        <v>1458.44</v>
      </c>
      <c r="BV17" s="23" t="n">
        <f aca="false">BT17-BS17</f>
        <v>422.119999999999</v>
      </c>
      <c r="BW17" s="27" t="n">
        <f aca="false">BT17*0.1</f>
        <v>1441.244</v>
      </c>
      <c r="BX17" s="27"/>
      <c r="BY17" s="23" t="n">
        <f aca="false">BW17+BM17+BC17+AX17+AL17+Y17+O17</f>
        <v>2423.4223</v>
      </c>
      <c r="BZ17" s="31" t="n">
        <v>1.06425275</v>
      </c>
      <c r="CA17" s="38" t="n">
        <f aca="false">BY17</f>
        <v>2423.4223</v>
      </c>
      <c r="CB17" s="23" t="n">
        <f aca="false">BX17+BN17+BD17+AY17+AM17+Z17+P17</f>
        <v>-40.264</v>
      </c>
      <c r="CC17" s="23" t="n">
        <f aca="false">ROUND(CA17,1)</f>
        <v>2423.4</v>
      </c>
      <c r="CD17" s="23" t="n">
        <f aca="false">ROUND(CB17,1)</f>
        <v>-40.3</v>
      </c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</row>
    <row r="18" s="37" customFormat="true" ht="14.25" hidden="false" customHeight="true" outlineLevel="0" collapsed="false">
      <c r="A18" s="27" t="n">
        <v>16</v>
      </c>
      <c r="B18" s="35" t="n">
        <v>102567</v>
      </c>
      <c r="C18" s="36" t="s">
        <v>55</v>
      </c>
      <c r="D18" s="46" t="s">
        <v>40</v>
      </c>
      <c r="E18" s="26"/>
      <c r="F18" s="26"/>
      <c r="G18" s="26"/>
      <c r="H18" s="26"/>
      <c r="I18" s="26"/>
      <c r="J18" s="26"/>
      <c r="K18" s="27"/>
      <c r="L18" s="26"/>
      <c r="M18" s="26" t="n">
        <f aca="false">J18-E18</f>
        <v>0</v>
      </c>
      <c r="N18" s="26" t="n">
        <f aca="false">J18-I18</f>
        <v>0</v>
      </c>
      <c r="O18" s="26" t="n">
        <f aca="false">K18*65+L18*30</f>
        <v>0</v>
      </c>
      <c r="P18" s="26"/>
      <c r="Q18" s="24"/>
      <c r="R18" s="24"/>
      <c r="S18" s="24"/>
      <c r="T18" s="26"/>
      <c r="U18" s="26"/>
      <c r="V18" s="26"/>
      <c r="W18" s="26" t="n">
        <f aca="false">V18-Q18</f>
        <v>0</v>
      </c>
      <c r="X18" s="26" t="n">
        <f aca="false">V18-U18</f>
        <v>0</v>
      </c>
      <c r="Y18" s="26"/>
      <c r="Z18" s="26"/>
      <c r="AA18" s="28"/>
      <c r="AB18" s="28"/>
      <c r="AC18" s="28"/>
      <c r="AD18" s="24"/>
      <c r="AE18" s="24"/>
      <c r="AF18" s="24"/>
      <c r="AG18" s="24"/>
      <c r="AH18" s="24"/>
      <c r="AI18" s="24" t="n">
        <f aca="false">SUM(AF18:AH18)</f>
        <v>0</v>
      </c>
      <c r="AJ18" s="24" t="n">
        <f aca="false">AI18-AA18</f>
        <v>0</v>
      </c>
      <c r="AK18" s="24" t="n">
        <f aca="false">AI18-AE18</f>
        <v>0</v>
      </c>
      <c r="AL18" s="24" t="n">
        <f aca="false">AF18*1+AG18*0.5+AH18*2</f>
        <v>0</v>
      </c>
      <c r="AM18" s="24"/>
      <c r="AN18" s="29"/>
      <c r="AO18" s="29"/>
      <c r="AP18" s="29"/>
      <c r="AQ18" s="24"/>
      <c r="AR18" s="24"/>
      <c r="AS18" s="24"/>
      <c r="AT18" s="24"/>
      <c r="AU18" s="24" t="n">
        <f aca="false">SUM(AS18:AT18)</f>
        <v>0</v>
      </c>
      <c r="AV18" s="24" t="n">
        <f aca="false">AU18-AN18</f>
        <v>0</v>
      </c>
      <c r="AW18" s="24" t="n">
        <f aca="false">AU18-AR18</f>
        <v>0</v>
      </c>
      <c r="AX18" s="24"/>
      <c r="AY18" s="24"/>
      <c r="AZ18" s="29"/>
      <c r="BA18" s="29" t="n">
        <v>231.4</v>
      </c>
      <c r="BB18" s="29" t="n">
        <f aca="false">BA18-AZ18</f>
        <v>231.4</v>
      </c>
      <c r="BC18" s="29" t="n">
        <v>23.14</v>
      </c>
      <c r="BD18" s="29"/>
      <c r="BE18" s="28"/>
      <c r="BF18" s="26"/>
      <c r="BG18" s="26"/>
      <c r="BH18" s="28"/>
      <c r="BI18" s="28"/>
      <c r="BJ18" s="28" t="n">
        <v>147</v>
      </c>
      <c r="BK18" s="28" t="n">
        <f aca="false">BJ18-BE18</f>
        <v>147</v>
      </c>
      <c r="BL18" s="28" t="n">
        <f aca="false">BJ18-BI18</f>
        <v>147</v>
      </c>
      <c r="BM18" s="28" t="n">
        <f aca="false">BJ18*0.15</f>
        <v>22.05</v>
      </c>
      <c r="BN18" s="28"/>
      <c r="BO18" s="24"/>
      <c r="BP18" s="30"/>
      <c r="BQ18" s="30"/>
      <c r="BR18" s="24"/>
      <c r="BS18" s="35"/>
      <c r="BT18" s="23" t="n">
        <v>844</v>
      </c>
      <c r="BU18" s="23" t="n">
        <f aca="false">BT18-BO18</f>
        <v>844</v>
      </c>
      <c r="BV18" s="23" t="n">
        <f aca="false">BT18-BS18</f>
        <v>844</v>
      </c>
      <c r="BW18" s="23" t="n">
        <f aca="false">BT18*0.08</f>
        <v>67.52</v>
      </c>
      <c r="BX18" s="27"/>
      <c r="BY18" s="23" t="n">
        <f aca="false">BW18+BM18+BC18+AX18+AL18+Y18+O18</f>
        <v>112.71</v>
      </c>
      <c r="BZ18" s="31"/>
      <c r="CA18" s="38" t="n">
        <f aca="false">BY18</f>
        <v>112.71</v>
      </c>
      <c r="CB18" s="23" t="n">
        <f aca="false">BX18+BN18+BD18+AY18+AM18+Z18+P18</f>
        <v>0</v>
      </c>
      <c r="CC18" s="23" t="n">
        <f aca="false">ROUND(CA18,1)</f>
        <v>112.7</v>
      </c>
      <c r="CD18" s="23" t="n">
        <f aca="false">ROUND(CB18,1)</f>
        <v>0</v>
      </c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</row>
  </sheetData>
  <mergeCells count="8">
    <mergeCell ref="E1:P1"/>
    <mergeCell ref="Q1:Z1"/>
    <mergeCell ref="AA1:AM1"/>
    <mergeCell ref="AN1:AY1"/>
    <mergeCell ref="AZ1:BD1"/>
    <mergeCell ref="BE1:BN1"/>
    <mergeCell ref="BO1:BX1"/>
    <mergeCell ref="BY1:CD1"/>
  </mergeCells>
  <printOptions headings="false" gridLines="false" gridLinesSet="true" horizontalCentered="false" verticalCentered="false"/>
  <pageMargins left="0.3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BB12" activeCellId="0" sqref="BB12"/>
    </sheetView>
  </sheetViews>
  <sheetFormatPr defaultColWidth="8.99609375" defaultRowHeight="14.25" zeroHeight="false" outlineLevelRow="0" outlineLevelCol="0"/>
  <cols>
    <col collapsed="false" customWidth="true" hidden="false" outlineLevel="0" max="25" min="25" style="0" width="12.62"/>
    <col collapsed="false" customWidth="true" hidden="false" outlineLevel="0" max="26" min="26" style="0" width="10.37"/>
    <col collapsed="false" customWidth="true" hidden="false" outlineLevel="0" max="56" min="56" style="0" width="9.36"/>
    <col collapsed="false" customWidth="true" hidden="false" outlineLevel="0" max="69" min="69" style="0" width="10.37"/>
    <col collapsed="false" customWidth="true" hidden="false" outlineLevel="0" max="72" min="72" style="0" width="9.36"/>
    <col collapsed="false" customWidth="true" hidden="false" outlineLevel="0" max="73" min="73" style="0" width="11.5"/>
    <col collapsed="false" customWidth="true" hidden="false" outlineLevel="0" max="75" min="75" style="0" width="11.5"/>
    <col collapsed="false" customWidth="true" hidden="false" outlineLevel="0" max="76" min="76" style="0" width="9.24"/>
    <col collapsed="false" customWidth="true" hidden="false" outlineLevel="0" max="77" min="77" style="0" width="10.37"/>
    <col collapsed="false" customWidth="true" hidden="false" outlineLevel="0" max="79" min="79" style="0" width="12.62"/>
    <col collapsed="false" customWidth="true" hidden="false" outlineLevel="0" max="80" min="80" style="0" width="9.36"/>
    <col collapsed="false" customWidth="true" hidden="false" outlineLevel="0" max="81" min="81" style="0" width="12.62"/>
    <col collapsed="false" customWidth="true" hidden="false" outlineLevel="0" max="82" min="82" style="0" width="9.36"/>
  </cols>
  <sheetData>
    <row r="1" s="13" customFormat="true" ht="12.95" hidden="false" customHeight="true" outlineLevel="0" collapsed="false">
      <c r="A1" s="6"/>
      <c r="B1" s="7"/>
      <c r="C1" s="6"/>
      <c r="D1" s="6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A1" s="10" t="s">
        <v>2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1" t="s">
        <v>3</v>
      </c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2" t="s">
        <v>4</v>
      </c>
      <c r="BA1" s="12"/>
      <c r="BB1" s="12"/>
      <c r="BC1" s="12"/>
      <c r="BD1" s="12"/>
      <c r="BE1" s="11" t="s">
        <v>5</v>
      </c>
      <c r="BF1" s="11"/>
      <c r="BG1" s="11"/>
      <c r="BH1" s="11"/>
      <c r="BI1" s="11"/>
      <c r="BJ1" s="11"/>
      <c r="BK1" s="11"/>
      <c r="BL1" s="11"/>
      <c r="BM1" s="11"/>
      <c r="BN1" s="11"/>
      <c r="BO1" s="12" t="s">
        <v>6</v>
      </c>
      <c r="BP1" s="12"/>
      <c r="BQ1" s="12"/>
      <c r="BR1" s="12"/>
      <c r="BS1" s="12"/>
      <c r="BT1" s="12"/>
      <c r="BU1" s="12"/>
      <c r="BV1" s="12"/>
      <c r="BW1" s="12"/>
      <c r="BX1" s="12"/>
      <c r="BY1" s="49" t="s">
        <v>7</v>
      </c>
      <c r="BZ1" s="49"/>
      <c r="CA1" s="49"/>
      <c r="CB1" s="49"/>
      <c r="CC1" s="49"/>
      <c r="CD1" s="49"/>
    </row>
    <row r="2" s="22" customFormat="true" ht="33" hidden="false" customHeight="true" outlineLevel="0" collapsed="false">
      <c r="A2" s="14" t="s">
        <v>8</v>
      </c>
      <c r="B2" s="15" t="s">
        <v>9</v>
      </c>
      <c r="C2" s="14" t="s">
        <v>10</v>
      </c>
      <c r="D2" s="14" t="s">
        <v>11</v>
      </c>
      <c r="E2" s="16" t="s">
        <v>12</v>
      </c>
      <c r="F2" s="16" t="s">
        <v>13</v>
      </c>
      <c r="G2" s="16" t="s">
        <v>14</v>
      </c>
      <c r="H2" s="16" t="s">
        <v>15</v>
      </c>
      <c r="I2" s="16" t="s">
        <v>16</v>
      </c>
      <c r="J2" s="16" t="s">
        <v>17</v>
      </c>
      <c r="K2" s="17" t="s">
        <v>18</v>
      </c>
      <c r="L2" s="16" t="s">
        <v>19</v>
      </c>
      <c r="M2" s="16" t="s">
        <v>20</v>
      </c>
      <c r="N2" s="16" t="s">
        <v>21</v>
      </c>
      <c r="O2" s="16" t="s">
        <v>22</v>
      </c>
      <c r="P2" s="16" t="s">
        <v>23</v>
      </c>
      <c r="Q2" s="16" t="s">
        <v>12</v>
      </c>
      <c r="R2" s="16" t="s">
        <v>13</v>
      </c>
      <c r="S2" s="16" t="s">
        <v>14</v>
      </c>
      <c r="T2" s="16" t="s">
        <v>15</v>
      </c>
      <c r="U2" s="16" t="s">
        <v>24</v>
      </c>
      <c r="V2" s="16" t="s">
        <v>17</v>
      </c>
      <c r="W2" s="16" t="s">
        <v>20</v>
      </c>
      <c r="X2" s="16" t="s">
        <v>21</v>
      </c>
      <c r="Y2" s="16" t="s">
        <v>22</v>
      </c>
      <c r="Z2" s="16" t="s">
        <v>23</v>
      </c>
      <c r="AA2" s="16" t="s">
        <v>12</v>
      </c>
      <c r="AB2" s="18" t="s">
        <v>13</v>
      </c>
      <c r="AC2" s="16" t="s">
        <v>14</v>
      </c>
      <c r="AD2" s="16" t="s">
        <v>15</v>
      </c>
      <c r="AE2" s="16" t="s">
        <v>16</v>
      </c>
      <c r="AF2" s="16" t="s">
        <v>25</v>
      </c>
      <c r="AG2" s="16" t="s">
        <v>26</v>
      </c>
      <c r="AH2" s="16" t="s">
        <v>27</v>
      </c>
      <c r="AI2" s="16" t="s">
        <v>28</v>
      </c>
      <c r="AJ2" s="16" t="s">
        <v>20</v>
      </c>
      <c r="AK2" s="16" t="s">
        <v>21</v>
      </c>
      <c r="AL2" s="16" t="s">
        <v>22</v>
      </c>
      <c r="AM2" s="16" t="s">
        <v>23</v>
      </c>
      <c r="AN2" s="16" t="s">
        <v>12</v>
      </c>
      <c r="AO2" s="18" t="s">
        <v>13</v>
      </c>
      <c r="AP2" s="16" t="s">
        <v>14</v>
      </c>
      <c r="AQ2" s="16" t="s">
        <v>15</v>
      </c>
      <c r="AR2" s="16" t="s">
        <v>16</v>
      </c>
      <c r="AS2" s="16" t="s">
        <v>29</v>
      </c>
      <c r="AT2" s="16" t="s">
        <v>30</v>
      </c>
      <c r="AU2" s="16" t="s">
        <v>31</v>
      </c>
      <c r="AV2" s="16" t="s">
        <v>20</v>
      </c>
      <c r="AW2" s="16" t="s">
        <v>21</v>
      </c>
      <c r="AX2" s="16" t="s">
        <v>22</v>
      </c>
      <c r="AY2" s="16" t="s">
        <v>23</v>
      </c>
      <c r="AZ2" s="19" t="s">
        <v>32</v>
      </c>
      <c r="BA2" s="20" t="s">
        <v>17</v>
      </c>
      <c r="BB2" s="16" t="s">
        <v>33</v>
      </c>
      <c r="BC2" s="16" t="s">
        <v>22</v>
      </c>
      <c r="BD2" s="16" t="s">
        <v>23</v>
      </c>
      <c r="BE2" s="16" t="s">
        <v>12</v>
      </c>
      <c r="BF2" s="16" t="s">
        <v>13</v>
      </c>
      <c r="BG2" s="16" t="s">
        <v>14</v>
      </c>
      <c r="BH2" s="16" t="s">
        <v>15</v>
      </c>
      <c r="BI2" s="16" t="s">
        <v>34</v>
      </c>
      <c r="BJ2" s="16" t="s">
        <v>17</v>
      </c>
      <c r="BK2" s="16" t="s">
        <v>20</v>
      </c>
      <c r="BL2" s="16" t="s">
        <v>21</v>
      </c>
      <c r="BM2" s="16" t="s">
        <v>22</v>
      </c>
      <c r="BN2" s="16" t="s">
        <v>23</v>
      </c>
      <c r="BO2" s="16" t="s">
        <v>12</v>
      </c>
      <c r="BP2" s="16" t="s">
        <v>13</v>
      </c>
      <c r="BQ2" s="16" t="s">
        <v>14</v>
      </c>
      <c r="BR2" s="16" t="s">
        <v>15</v>
      </c>
      <c r="BS2" s="16" t="s">
        <v>34</v>
      </c>
      <c r="BT2" s="16" t="s">
        <v>17</v>
      </c>
      <c r="BU2" s="16" t="s">
        <v>20</v>
      </c>
      <c r="BV2" s="16" t="s">
        <v>21</v>
      </c>
      <c r="BW2" s="16" t="s">
        <v>22</v>
      </c>
      <c r="BX2" s="16" t="s">
        <v>23</v>
      </c>
      <c r="BY2" s="50" t="s">
        <v>35</v>
      </c>
      <c r="BZ2" s="50" t="s">
        <v>36</v>
      </c>
      <c r="CA2" s="50" t="s">
        <v>37</v>
      </c>
      <c r="CB2" s="50" t="s">
        <v>38</v>
      </c>
      <c r="CC2" s="50" t="s">
        <v>37</v>
      </c>
      <c r="CD2" s="50" t="s">
        <v>38</v>
      </c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</row>
    <row r="3" s="1" customFormat="true" ht="12.95" hidden="false" customHeight="true" outlineLevel="0" collapsed="false">
      <c r="A3" s="51" t="n">
        <v>83</v>
      </c>
      <c r="B3" s="52" t="n">
        <v>585</v>
      </c>
      <c r="C3" s="53" t="s">
        <v>56</v>
      </c>
      <c r="D3" s="53" t="s">
        <v>57</v>
      </c>
      <c r="E3" s="26" t="n">
        <v>3</v>
      </c>
      <c r="F3" s="26" t="n">
        <v>4</v>
      </c>
      <c r="G3" s="26" t="n">
        <v>5</v>
      </c>
      <c r="H3" s="26" t="n">
        <v>1</v>
      </c>
      <c r="I3" s="26" t="n">
        <v>3</v>
      </c>
      <c r="J3" s="26"/>
      <c r="K3" s="27"/>
      <c r="L3" s="26"/>
      <c r="M3" s="26" t="n">
        <v>-3</v>
      </c>
      <c r="N3" s="26" t="n">
        <v>-3</v>
      </c>
      <c r="O3" s="26" t="n">
        <v>0</v>
      </c>
      <c r="P3" s="26" t="n">
        <v>-45</v>
      </c>
      <c r="Q3" s="24" t="n">
        <v>3062</v>
      </c>
      <c r="R3" s="24" t="n">
        <v>3368.2</v>
      </c>
      <c r="S3" s="24" t="n">
        <v>3674.4</v>
      </c>
      <c r="T3" s="26" t="n">
        <v>1</v>
      </c>
      <c r="U3" s="26" t="n">
        <v>3062</v>
      </c>
      <c r="V3" s="26" t="n">
        <v>2518.71</v>
      </c>
      <c r="W3" s="26" t="n">
        <v>-543.29</v>
      </c>
      <c r="X3" s="26" t="n">
        <v>-543.29</v>
      </c>
      <c r="Y3" s="26"/>
      <c r="Z3" s="26" t="n">
        <v>-27.1645</v>
      </c>
      <c r="AA3" s="28" t="n">
        <v>184</v>
      </c>
      <c r="AB3" s="28" t="n">
        <v>212</v>
      </c>
      <c r="AC3" s="28" t="n">
        <v>239</v>
      </c>
      <c r="AD3" s="24" t="n">
        <v>1</v>
      </c>
      <c r="AE3" s="24" t="n">
        <v>184</v>
      </c>
      <c r="AF3" s="24" t="n">
        <v>30</v>
      </c>
      <c r="AG3" s="24" t="n">
        <v>18</v>
      </c>
      <c r="AH3" s="24" t="n">
        <v>37</v>
      </c>
      <c r="AI3" s="24" t="n">
        <v>85</v>
      </c>
      <c r="AJ3" s="24" t="n">
        <v>-99</v>
      </c>
      <c r="AK3" s="24" t="n">
        <v>-99</v>
      </c>
      <c r="AL3" s="24"/>
      <c r="AM3" s="24" t="n">
        <v>-99</v>
      </c>
      <c r="AN3" s="29" t="n">
        <v>989</v>
      </c>
      <c r="AO3" s="29" t="n">
        <v>1087.9</v>
      </c>
      <c r="AP3" s="29" t="n">
        <v>1186.8</v>
      </c>
      <c r="AQ3" s="24" t="n">
        <v>1</v>
      </c>
      <c r="AR3" s="24" t="n">
        <v>989</v>
      </c>
      <c r="AS3" s="24" t="n">
        <v>634.3</v>
      </c>
      <c r="AT3" s="24" t="n">
        <v>148</v>
      </c>
      <c r="AU3" s="24" t="n">
        <v>782.3</v>
      </c>
      <c r="AV3" s="24" t="n">
        <v>-206.7</v>
      </c>
      <c r="AW3" s="24" t="n">
        <v>-206.7</v>
      </c>
      <c r="AX3" s="24"/>
      <c r="AY3" s="24" t="n">
        <v>-8.268</v>
      </c>
      <c r="AZ3" s="29" t="n">
        <v>8438</v>
      </c>
      <c r="BA3" s="29" t="n">
        <v>1228.2</v>
      </c>
      <c r="BB3" s="29" t="n">
        <v>-7209.8</v>
      </c>
      <c r="BC3" s="29" t="n">
        <v>122.82</v>
      </c>
      <c r="BD3" s="29" t="n">
        <v>-432.588</v>
      </c>
      <c r="BE3" s="28" t="n">
        <v>3811</v>
      </c>
      <c r="BF3" s="26" t="n">
        <v>4192.1</v>
      </c>
      <c r="BG3" s="26" t="n">
        <v>4573.2</v>
      </c>
      <c r="BH3" s="28" t="n">
        <v>1</v>
      </c>
      <c r="BI3" s="28" t="n">
        <v>3811</v>
      </c>
      <c r="BJ3" s="28" t="n">
        <v>1596.08</v>
      </c>
      <c r="BK3" s="28" t="n">
        <v>-2214.92</v>
      </c>
      <c r="BL3" s="28" t="n">
        <v>-2214.92</v>
      </c>
      <c r="BM3" s="28" t="n">
        <v>239.412</v>
      </c>
      <c r="BN3" s="28" t="n">
        <v>-110.746</v>
      </c>
      <c r="BO3" s="24" t="n">
        <v>23230</v>
      </c>
      <c r="BP3" s="30" t="n">
        <v>25088.4</v>
      </c>
      <c r="BQ3" s="30" t="n">
        <v>27095.472</v>
      </c>
      <c r="BR3" s="24" t="n">
        <v>1</v>
      </c>
      <c r="BS3" s="35" t="n">
        <v>23230</v>
      </c>
      <c r="BT3" s="23" t="n">
        <v>18960.29</v>
      </c>
      <c r="BU3" s="23" t="n">
        <v>-4269.71</v>
      </c>
      <c r="BV3" s="23" t="n">
        <v>-4269.71</v>
      </c>
      <c r="BW3" s="23" t="n">
        <v>1516.8232</v>
      </c>
      <c r="BX3" s="23" t="n">
        <v>-213.4855</v>
      </c>
      <c r="BY3" s="54" t="n">
        <v>1879.0552</v>
      </c>
      <c r="BZ3" s="55" t="n">
        <v>0.991465169270833</v>
      </c>
      <c r="CA3" s="56" t="n">
        <v>1871.03649096862</v>
      </c>
      <c r="CB3" s="54" t="n">
        <v>-936.252</v>
      </c>
      <c r="CC3" s="54" t="n">
        <v>1871</v>
      </c>
      <c r="CD3" s="54" t="n">
        <v>-936.3</v>
      </c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5"/>
      <c r="IT3" s="5"/>
      <c r="IU3" s="5"/>
    </row>
    <row r="4" s="63" customFormat="true" ht="14.25" hidden="false" customHeight="false" outlineLevel="0" collapsed="false">
      <c r="A4" s="52" t="n">
        <v>83</v>
      </c>
      <c r="B4" s="52" t="n">
        <v>585</v>
      </c>
      <c r="C4" s="57" t="s">
        <v>56</v>
      </c>
      <c r="D4" s="57" t="s">
        <v>57</v>
      </c>
      <c r="E4" s="58" t="n">
        <v>1.5</v>
      </c>
      <c r="F4" s="58" t="n">
        <v>2</v>
      </c>
      <c r="G4" s="58" t="n">
        <v>2.5</v>
      </c>
      <c r="H4" s="58" t="n">
        <v>1</v>
      </c>
      <c r="I4" s="58" t="n">
        <v>1.5</v>
      </c>
      <c r="J4" s="58"/>
      <c r="K4" s="58"/>
      <c r="L4" s="58"/>
      <c r="M4" s="58" t="n">
        <v>1.5</v>
      </c>
      <c r="N4" s="58" t="n">
        <v>1.5</v>
      </c>
      <c r="O4" s="58" t="n">
        <v>0</v>
      </c>
      <c r="P4" s="58" t="n">
        <v>-22.5</v>
      </c>
      <c r="Q4" s="58" t="n">
        <v>1531</v>
      </c>
      <c r="R4" s="58" t="n">
        <v>1684.1</v>
      </c>
      <c r="S4" s="58" t="n">
        <v>1837.2</v>
      </c>
      <c r="T4" s="58" t="n">
        <v>1</v>
      </c>
      <c r="U4" s="58" t="n">
        <v>1531</v>
      </c>
      <c r="V4" s="26" t="n">
        <v>2518.71</v>
      </c>
      <c r="W4" s="58"/>
      <c r="X4" s="58"/>
      <c r="Y4" s="59" t="n">
        <v>176.3097</v>
      </c>
      <c r="Z4" s="58" t="n">
        <v>0</v>
      </c>
      <c r="AA4" s="58" t="n">
        <v>92</v>
      </c>
      <c r="AB4" s="58" t="n">
        <v>106</v>
      </c>
      <c r="AC4" s="58" t="n">
        <v>119.5</v>
      </c>
      <c r="AD4" s="58" t="n">
        <v>1</v>
      </c>
      <c r="AE4" s="58" t="n">
        <v>92</v>
      </c>
      <c r="AF4" s="24" t="n">
        <v>30</v>
      </c>
      <c r="AG4" s="24" t="n">
        <v>18</v>
      </c>
      <c r="AH4" s="24" t="n">
        <v>37</v>
      </c>
      <c r="AI4" s="24" t="n">
        <v>85</v>
      </c>
      <c r="AJ4" s="58" t="n">
        <v>-7</v>
      </c>
      <c r="AK4" s="58" t="n">
        <v>-7</v>
      </c>
      <c r="AL4" s="58"/>
      <c r="AM4" s="58" t="n">
        <v>-7</v>
      </c>
      <c r="AN4" s="58" t="n">
        <v>494.5</v>
      </c>
      <c r="AO4" s="58" t="n">
        <v>543.95</v>
      </c>
      <c r="AP4" s="58" t="n">
        <v>593.4</v>
      </c>
      <c r="AQ4" s="58" t="n">
        <v>1</v>
      </c>
      <c r="AR4" s="58" t="n">
        <v>494.5</v>
      </c>
      <c r="AS4" s="24" t="n">
        <v>634.3</v>
      </c>
      <c r="AT4" s="24" t="n">
        <v>148</v>
      </c>
      <c r="AU4" s="24" t="n">
        <v>782.3</v>
      </c>
      <c r="AV4" s="58" t="n">
        <v>287.8</v>
      </c>
      <c r="AW4" s="58" t="n">
        <v>287.8</v>
      </c>
      <c r="AX4" s="59" t="n">
        <v>36.155</v>
      </c>
      <c r="AY4" s="58" t="n">
        <v>0</v>
      </c>
      <c r="AZ4" s="58" t="n">
        <v>4219</v>
      </c>
      <c r="BA4" s="29" t="n">
        <v>1228.2</v>
      </c>
      <c r="BB4" s="58" t="n">
        <v>-2990.8</v>
      </c>
      <c r="BC4" s="29" t="n">
        <v>122.82</v>
      </c>
      <c r="BD4" s="60" t="n">
        <v>-179.448</v>
      </c>
      <c r="BE4" s="60" t="n">
        <v>1905.5</v>
      </c>
      <c r="BF4" s="60" t="n">
        <v>2096.05</v>
      </c>
      <c r="BG4" s="60" t="n">
        <v>2286.6</v>
      </c>
      <c r="BH4" s="58" t="n">
        <v>1</v>
      </c>
      <c r="BI4" s="60" t="n">
        <v>1905.5</v>
      </c>
      <c r="BJ4" s="28" t="n">
        <v>1596.08</v>
      </c>
      <c r="BK4" s="58" t="n">
        <v>-309.42</v>
      </c>
      <c r="BL4" s="58" t="n">
        <v>-309.42</v>
      </c>
      <c r="BM4" s="58" t="n">
        <v>239.412</v>
      </c>
      <c r="BN4" s="58" t="n">
        <v>-15.471</v>
      </c>
      <c r="BO4" s="58" t="n">
        <v>11615</v>
      </c>
      <c r="BP4" s="58" t="n">
        <v>12544.2</v>
      </c>
      <c r="BQ4" s="58" t="n">
        <v>13547.736</v>
      </c>
      <c r="BR4" s="58" t="n">
        <v>1</v>
      </c>
      <c r="BS4" s="58" t="n">
        <v>11615</v>
      </c>
      <c r="BT4" s="24" t="n">
        <v>18960.29</v>
      </c>
      <c r="BU4" s="58" t="n">
        <v>7345.29</v>
      </c>
      <c r="BV4" s="58" t="n">
        <v>7345.29</v>
      </c>
      <c r="BW4" s="58" t="n">
        <v>1516.8232</v>
      </c>
      <c r="BX4" s="58" t="n">
        <v>0</v>
      </c>
      <c r="BY4" s="61" t="n">
        <v>2091.5199</v>
      </c>
      <c r="BZ4" s="62" t="n">
        <v>0.991465169270833</v>
      </c>
      <c r="CA4" s="61" t="n">
        <v>2073.66913168682</v>
      </c>
      <c r="CB4" s="61" t="n">
        <v>-224.419</v>
      </c>
      <c r="CC4" s="61" t="n">
        <v>2082.59451584341</v>
      </c>
      <c r="CD4" s="61" t="n">
        <v>-224.419</v>
      </c>
    </row>
    <row r="5" customFormat="false" ht="14.25" hidden="false" customHeight="false" outlineLevel="0" collapsed="false">
      <c r="BY5" s="64" t="e">
        <f aca="false">++++++</f>
        <v>#N/A</v>
      </c>
      <c r="BZ5" s="64"/>
      <c r="CA5" s="64"/>
      <c r="CB5" s="64"/>
      <c r="CC5" s="64"/>
      <c r="CD5" s="64"/>
    </row>
    <row r="6" customFormat="false" ht="14.25" hidden="false" customHeight="false" outlineLevel="0" collapsed="false">
      <c r="BY6" s="64"/>
      <c r="BZ6" s="64"/>
      <c r="CA6" s="64"/>
      <c r="CB6" s="64" t="n">
        <f aca="false">P3+Z3+AM3+AY3+BD3+BN3+BX3</f>
        <v>-936.252</v>
      </c>
      <c r="CC6" s="64"/>
      <c r="CD6" s="64"/>
    </row>
    <row r="7" customFormat="false" ht="14.25" hidden="false" customHeight="false" outlineLevel="0" collapsed="false">
      <c r="BY7" s="64"/>
      <c r="BZ7" s="64"/>
      <c r="CA7" s="64"/>
      <c r="CB7" s="64" t="e">
        <f aca="false">++++++</f>
        <v>#N/A</v>
      </c>
      <c r="CC7" s="64"/>
      <c r="CD7" s="64"/>
    </row>
  </sheetData>
  <mergeCells count="8">
    <mergeCell ref="E1:P1"/>
    <mergeCell ref="Q1:Z1"/>
    <mergeCell ref="AA1:AM1"/>
    <mergeCell ref="AN1:AY1"/>
    <mergeCell ref="AZ1:BD1"/>
    <mergeCell ref="BE1:BN1"/>
    <mergeCell ref="BO1:BX1"/>
    <mergeCell ref="BY1:C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8-06-29T15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