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员工动销考核18.6.13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Sheet1!$A$1:$L$356</definedName>
    <definedName function="false" hidden="false" localSheetId="0" name="Excel_BuiltIn__FilterDatabase" vbProcedure="false">'门店员工动销考核18.6.13'!$A$2:$P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684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t xml:space="preserve">销售品种数</t>
  </si>
  <si>
    <t xml:space="preserve">门店分类</t>
  </si>
  <si>
    <t xml:space="preserve">安全值</t>
  </si>
  <si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任务</t>
  </si>
  <si>
    <t xml:space="preserve">任务差额</t>
  </si>
  <si>
    <t xml:space="preserve">黄萍</t>
  </si>
  <si>
    <t xml:space="preserve">旗舰店</t>
  </si>
  <si>
    <t xml:space="preserve">旗舰片区</t>
  </si>
  <si>
    <t xml:space="preserve">A</t>
  </si>
  <si>
    <t xml:space="preserve">陈礼凤</t>
  </si>
  <si>
    <t xml:space="preserve">邛崃翠荫街店</t>
  </si>
  <si>
    <t xml:space="preserve">城郊一片</t>
  </si>
  <si>
    <t xml:space="preserve">姜萍</t>
  </si>
  <si>
    <t xml:space="preserve">羊子山西路店</t>
  </si>
  <si>
    <t xml:space="preserve">西北片区</t>
  </si>
  <si>
    <t xml:space="preserve">D</t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E</t>
  </si>
  <si>
    <t xml:space="preserve">周莉</t>
  </si>
  <si>
    <t xml:space="preserve">童子街店</t>
  </si>
  <si>
    <t xml:space="preserve">城中片区</t>
  </si>
  <si>
    <t xml:space="preserve">伍佳慧</t>
  </si>
  <si>
    <t xml:space="preserve">殷岱菊</t>
  </si>
  <si>
    <t xml:space="preserve">杉板桥店</t>
  </si>
  <si>
    <t xml:space="preserve">黄玲</t>
  </si>
  <si>
    <t xml:space="preserve">科华路店</t>
  </si>
  <si>
    <t xml:space="preserve">马雪</t>
  </si>
  <si>
    <t xml:space="preserve">劼人路店</t>
  </si>
  <si>
    <t xml:space="preserve">熊小玲</t>
  </si>
  <si>
    <t xml:space="preserve">大邑子龙店</t>
  </si>
  <si>
    <t xml:space="preserve">F</t>
  </si>
  <si>
    <t xml:space="preserve">王伽璐</t>
  </si>
  <si>
    <t xml:space="preserve">新怡店</t>
  </si>
  <si>
    <t xml:space="preserve">B</t>
  </si>
  <si>
    <t xml:space="preserve">曹琼</t>
  </si>
  <si>
    <t xml:space="preserve">崇州怀远店</t>
  </si>
  <si>
    <t xml:space="preserve">城郊二片</t>
  </si>
  <si>
    <t xml:space="preserve">周姝灵</t>
  </si>
  <si>
    <t xml:space="preserve">温江店</t>
  </si>
  <si>
    <t xml:space="preserve">古素琼</t>
  </si>
  <si>
    <t xml:space="preserve">邛崃中心店</t>
  </si>
  <si>
    <t xml:space="preserve">聂丽</t>
  </si>
  <si>
    <t xml:space="preserve">都江堰中心药店</t>
  </si>
  <si>
    <t xml:space="preserve">高文棋</t>
  </si>
  <si>
    <t xml:space="preserve">成华区二环路北四段店汇融名城店</t>
  </si>
  <si>
    <t xml:space="preserve">蒋雪琴</t>
  </si>
  <si>
    <t xml:space="preserve">成汉南路店</t>
  </si>
  <si>
    <t xml:space="preserve">东南片区</t>
  </si>
  <si>
    <t xml:space="preserve">C</t>
  </si>
  <si>
    <t xml:space="preserve">梁海燕</t>
  </si>
  <si>
    <t xml:space="preserve">田兰</t>
  </si>
  <si>
    <t xml:space="preserve">大邑内蒙古桃源店</t>
  </si>
  <si>
    <t xml:space="preserve">李秀芳</t>
  </si>
  <si>
    <t xml:space="preserve">交大黄苑东街</t>
  </si>
  <si>
    <t xml:space="preserve">林霞</t>
  </si>
  <si>
    <t xml:space="preserve">崇州金带街店</t>
  </si>
  <si>
    <t xml:space="preserve">肖瑶</t>
  </si>
  <si>
    <t xml:space="preserve">青羊浣花滨河路店</t>
  </si>
  <si>
    <t xml:space="preserve">叶素英</t>
  </si>
  <si>
    <t xml:space="preserve">双林路店</t>
  </si>
  <si>
    <t xml:space="preserve">吕彩霞</t>
  </si>
  <si>
    <t xml:space="preserve">崔家店</t>
  </si>
  <si>
    <t xml:space="preserve">邓黎</t>
  </si>
  <si>
    <t xml:space="preserve">红星店</t>
  </si>
  <si>
    <t xml:space="preserve">杨科</t>
  </si>
  <si>
    <t xml:space="preserve">都江堰景中店</t>
  </si>
  <si>
    <t xml:space="preserve">张平英</t>
  </si>
  <si>
    <t xml:space="preserve">高新区大源北街</t>
  </si>
  <si>
    <t xml:space="preserve">费诗尧</t>
  </si>
  <si>
    <t xml:space="preserve">刘思蝶</t>
  </si>
  <si>
    <t xml:space="preserve">成华区华泰路</t>
  </si>
  <si>
    <t xml:space="preserve">唐丽</t>
  </si>
  <si>
    <t xml:space="preserve">浆洗街店</t>
  </si>
  <si>
    <t xml:space="preserve">曾佳丽</t>
  </si>
  <si>
    <t xml:space="preserve">榕声路店</t>
  </si>
  <si>
    <t xml:space="preserve">朱文艺</t>
  </si>
  <si>
    <t xml:space="preserve">成华区万科路</t>
  </si>
  <si>
    <t xml:space="preserve">卫荟垟</t>
  </si>
  <si>
    <t xml:space="preserve">青羊区北东街店</t>
  </si>
  <si>
    <t xml:space="preserve">陈思敏</t>
  </si>
  <si>
    <t xml:space="preserve">周金梅</t>
  </si>
  <si>
    <t xml:space="preserve">罗妍</t>
  </si>
  <si>
    <t xml:space="preserve">薛燕</t>
  </si>
  <si>
    <t xml:space="preserve">新津邓双店</t>
  </si>
  <si>
    <t xml:space="preserve">孙佳丽</t>
  </si>
  <si>
    <t xml:space="preserve">都江堰问道西路</t>
  </si>
  <si>
    <t xml:space="preserve">周有惠</t>
  </si>
  <si>
    <t xml:space="preserve">苟姗</t>
  </si>
  <si>
    <t xml:space="preserve">宋留艺</t>
  </si>
  <si>
    <t xml:space="preserve">锦江区柳翠路店</t>
  </si>
  <si>
    <t xml:space="preserve">周静</t>
  </si>
  <si>
    <t xml:space="preserve">李秀辉</t>
  </si>
  <si>
    <t xml:space="preserve">于新蕾</t>
  </si>
  <si>
    <t xml:space="preserve">刘雨婷</t>
  </si>
  <si>
    <t xml:space="preserve">新都马超东路</t>
  </si>
  <si>
    <t xml:space="preserve">杨小琴</t>
  </si>
  <si>
    <t xml:space="preserve">温江鱼凫路店</t>
  </si>
  <si>
    <t xml:space="preserve">林玲</t>
  </si>
  <si>
    <t xml:space="preserve">高新区民丰大道店</t>
  </si>
  <si>
    <t xml:space="preserve">张玉</t>
  </si>
  <si>
    <t xml:space="preserve">陈志勇</t>
  </si>
  <si>
    <t xml:space="preserve">毕铭艺</t>
  </si>
  <si>
    <t xml:space="preserve">新园大道店</t>
  </si>
  <si>
    <t xml:space="preserve">魏津</t>
  </si>
  <si>
    <t xml:space="preserve">光华店</t>
  </si>
  <si>
    <t xml:space="preserve">谢玉涛</t>
  </si>
  <si>
    <t xml:space="preserve">华油路店</t>
  </si>
  <si>
    <t xml:space="preserve">黄玉桂</t>
  </si>
  <si>
    <t xml:space="preserve">清江东路店</t>
  </si>
  <si>
    <t xml:space="preserve">羊玉梅</t>
  </si>
  <si>
    <t xml:space="preserve">青羊区十二桥店</t>
  </si>
  <si>
    <t xml:space="preserve">罗玮</t>
  </si>
  <si>
    <t xml:space="preserve">何倩倩</t>
  </si>
  <si>
    <t xml:space="preserve">崇州三江店</t>
  </si>
  <si>
    <t xml:space="preserve">刘新</t>
  </si>
  <si>
    <t xml:space="preserve">土龙路店</t>
  </si>
  <si>
    <t xml:space="preserve">钟学兰</t>
  </si>
  <si>
    <t xml:space="preserve">新都新繁店</t>
  </si>
  <si>
    <t xml:space="preserve">莫晓菊</t>
  </si>
  <si>
    <t xml:space="preserve">任姗姗</t>
  </si>
  <si>
    <t xml:space="preserve">付曦</t>
  </si>
  <si>
    <t xml:space="preserve">大邑通达店</t>
  </si>
  <si>
    <t xml:space="preserve">胡光宾</t>
  </si>
  <si>
    <t xml:space="preserve">锦江区水杉街店</t>
  </si>
  <si>
    <t xml:space="preserve">段文秀</t>
  </si>
  <si>
    <t xml:space="preserve">贾静</t>
  </si>
  <si>
    <t xml:space="preserve">邹惠</t>
  </si>
  <si>
    <t xml:space="preserve">双流区三强西街药店</t>
  </si>
  <si>
    <t xml:space="preserve">李银萍</t>
  </si>
  <si>
    <t xml:space="preserve">吴丹</t>
  </si>
  <si>
    <t xml:space="preserve">毛静静</t>
  </si>
  <si>
    <t xml:space="preserve">胡欢</t>
  </si>
  <si>
    <t xml:space="preserve">金沙路店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邛崃洪川小区店</t>
  </si>
  <si>
    <r>
      <rPr>
        <sz val="11"/>
        <rFont val="Noto Sans"/>
        <family val="2"/>
      </rPr>
      <t xml:space="preserve">张阳</t>
    </r>
    <r>
      <rPr>
        <sz val="11"/>
        <rFont val="宋体"/>
        <family val="0"/>
        <charset val="134"/>
      </rPr>
      <t xml:space="preserve">2</t>
    </r>
  </si>
  <si>
    <t xml:space="preserve">观音桥店</t>
  </si>
  <si>
    <t xml:space="preserve">邓红梅</t>
  </si>
  <si>
    <t xml:space="preserve">郫筒镇东大街药店</t>
  </si>
  <si>
    <t xml:space="preserve">何媛</t>
  </si>
  <si>
    <t xml:space="preserve">郫县一环路东南段店</t>
  </si>
  <si>
    <t xml:space="preserve">窦潘</t>
  </si>
  <si>
    <t xml:space="preserve">胡荣琼</t>
  </si>
  <si>
    <t xml:space="preserve">光华村街店</t>
  </si>
  <si>
    <t xml:space="preserve">梁兰</t>
  </si>
  <si>
    <t xml:space="preserve">府城大道店</t>
  </si>
  <si>
    <r>
      <rPr>
        <sz val="11"/>
        <rFont val="Noto Sans"/>
        <family val="2"/>
      </rPr>
      <t xml:space="preserve">陈蓉</t>
    </r>
    <r>
      <rPr>
        <sz val="11"/>
        <rFont val="宋体"/>
        <family val="0"/>
        <charset val="134"/>
      </rPr>
      <t xml:space="preserve">3</t>
    </r>
  </si>
  <si>
    <t xml:space="preserve">都江堰奎光中段</t>
  </si>
  <si>
    <t xml:space="preserve">郑万利</t>
  </si>
  <si>
    <t xml:space="preserve">周玉</t>
  </si>
  <si>
    <t xml:space="preserve">贝森北路店</t>
  </si>
  <si>
    <t xml:space="preserve">解超霞</t>
  </si>
  <si>
    <t xml:space="preserve">枣子巷店</t>
  </si>
  <si>
    <t xml:space="preserve">戚彩</t>
  </si>
  <si>
    <t xml:space="preserve">肖然</t>
  </si>
  <si>
    <t xml:space="preserve">庆云南街店</t>
  </si>
  <si>
    <t xml:space="preserve">梅茜</t>
  </si>
  <si>
    <t xml:space="preserve">晏祥春</t>
  </si>
  <si>
    <t xml:space="preserve">杨秀娟</t>
  </si>
  <si>
    <t xml:space="preserve">谭凤旭</t>
  </si>
  <si>
    <t xml:space="preserve">郑红艳</t>
  </si>
  <si>
    <t xml:space="preserve">罗璇</t>
  </si>
  <si>
    <t xml:space="preserve">叶娟</t>
  </si>
  <si>
    <t xml:space="preserve">大邑沙渠镇店</t>
  </si>
  <si>
    <t xml:space="preserve">闵腾西</t>
  </si>
  <si>
    <t xml:space="preserve">李甜甜</t>
  </si>
  <si>
    <t xml:space="preserve">李宋琴</t>
  </si>
  <si>
    <t xml:space="preserve">邛崃长安大道店</t>
  </si>
  <si>
    <t xml:space="preserve">余梦思</t>
  </si>
  <si>
    <t xml:space="preserve">江元梅</t>
  </si>
  <si>
    <t xml:space="preserve">周宇琳</t>
  </si>
  <si>
    <t xml:space="preserve">杨文英</t>
  </si>
  <si>
    <t xml:space="preserve">都江堰蒲阳路店</t>
  </si>
  <si>
    <t xml:space="preserve">杨伟钰</t>
  </si>
  <si>
    <t xml:space="preserve">彭叶</t>
  </si>
  <si>
    <t xml:space="preserve">大邑东壕沟店</t>
  </si>
  <si>
    <t xml:space="preserve">何丽萍</t>
  </si>
  <si>
    <t xml:space="preserve">都江堰聚源镇中心街联建房药店</t>
  </si>
  <si>
    <t xml:space="preserve">彭宇</t>
  </si>
  <si>
    <t xml:space="preserve">周燕</t>
  </si>
  <si>
    <t xml:space="preserve">张丽</t>
  </si>
  <si>
    <t xml:space="preserve">王芳</t>
  </si>
  <si>
    <t xml:space="preserve">高新区中和柳荫街店</t>
  </si>
  <si>
    <t xml:space="preserve">罗丽</t>
  </si>
  <si>
    <t xml:space="preserve">付静</t>
  </si>
  <si>
    <t xml:space="preserve">廖桂英</t>
  </si>
  <si>
    <t xml:space="preserve">易金莉</t>
  </si>
  <si>
    <t xml:space="preserve">人民中路店</t>
  </si>
  <si>
    <t xml:space="preserve">高亚</t>
  </si>
  <si>
    <t xml:space="preserve">李雪梅</t>
  </si>
  <si>
    <t xml:space="preserve">邛崃羊安镇店</t>
  </si>
  <si>
    <t xml:space="preserve">何晓蝶</t>
  </si>
  <si>
    <t xml:space="preserve">成华区万宇路店</t>
  </si>
  <si>
    <t xml:space="preserve">唐冬芳</t>
  </si>
  <si>
    <t xml:space="preserve">龙泉驿生店</t>
  </si>
  <si>
    <t xml:space="preserve">吴伟利</t>
  </si>
  <si>
    <t xml:space="preserve">刘娟</t>
  </si>
  <si>
    <t xml:space="preserve">王娜</t>
  </si>
  <si>
    <t xml:space="preserve">古显琼</t>
  </si>
  <si>
    <t xml:space="preserve">余志彬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2</t>
    </r>
  </si>
  <si>
    <t xml:space="preserve">钱亚辉</t>
  </si>
  <si>
    <t xml:space="preserve">冯晓雨</t>
  </si>
  <si>
    <t xml:space="preserve">伍映利</t>
  </si>
  <si>
    <t xml:space="preserve">新津兴义店</t>
  </si>
  <si>
    <r>
      <rPr>
        <sz val="11"/>
        <rFont val="Noto Sans"/>
        <family val="2"/>
      </rPr>
      <t xml:space="preserve">刘丹</t>
    </r>
    <r>
      <rPr>
        <sz val="11"/>
        <rFont val="宋体"/>
        <family val="0"/>
        <charset val="134"/>
      </rPr>
      <t xml:space="preserve">1</t>
    </r>
  </si>
  <si>
    <t xml:space="preserve">崇州中心店</t>
  </si>
  <si>
    <t xml:space="preserve">刘莎</t>
  </si>
  <si>
    <t xml:space="preserve">黄梅</t>
  </si>
  <si>
    <t xml:space="preserve">蔡小丽</t>
  </si>
  <si>
    <t xml:space="preserve">赵英</t>
  </si>
  <si>
    <t xml:space="preserve">文清芳</t>
  </si>
  <si>
    <t xml:space="preserve">温江江安店</t>
  </si>
  <si>
    <t xml:space="preserve">彭蓉</t>
  </si>
  <si>
    <t xml:space="preserve">郑佳</t>
  </si>
  <si>
    <t xml:space="preserve">袁文秀</t>
  </si>
  <si>
    <t xml:space="preserve">杨素芬</t>
  </si>
  <si>
    <t xml:space="preserve">西部店</t>
  </si>
  <si>
    <t xml:space="preserve">王盛英</t>
  </si>
  <si>
    <t xml:space="preserve">李金华</t>
  </si>
  <si>
    <t xml:space="preserve">任会茹</t>
  </si>
  <si>
    <t xml:space="preserve">谢娇</t>
  </si>
  <si>
    <t xml:space="preserve">易永红</t>
  </si>
  <si>
    <t xml:space="preserve">陈丽梅</t>
  </si>
  <si>
    <t xml:space="preserve">华康路店</t>
  </si>
  <si>
    <t xml:space="preserve">陈会</t>
  </si>
  <si>
    <t xml:space="preserve">新乐中街店</t>
  </si>
  <si>
    <t xml:space="preserve">向海英</t>
  </si>
  <si>
    <t xml:space="preserve">王丽超</t>
  </si>
  <si>
    <t xml:space="preserve">付能梅</t>
  </si>
  <si>
    <t xml:space="preserve">张琴</t>
  </si>
  <si>
    <t xml:space="preserve">熊琴</t>
  </si>
  <si>
    <t xml:space="preserve">胡永丽</t>
  </si>
  <si>
    <t xml:space="preserve">大邑新场镇店</t>
  </si>
  <si>
    <t xml:space="preserve">王锐锋</t>
  </si>
  <si>
    <t xml:space="preserve">李媛</t>
  </si>
  <si>
    <t xml:space="preserve">顺和街店</t>
  </si>
  <si>
    <t xml:space="preserve">张登玉</t>
  </si>
  <si>
    <t xml:space="preserve">夏彩红</t>
  </si>
  <si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2</t>
    </r>
  </si>
  <si>
    <t xml:space="preserve">刘敏</t>
  </si>
  <si>
    <t xml:space="preserve">梁娟</t>
  </si>
  <si>
    <t xml:space="preserve">江月红</t>
  </si>
  <si>
    <t xml:space="preserve">王茹</t>
  </si>
  <si>
    <t xml:space="preserve">兰新喻</t>
  </si>
  <si>
    <t xml:space="preserve">毛春英</t>
  </si>
  <si>
    <t xml:space="preserve">郭祥</t>
  </si>
  <si>
    <t xml:space="preserve">何圆晴</t>
  </si>
  <si>
    <t xml:space="preserve">范旭</t>
  </si>
  <si>
    <t xml:space="preserve">陈琪</t>
  </si>
  <si>
    <t xml:space="preserve">周思</t>
  </si>
  <si>
    <t xml:space="preserve">姜孝杨</t>
  </si>
  <si>
    <t xml:space="preserve">王燕丽</t>
  </si>
  <si>
    <t xml:space="preserve">新津五津西路店</t>
  </si>
  <si>
    <t xml:space="preserve">林云</t>
  </si>
  <si>
    <t xml:space="preserve">胡怡梅</t>
  </si>
  <si>
    <t xml:space="preserve">杨丽蓉</t>
  </si>
  <si>
    <t xml:space="preserve">李青燕</t>
  </si>
  <si>
    <t xml:space="preserve">合欢树街店</t>
  </si>
  <si>
    <t xml:space="preserve">朱晓桃</t>
  </si>
  <si>
    <t xml:space="preserve">汤雪芹</t>
  </si>
  <si>
    <t xml:space="preserve">赖千禧</t>
  </si>
  <si>
    <t xml:space="preserve">王兰</t>
  </si>
  <si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1</t>
    </r>
  </si>
  <si>
    <t xml:space="preserve">曹春燕</t>
  </si>
  <si>
    <t xml:space="preserve">王美</t>
  </si>
  <si>
    <t xml:space="preserve">闵雪</t>
  </si>
  <si>
    <t xml:space="preserve">陈凤珍</t>
  </si>
  <si>
    <t xml:space="preserve">余济秀</t>
  </si>
  <si>
    <t xml:space="preserve">廖丹</t>
  </si>
  <si>
    <t xml:space="preserve">方晓敏</t>
  </si>
  <si>
    <t xml:space="preserve">何英</t>
  </si>
  <si>
    <t xml:space="preserve">曾梦薇</t>
  </si>
  <si>
    <t xml:space="preserve">陈文芳</t>
  </si>
  <si>
    <t xml:space="preserve">交大三店</t>
  </si>
  <si>
    <t xml:space="preserve">秦睿熹</t>
  </si>
  <si>
    <t xml:space="preserve">于春莲</t>
  </si>
  <si>
    <t xml:space="preserve">张光群</t>
  </si>
  <si>
    <t xml:space="preserve">冯莉</t>
  </si>
  <si>
    <t xml:space="preserve">胡建梅</t>
  </si>
  <si>
    <t xml:space="preserve">吴凤兰</t>
  </si>
  <si>
    <t xml:space="preserve">袁媛</t>
  </si>
  <si>
    <t xml:space="preserve">唐文琼</t>
  </si>
  <si>
    <t xml:space="preserve">祁荣</t>
  </si>
  <si>
    <t xml:space="preserve">刘芬</t>
  </si>
  <si>
    <t xml:space="preserve">李小平</t>
  </si>
  <si>
    <t xml:space="preserve">杨丽</t>
  </si>
  <si>
    <t xml:space="preserve">大邑东街店</t>
  </si>
  <si>
    <t xml:space="preserve">邓洋</t>
  </si>
  <si>
    <t xml:space="preserve">崇州尚贤坊店</t>
  </si>
  <si>
    <t xml:space="preserve">蔡旌晶</t>
  </si>
  <si>
    <t xml:space="preserve">静明路店</t>
  </si>
  <si>
    <t xml:space="preserve">鲁雪</t>
  </si>
  <si>
    <t xml:space="preserve">贾益娟</t>
  </si>
  <si>
    <t xml:space="preserve">周红蓉</t>
  </si>
  <si>
    <t xml:space="preserve">任嘉欣</t>
  </si>
  <si>
    <t xml:space="preserve">金丝街店</t>
  </si>
  <si>
    <t xml:space="preserve">彭关敏</t>
  </si>
  <si>
    <t xml:space="preserve">代珍慧</t>
  </si>
  <si>
    <t xml:space="preserve">毛茜</t>
  </si>
  <si>
    <t xml:space="preserve">黄伦倩</t>
  </si>
  <si>
    <r>
      <rPr>
        <sz val="11"/>
        <rFont val="Noto Sans"/>
        <family val="2"/>
      </rPr>
      <t xml:space="preserve">黄梅</t>
    </r>
    <r>
      <rPr>
        <sz val="11"/>
        <rFont val="宋体"/>
        <family val="0"/>
        <charset val="134"/>
      </rPr>
      <t xml:space="preserve">2</t>
    </r>
  </si>
  <si>
    <t xml:space="preserve">王馨</t>
  </si>
  <si>
    <t xml:space="preserve">钱佳佳</t>
  </si>
  <si>
    <t xml:space="preserve">沙河源店</t>
  </si>
  <si>
    <t xml:space="preserve">黄鑫</t>
  </si>
  <si>
    <t xml:space="preserve">高艳</t>
  </si>
  <si>
    <t xml:space="preserve">张群</t>
  </si>
  <si>
    <t xml:space="preserve">大邑安仁镇千禧街药店</t>
  </si>
  <si>
    <t xml:space="preserve">吴阳</t>
  </si>
  <si>
    <t xml:space="preserve">都江堰翔凤路</t>
  </si>
  <si>
    <t xml:space="preserve">谢琴</t>
  </si>
  <si>
    <t xml:space="preserve">彭勤</t>
  </si>
  <si>
    <t xml:space="preserve">阮丽</t>
  </si>
  <si>
    <t xml:space="preserve">代志斌</t>
  </si>
  <si>
    <t xml:space="preserve">银河北街店</t>
  </si>
  <si>
    <t xml:space="preserve">袁咏梅</t>
  </si>
  <si>
    <t xml:space="preserve">朱玉梅</t>
  </si>
  <si>
    <t xml:space="preserve">李蕊如</t>
  </si>
  <si>
    <t xml:space="preserve">黄姣</t>
  </si>
  <si>
    <t xml:space="preserve">黄天平</t>
  </si>
  <si>
    <t xml:space="preserve">郑娇</t>
  </si>
  <si>
    <t xml:space="preserve">张娟娟</t>
  </si>
  <si>
    <t xml:space="preserve">钱芳</t>
  </si>
  <si>
    <t xml:space="preserve">庄静</t>
  </si>
  <si>
    <t xml:space="preserve">罗丹</t>
  </si>
  <si>
    <t xml:space="preserve">刘樽</t>
  </si>
  <si>
    <t xml:space="preserve">李沙</t>
  </si>
  <si>
    <t xml:space="preserve">孟小明</t>
  </si>
  <si>
    <t xml:space="preserve">单菊</t>
  </si>
  <si>
    <t xml:space="preserve">许巧丽</t>
  </si>
  <si>
    <t xml:space="preserve">黄雨</t>
  </si>
  <si>
    <t xml:space="preserve">舒海燕</t>
  </si>
  <si>
    <t xml:space="preserve">阳玲</t>
  </si>
  <si>
    <t xml:space="preserve">王晗</t>
  </si>
  <si>
    <t xml:space="preserve">赵君兰</t>
  </si>
  <si>
    <t xml:space="preserve">通盈街店</t>
  </si>
  <si>
    <t xml:space="preserve">黄长菊</t>
  </si>
  <si>
    <t xml:space="preserve">阴静</t>
  </si>
  <si>
    <t xml:space="preserve">魏小琴</t>
  </si>
  <si>
    <t xml:space="preserve">钟友群</t>
  </si>
  <si>
    <t xml:space="preserve">王慧</t>
  </si>
  <si>
    <t xml:space="preserve">曹娉</t>
  </si>
  <si>
    <t xml:space="preserve">陈春花</t>
  </si>
  <si>
    <t xml:space="preserve">彭燕</t>
  </si>
  <si>
    <t xml:space="preserve">程帆</t>
  </si>
  <si>
    <t xml:space="preserve">谭庆娟</t>
  </si>
  <si>
    <r>
      <rPr>
        <sz val="11"/>
        <rFont val="Noto Sans"/>
        <family val="2"/>
      </rPr>
      <t xml:space="preserve">周娟</t>
    </r>
    <r>
      <rPr>
        <sz val="11"/>
        <rFont val="宋体"/>
        <family val="0"/>
        <charset val="134"/>
      </rPr>
      <t xml:space="preserve">1</t>
    </r>
  </si>
  <si>
    <t xml:space="preserve">纪莉萍</t>
  </si>
  <si>
    <t xml:space="preserve">双流锦华路店</t>
  </si>
  <si>
    <t xml:space="preserve">申彩文</t>
  </si>
  <si>
    <t xml:space="preserve">乐良清</t>
  </si>
  <si>
    <t xml:space="preserve">任远芳</t>
  </si>
  <si>
    <t xml:space="preserve">晏玲</t>
  </si>
  <si>
    <t xml:space="preserve">天久北巷店</t>
  </si>
  <si>
    <t xml:space="preserve">朱朝霞</t>
  </si>
  <si>
    <t xml:space="preserve">袁晓捷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胡艳弘</t>
  </si>
  <si>
    <t xml:space="preserve">张玲</t>
  </si>
  <si>
    <t xml:space="preserve">胡人元</t>
  </si>
  <si>
    <t xml:space="preserve">李红梅</t>
  </si>
  <si>
    <t xml:space="preserve">武阳西路店</t>
  </si>
  <si>
    <t xml:space="preserve">贾兰</t>
  </si>
  <si>
    <t xml:space="preserve">邓杨梅</t>
  </si>
  <si>
    <t xml:space="preserve">黄娟</t>
  </si>
  <si>
    <t xml:space="preserve">杨琼</t>
  </si>
  <si>
    <t xml:space="preserve">罗婷</t>
  </si>
  <si>
    <t xml:space="preserve">王俊</t>
  </si>
  <si>
    <t xml:space="preserve">李俊俐</t>
  </si>
  <si>
    <t xml:space="preserve">聚萃街店</t>
  </si>
  <si>
    <t xml:space="preserve">张芙蓉</t>
  </si>
  <si>
    <t xml:space="preserve">孙莉</t>
  </si>
  <si>
    <t xml:space="preserve">谯红俐</t>
  </si>
  <si>
    <t xml:space="preserve">张杰</t>
  </si>
  <si>
    <t xml:space="preserve">龙潭西路店</t>
  </si>
  <si>
    <t xml:space="preserve">李霞</t>
  </si>
  <si>
    <t xml:space="preserve">林思敏</t>
  </si>
  <si>
    <t xml:space="preserve">韩启敏</t>
  </si>
  <si>
    <t xml:space="preserve">李海燕</t>
  </si>
  <si>
    <t xml:space="preserve">朱春梅</t>
  </si>
  <si>
    <t xml:space="preserve">马昕</t>
  </si>
  <si>
    <t xml:space="preserve">万义丽</t>
  </si>
  <si>
    <t xml:space="preserve">高红华</t>
  </si>
  <si>
    <t xml:space="preserve">李可</t>
  </si>
  <si>
    <t xml:space="preserve">王旭</t>
  </si>
  <si>
    <t xml:space="preserve">佳灵路店</t>
  </si>
  <si>
    <t xml:space="preserve">李小凤</t>
  </si>
  <si>
    <t xml:space="preserve">张洁</t>
  </si>
  <si>
    <t xml:space="preserve">王波</t>
  </si>
  <si>
    <t xml:space="preserve">韩艳梅</t>
  </si>
  <si>
    <t xml:space="preserve">骆素花</t>
  </si>
  <si>
    <t xml:space="preserve">李佳岭</t>
  </si>
  <si>
    <t xml:space="preserve">离职人员</t>
  </si>
  <si>
    <t xml:space="preserve">陈琳</t>
  </si>
  <si>
    <t xml:space="preserve">左学梅</t>
  </si>
  <si>
    <t xml:space="preserve">丁偲迪</t>
  </si>
  <si>
    <t xml:space="preserve">陈星宇</t>
  </si>
  <si>
    <t xml:space="preserve">辜瑞琪</t>
  </si>
  <si>
    <t xml:space="preserve">杨琴</t>
  </si>
  <si>
    <t xml:space="preserve">李晓芳</t>
  </si>
  <si>
    <t xml:space="preserve">李钰</t>
  </si>
  <si>
    <t xml:space="preserve">岳春艳</t>
  </si>
  <si>
    <t xml:space="preserve">周素帆</t>
  </si>
  <si>
    <t xml:space="preserve">李茜</t>
  </si>
  <si>
    <t xml:space="preserve">宋卫欣</t>
  </si>
  <si>
    <t xml:space="preserve">黎婷婷</t>
  </si>
  <si>
    <t xml:space="preserve">刘旭</t>
  </si>
  <si>
    <t xml:space="preserve">王李秋</t>
  </si>
  <si>
    <t xml:space="preserve">汪梦雨</t>
  </si>
  <si>
    <t xml:space="preserve">杨晓毅</t>
  </si>
  <si>
    <t xml:space="preserve">刘晓燕</t>
  </si>
  <si>
    <t xml:space="preserve">王娇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梦菊</t>
  </si>
  <si>
    <t xml:space="preserve">张甦</t>
  </si>
  <si>
    <t xml:space="preserve">何亚</t>
  </si>
  <si>
    <t xml:space="preserve">罗传浩</t>
  </si>
  <si>
    <t xml:space="preserve">张丹</t>
  </si>
  <si>
    <t xml:space="preserve">王娟</t>
  </si>
  <si>
    <t xml:space="preserve">杨静思</t>
  </si>
  <si>
    <t xml:space="preserve">李迎新</t>
  </si>
  <si>
    <t xml:space="preserve">董华</t>
  </si>
  <si>
    <t xml:space="preserve">汪君 </t>
  </si>
  <si>
    <t xml:space="preserve">谌美静</t>
  </si>
  <si>
    <t xml:space="preserve">曾佳敏</t>
  </si>
  <si>
    <t xml:space="preserve">芶奂香</t>
  </si>
  <si>
    <t xml:space="preserve">刘春花</t>
  </si>
  <si>
    <t xml:space="preserve">王娅</t>
  </si>
  <si>
    <t xml:space="preserve">黄丹</t>
  </si>
  <si>
    <t xml:space="preserve">张慧</t>
  </si>
  <si>
    <t xml:space="preserve">朱晓芹</t>
  </si>
  <si>
    <t xml:space="preserve">冯静</t>
  </si>
  <si>
    <t xml:space="preserve">曾艳</t>
  </si>
  <si>
    <t xml:space="preserve">刘莉</t>
  </si>
  <si>
    <t xml:space="preserve">张亚红</t>
  </si>
  <si>
    <t xml:space="preserve">李燕</t>
  </si>
  <si>
    <t xml:space="preserve">吴莉玲</t>
  </si>
  <si>
    <t xml:space="preserve">何蕴雯</t>
  </si>
  <si>
    <t xml:space="preserve">刘洁</t>
  </si>
  <si>
    <t xml:space="preserve">陈丽媛</t>
  </si>
  <si>
    <t xml:space="preserve">苟俊驰</t>
  </si>
  <si>
    <t xml:space="preserve">杨久会</t>
  </si>
  <si>
    <t xml:space="preserve">廖苹</t>
  </si>
  <si>
    <t xml:space="preserve">黄艳</t>
  </si>
  <si>
    <t xml:space="preserve">蒲旭荣</t>
  </si>
  <si>
    <t xml:space="preserve">唐礼萍</t>
  </si>
  <si>
    <t xml:space="preserve">杨若澜</t>
  </si>
  <si>
    <t xml:space="preserve">马婷婷</t>
  </si>
  <si>
    <t xml:space="preserve">王媚</t>
  </si>
  <si>
    <t xml:space="preserve">曾胜男</t>
  </si>
  <si>
    <t xml:space="preserve">张茹君</t>
  </si>
  <si>
    <t xml:space="preserve">陈小风</t>
  </si>
  <si>
    <t xml:space="preserve">陈吉吉</t>
  </si>
  <si>
    <t xml:space="preserve">邓玉英</t>
  </si>
  <si>
    <t xml:space="preserve">尹萍</t>
  </si>
  <si>
    <t xml:space="preserve">程欢欢</t>
  </si>
  <si>
    <t xml:space="preserve">张雨</t>
  </si>
  <si>
    <t xml:space="preserve">甘俊莉</t>
  </si>
  <si>
    <t xml:space="preserve">毛露瑶</t>
  </si>
  <si>
    <t xml:space="preserve">李新莲</t>
  </si>
  <si>
    <t xml:space="preserve">杨菊</t>
  </si>
  <si>
    <t xml:space="preserve">陈昱邑</t>
  </si>
  <si>
    <t xml:space="preserve">陈星月</t>
  </si>
  <si>
    <t xml:space="preserve">张蓝方</t>
  </si>
  <si>
    <t xml:space="preserve">王婷</t>
  </si>
  <si>
    <t xml:space="preserve">刘秀琼</t>
  </si>
  <si>
    <t xml:space="preserve">马玉梅</t>
  </si>
  <si>
    <t xml:space="preserve">尹海兵</t>
  </si>
  <si>
    <t xml:space="preserve">彭志萍</t>
  </si>
  <si>
    <t xml:space="preserve">李玉先</t>
  </si>
  <si>
    <t xml:space="preserve">杨苗</t>
  </si>
  <si>
    <t xml:space="preserve">西林一街店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进太极集团时间</t>
  </si>
  <si>
    <t xml:space="preserve">备注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店长</t>
  </si>
  <si>
    <t xml:space="preserve">营业员</t>
  </si>
  <si>
    <t xml:space="preserve">2011-6-21</t>
  </si>
  <si>
    <t xml:space="preserve">2018/3/23</t>
  </si>
  <si>
    <t xml:space="preserve">2012-9-1</t>
  </si>
  <si>
    <t xml:space="preserve">2011-7-10</t>
  </si>
  <si>
    <t xml:space="preserve">2012-5-22</t>
  </si>
  <si>
    <t xml:space="preserve">2017/3/30</t>
  </si>
  <si>
    <t xml:space="preserve">2011-8-16</t>
  </si>
  <si>
    <t xml:space="preserve">2012-12-22</t>
  </si>
  <si>
    <t xml:space="preserve">事假</t>
  </si>
  <si>
    <t xml:space="preserve">实习生</t>
  </si>
  <si>
    <t xml:space="preserve">2018/1/23</t>
  </si>
  <si>
    <t xml:space="preserve">柜组长（中药）</t>
  </si>
  <si>
    <t xml:space="preserve">2016-4-14</t>
  </si>
  <si>
    <t xml:space="preserve">2012-6-30</t>
  </si>
  <si>
    <t xml:space="preserve">2012-7-9</t>
  </si>
  <si>
    <t xml:space="preserve">2013-2-22</t>
  </si>
  <si>
    <t xml:space="preserve">2013-8-17</t>
  </si>
  <si>
    <t xml:space="preserve">2014-9-16</t>
  </si>
  <si>
    <t xml:space="preserve">2015-1-12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2011-4-12</t>
  </si>
  <si>
    <t xml:space="preserve">2017/4/11</t>
  </si>
  <si>
    <t xml:space="preserve">2018/3/21</t>
  </si>
  <si>
    <t xml:space="preserve">2017/10/26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2016/9/8</t>
  </si>
  <si>
    <t xml:space="preserve">2016-3-26</t>
  </si>
  <si>
    <t xml:space="preserve">2018/3/1</t>
  </si>
  <si>
    <t xml:space="preserve">2018/3/28</t>
  </si>
  <si>
    <t xml:space="preserve">试用期人员 </t>
  </si>
  <si>
    <t xml:space="preserve">2018/4/24</t>
  </si>
  <si>
    <t xml:space="preserve">2018/4/28</t>
  </si>
  <si>
    <t xml:space="preserve">2012-7-10</t>
  </si>
  <si>
    <t xml:space="preserve">2015-9-16</t>
  </si>
  <si>
    <t xml:space="preserve">2018/5/9</t>
  </si>
  <si>
    <r>
      <rPr>
        <sz val="10"/>
        <color rgb="FF0000FF"/>
        <rFont val="Noto Sans"/>
        <family val="2"/>
      </rPr>
      <t xml:space="preserve">清江东路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店</t>
    </r>
  </si>
  <si>
    <t xml:space="preserve">2014-10-21</t>
  </si>
  <si>
    <t xml:space="preserve">2018/6/21</t>
  </si>
  <si>
    <t xml:space="preserve">2011-11-26</t>
  </si>
  <si>
    <t xml:space="preserve">2018/4/5</t>
  </si>
  <si>
    <t xml:space="preserve">2011-4-5</t>
  </si>
  <si>
    <t xml:space="preserve">2018/4/26</t>
  </si>
  <si>
    <t xml:space="preserve">2013-8-21</t>
  </si>
  <si>
    <t xml:space="preserve">2017/10/28</t>
  </si>
  <si>
    <t xml:space="preserve">2015-5-25</t>
  </si>
  <si>
    <t xml:space="preserve">2013-4-13</t>
  </si>
  <si>
    <t xml:space="preserve">2011-9-2</t>
  </si>
  <si>
    <t xml:space="preserve">2018/3/22</t>
  </si>
  <si>
    <t xml:space="preserve">2017/7/18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2015-10-12</t>
  </si>
  <si>
    <t xml:space="preserve">2017/3/28</t>
  </si>
  <si>
    <t xml:space="preserve">2018/3/9</t>
  </si>
  <si>
    <t xml:space="preserve">2018/3/16</t>
  </si>
  <si>
    <t xml:space="preserve">2018/3/11</t>
  </si>
  <si>
    <t xml:space="preserve">副店长</t>
  </si>
  <si>
    <t xml:space="preserve">2013-3-16</t>
  </si>
  <si>
    <t xml:space="preserve">2018/4/1</t>
  </si>
  <si>
    <t xml:space="preserve">2018/6/6</t>
  </si>
  <si>
    <t xml:space="preserve">2014-7-1</t>
  </si>
  <si>
    <t xml:space="preserve">2011-6-18</t>
  </si>
  <si>
    <t xml:space="preserve">2012-5-14</t>
  </si>
  <si>
    <t xml:space="preserve">2011-5-5</t>
  </si>
  <si>
    <t xml:space="preserve">2012-9-12</t>
  </si>
  <si>
    <t xml:space="preserve">2018/4/10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2011-3-4</t>
  </si>
  <si>
    <t xml:space="preserve">代理店长</t>
  </si>
  <si>
    <t xml:space="preserve">营业员 </t>
  </si>
  <si>
    <t xml:space="preserve">2017/7/6</t>
  </si>
  <si>
    <t xml:space="preserve">2011-1-13</t>
  </si>
  <si>
    <t xml:space="preserve">2018/5/22</t>
  </si>
  <si>
    <t xml:space="preserve">2018/5/29</t>
  </si>
  <si>
    <t xml:space="preserve">2011-7-2</t>
  </si>
  <si>
    <t xml:space="preserve">2018/5/5</t>
  </si>
  <si>
    <t xml:space="preserve">2012-1-1</t>
  </si>
  <si>
    <t xml:space="preserve">2017/7/26</t>
  </si>
  <si>
    <t xml:space="preserve">2011-11-1</t>
  </si>
  <si>
    <t xml:space="preserve">2017/7/19</t>
  </si>
  <si>
    <t xml:space="preserve">2011-2-23</t>
  </si>
  <si>
    <t xml:space="preserve">2018/3/14</t>
  </si>
  <si>
    <t xml:space="preserve">2017/6/7</t>
  </si>
  <si>
    <t xml:space="preserve">2018/3/8</t>
  </si>
  <si>
    <t xml:space="preserve">2012-8-31</t>
  </si>
  <si>
    <t xml:space="preserve">2018/5/15</t>
  </si>
  <si>
    <t xml:space="preserve">2011-8-6</t>
  </si>
  <si>
    <t xml:space="preserve">2015-9-11</t>
  </si>
  <si>
    <t xml:space="preserve">2017/6/13</t>
  </si>
  <si>
    <t xml:space="preserve">2018/4/17</t>
  </si>
  <si>
    <t xml:space="preserve">2018/4/13</t>
  </si>
  <si>
    <t xml:space="preserve">2011-2-15</t>
  </si>
  <si>
    <t xml:space="preserve">2012-4-18</t>
  </si>
  <si>
    <t xml:space="preserve">2018/5/17</t>
  </si>
  <si>
    <t xml:space="preserve">2018/5/10</t>
  </si>
  <si>
    <r>
      <rPr>
        <sz val="10"/>
        <rFont val="宋体"/>
        <family val="0"/>
        <charset val="134"/>
      </rPr>
      <t xml:space="preserve">6.5-9.10</t>
    </r>
    <r>
      <rPr>
        <sz val="10"/>
        <rFont val="Noto Sans"/>
        <family val="2"/>
      </rPr>
      <t xml:space="preserve">产假</t>
    </r>
  </si>
  <si>
    <t xml:space="preserve">产假</t>
  </si>
  <si>
    <t xml:space="preserve">2017/7/3</t>
  </si>
  <si>
    <t xml:space="preserve">2018/6/13</t>
  </si>
  <si>
    <t xml:space="preserve">2011-5-30</t>
  </si>
  <si>
    <t xml:space="preserve">2016/10/10</t>
  </si>
  <si>
    <t xml:space="preserve">2018/6/5</t>
  </si>
  <si>
    <t xml:space="preserve">2013-3-20</t>
  </si>
  <si>
    <t xml:space="preserve">2011-8-23</t>
  </si>
  <si>
    <t xml:space="preserve">2018/6/1</t>
  </si>
  <si>
    <t xml:space="preserve">2018/5/2</t>
  </si>
  <si>
    <t xml:space="preserve">2011-3-10</t>
  </si>
  <si>
    <t xml:space="preserve">2017/2/28</t>
  </si>
  <si>
    <t xml:space="preserve">2011-10-19</t>
  </si>
  <si>
    <t xml:space="preserve">2017/5/16</t>
  </si>
  <si>
    <t xml:space="preserve">2017/7/24</t>
  </si>
  <si>
    <t xml:space="preserve">2015-3-14</t>
  </si>
  <si>
    <t xml:space="preserve">2017/3/18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2011-8-24</t>
  </si>
  <si>
    <t xml:space="preserve">2016-7-16</t>
  </si>
  <si>
    <t xml:space="preserve">2017/3/22</t>
  </si>
  <si>
    <t xml:space="preserve">2011-8-22</t>
  </si>
  <si>
    <t xml:space="preserve">2017/3/24</t>
  </si>
  <si>
    <t xml:space="preserve">2018/6/12</t>
  </si>
  <si>
    <t xml:space="preserve"> 店长</t>
  </si>
  <si>
    <t xml:space="preserve">2012-8-22</t>
  </si>
  <si>
    <t xml:space="preserve">2017/7/10</t>
  </si>
  <si>
    <t xml:space="preserve">2018/4/18</t>
  </si>
  <si>
    <t xml:space="preserve">2014-9-21</t>
  </si>
  <si>
    <t xml:space="preserve">2016-5-13</t>
  </si>
  <si>
    <t xml:space="preserve">2018/4/27</t>
  </si>
  <si>
    <t xml:space="preserve">2018/4/3</t>
  </si>
  <si>
    <t xml:space="preserve">2013-5-22</t>
  </si>
  <si>
    <t xml:space="preserve">2017/7/15</t>
  </si>
  <si>
    <t xml:space="preserve">2011-10-31</t>
  </si>
  <si>
    <t xml:space="preserve">2012-5-29</t>
  </si>
  <si>
    <t xml:space="preserve">2013-3-18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2011-11-29</t>
  </si>
  <si>
    <t xml:space="preserve">2017/4/23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2012-1-5</t>
  </si>
  <si>
    <t xml:space="preserve">2018/5/26</t>
  </si>
  <si>
    <t xml:space="preserve">2015-6-20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2011-9-24</t>
  </si>
  <si>
    <t xml:space="preserve">2015-9-1</t>
  </si>
  <si>
    <t xml:space="preserve">2018/5/8</t>
  </si>
  <si>
    <t xml:space="preserve">2011-8-7</t>
  </si>
  <si>
    <t xml:space="preserve">2013-3-9</t>
  </si>
  <si>
    <t xml:space="preserve">2018/5/16</t>
  </si>
  <si>
    <t xml:space="preserve">2012-4-17</t>
  </si>
  <si>
    <t xml:space="preserve">2011-11-24</t>
  </si>
  <si>
    <t xml:space="preserve">2013-5-14</t>
  </si>
  <si>
    <t xml:space="preserve">2012-5-26</t>
  </si>
  <si>
    <t xml:space="preserve">2011-1-7</t>
  </si>
  <si>
    <t xml:space="preserve">2017/5/4</t>
  </si>
  <si>
    <t xml:space="preserve">2015-6-15</t>
  </si>
  <si>
    <r>
      <rPr>
        <sz val="11"/>
        <color rgb="FF000000"/>
        <rFont val="宋体"/>
        <family val="0"/>
        <charset val="134"/>
      </rPr>
      <t xml:space="preserve">5.30</t>
    </r>
    <r>
      <rPr>
        <sz val="11"/>
        <color rgb="FF000000"/>
        <rFont val="Noto Sans"/>
        <family val="2"/>
      </rPr>
      <t xml:space="preserve">产后复岗</t>
    </r>
  </si>
  <si>
    <t xml:space="preserve">2017/12/27</t>
  </si>
  <si>
    <t xml:space="preserve">2011-8-26</t>
  </si>
  <si>
    <t xml:space="preserve">2017/5/23</t>
  </si>
  <si>
    <t xml:space="preserve">2017/5/6</t>
  </si>
  <si>
    <t xml:space="preserve">2017/6/22</t>
  </si>
  <si>
    <t xml:space="preserve">2015-9-22</t>
  </si>
  <si>
    <t xml:space="preserve">2017/10/16</t>
  </si>
  <si>
    <t xml:space="preserve">2016/10/28</t>
  </si>
  <si>
    <t xml:space="preserve">2016-4-26</t>
  </si>
  <si>
    <t xml:space="preserve">2017/5/9</t>
  </si>
  <si>
    <t xml:space="preserve">2017/10/11</t>
  </si>
  <si>
    <t xml:space="preserve">2017/10/30</t>
  </si>
  <si>
    <t xml:space="preserve">2017/6/30</t>
  </si>
  <si>
    <t xml:space="preserve">2017/3/25</t>
  </si>
  <si>
    <t xml:space="preserve">2015-4-17</t>
  </si>
  <si>
    <t xml:space="preserve">2018/4/21</t>
  </si>
  <si>
    <t xml:space="preserve">2013-4-1</t>
  </si>
  <si>
    <t xml:space="preserve">2018/2/10</t>
  </si>
  <si>
    <t xml:space="preserve">2018/4/25</t>
  </si>
  <si>
    <t xml:space="preserve">2013-7-2</t>
  </si>
  <si>
    <t xml:space="preserve">2018/5/3</t>
  </si>
  <si>
    <t xml:space="preserve">2018/6/19</t>
  </si>
  <si>
    <t xml:space="preserve">2015-11-2</t>
  </si>
  <si>
    <t xml:space="preserve">2017/6/8</t>
  </si>
  <si>
    <t xml:space="preserve">2016-4-6</t>
  </si>
  <si>
    <t xml:space="preserve">2017/4/17</t>
  </si>
  <si>
    <t xml:space="preserve">杨力果</t>
  </si>
  <si>
    <t xml:space="preserve">2018/4/12</t>
  </si>
  <si>
    <t xml:space="preserve">贾林枫</t>
  </si>
  <si>
    <t xml:space="preserve">2018/3/26</t>
  </si>
  <si>
    <t xml:space="preserve">2017/4/21</t>
  </si>
  <si>
    <t xml:space="preserve">宋珊</t>
  </si>
  <si>
    <t xml:space="preserve">蒋剑</t>
  </si>
  <si>
    <t xml:space="preserve">2018/3/20</t>
  </si>
  <si>
    <t xml:space="preserve">张娜</t>
  </si>
  <si>
    <r>
      <rPr>
        <sz val="11"/>
        <rFont val="Noto Sans"/>
        <family val="2"/>
      </rPr>
      <t xml:space="preserve">黄丹</t>
    </r>
    <r>
      <rPr>
        <sz val="11"/>
        <rFont val="宋体"/>
        <family val="0"/>
        <charset val="134"/>
      </rPr>
      <t xml:space="preserve">2</t>
    </r>
  </si>
  <si>
    <t xml:space="preserve">2018/5/7</t>
  </si>
  <si>
    <t xml:space="preserve">朱科</t>
  </si>
  <si>
    <t xml:space="preserve">杨玉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0.0_);[RED]\(0.0\)"/>
    <numFmt numFmtId="169" formatCode="General"/>
    <numFmt numFmtId="170" formatCode="@"/>
    <numFmt numFmtId="171" formatCode="[$-409]m/d/yyyy"/>
    <numFmt numFmtId="172" formatCode="0_);[RED]\(0\)"/>
    <numFmt numFmtId="173" formatCode="yyyy/m/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RS&#38376;&#24215;&#21592;&#24037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RS&#38376;&#24215;&#21592;&#24037;&#38144;&#21806;&#24773;&#20917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8400</v>
          </cell>
          <cell r="F2" t="str">
            <v>林思敏</v>
          </cell>
          <cell r="G2">
            <v>875</v>
          </cell>
        </row>
        <row r="3">
          <cell r="E3">
            <v>9200</v>
          </cell>
          <cell r="F3" t="str">
            <v>邓黎</v>
          </cell>
          <cell r="G3">
            <v>675</v>
          </cell>
        </row>
        <row r="4">
          <cell r="E4">
            <v>4022</v>
          </cell>
          <cell r="F4" t="str">
            <v>罗纬 </v>
          </cell>
          <cell r="G4">
            <v>872</v>
          </cell>
        </row>
        <row r="5">
          <cell r="E5">
            <v>4024</v>
          </cell>
          <cell r="F5" t="str">
            <v>向海英 </v>
          </cell>
          <cell r="G5">
            <v>947</v>
          </cell>
        </row>
        <row r="6">
          <cell r="E6">
            <v>4028</v>
          </cell>
          <cell r="F6" t="str">
            <v>田兰 </v>
          </cell>
          <cell r="G6">
            <v>701</v>
          </cell>
        </row>
        <row r="7">
          <cell r="E7">
            <v>4033</v>
          </cell>
          <cell r="F7" t="str">
            <v>蒋雪琴 </v>
          </cell>
          <cell r="G7">
            <v>1034</v>
          </cell>
        </row>
        <row r="8">
          <cell r="E8">
            <v>4044</v>
          </cell>
          <cell r="F8" t="str">
            <v>辜瑞琪 </v>
          </cell>
          <cell r="G8">
            <v>6</v>
          </cell>
        </row>
        <row r="9">
          <cell r="E9">
            <v>4061</v>
          </cell>
          <cell r="F9" t="str">
            <v>江元梅 </v>
          </cell>
          <cell r="G9">
            <v>880</v>
          </cell>
        </row>
        <row r="10">
          <cell r="E10">
            <v>4081</v>
          </cell>
          <cell r="F10" t="str">
            <v>黄梅 </v>
          </cell>
          <cell r="G10">
            <v>861</v>
          </cell>
        </row>
        <row r="11">
          <cell r="E11">
            <v>4086</v>
          </cell>
          <cell r="F11" t="str">
            <v>高文棋 </v>
          </cell>
          <cell r="G11">
            <v>619</v>
          </cell>
        </row>
        <row r="12">
          <cell r="E12">
            <v>4089</v>
          </cell>
          <cell r="F12" t="str">
            <v>段文秀 </v>
          </cell>
          <cell r="G12">
            <v>640</v>
          </cell>
        </row>
        <row r="13">
          <cell r="E13">
            <v>4093</v>
          </cell>
          <cell r="F13" t="str">
            <v>杨素芬 </v>
          </cell>
          <cell r="G13">
            <v>500</v>
          </cell>
        </row>
        <row r="14">
          <cell r="E14">
            <v>4117</v>
          </cell>
          <cell r="F14" t="str">
            <v>代志斌 </v>
          </cell>
          <cell r="G14">
            <v>598</v>
          </cell>
        </row>
        <row r="15">
          <cell r="E15">
            <v>4121</v>
          </cell>
          <cell r="F15" t="str">
            <v>刘丹 </v>
          </cell>
          <cell r="G15">
            <v>628</v>
          </cell>
        </row>
        <row r="16">
          <cell r="E16">
            <v>4133</v>
          </cell>
          <cell r="F16" t="str">
            <v>毛春英 </v>
          </cell>
          <cell r="G16">
            <v>510</v>
          </cell>
        </row>
        <row r="17">
          <cell r="E17">
            <v>4143</v>
          </cell>
          <cell r="F17" t="str">
            <v>王艳 </v>
          </cell>
          <cell r="G17">
            <v>540</v>
          </cell>
        </row>
        <row r="18">
          <cell r="E18">
            <v>4147</v>
          </cell>
          <cell r="F18" t="str">
            <v>周思 </v>
          </cell>
          <cell r="G18">
            <v>1141</v>
          </cell>
        </row>
        <row r="19">
          <cell r="E19">
            <v>4187</v>
          </cell>
          <cell r="F19" t="str">
            <v>任会茹 </v>
          </cell>
          <cell r="G19">
            <v>943</v>
          </cell>
        </row>
        <row r="20">
          <cell r="E20">
            <v>4188</v>
          </cell>
          <cell r="F20" t="str">
            <v>黄娟 </v>
          </cell>
          <cell r="G20">
            <v>801</v>
          </cell>
        </row>
        <row r="21">
          <cell r="E21">
            <v>4190</v>
          </cell>
          <cell r="F21" t="str">
            <v>张阳 </v>
          </cell>
          <cell r="G21">
            <v>841</v>
          </cell>
        </row>
        <row r="22">
          <cell r="E22">
            <v>4196</v>
          </cell>
          <cell r="F22" t="str">
            <v>李红梅 </v>
          </cell>
          <cell r="G22">
            <v>311</v>
          </cell>
        </row>
        <row r="23">
          <cell r="E23">
            <v>4223</v>
          </cell>
          <cell r="F23" t="str">
            <v>王灵 </v>
          </cell>
          <cell r="G23">
            <v>31</v>
          </cell>
        </row>
        <row r="24">
          <cell r="E24">
            <v>4246</v>
          </cell>
          <cell r="F24" t="str">
            <v>刘樽 </v>
          </cell>
          <cell r="G24">
            <v>827</v>
          </cell>
        </row>
        <row r="25">
          <cell r="E25">
            <v>4264</v>
          </cell>
          <cell r="F25" t="str">
            <v>莫晓菊 </v>
          </cell>
          <cell r="G25">
            <v>765</v>
          </cell>
        </row>
        <row r="26">
          <cell r="E26">
            <v>4291</v>
          </cell>
          <cell r="F26" t="str">
            <v>谢琴
</v>
          </cell>
          <cell r="G26">
            <v>59</v>
          </cell>
        </row>
        <row r="27">
          <cell r="E27">
            <v>4301</v>
          </cell>
          <cell r="F27" t="str">
            <v>朱晓桃 </v>
          </cell>
          <cell r="G27">
            <v>1291</v>
          </cell>
        </row>
        <row r="28">
          <cell r="E28">
            <v>4302</v>
          </cell>
          <cell r="F28" t="str">
            <v>周娟 </v>
          </cell>
          <cell r="G28">
            <v>584</v>
          </cell>
        </row>
        <row r="29">
          <cell r="E29">
            <v>4304</v>
          </cell>
          <cell r="F29" t="str">
            <v>贾兰 </v>
          </cell>
          <cell r="G29">
            <v>744</v>
          </cell>
        </row>
        <row r="30">
          <cell r="E30">
            <v>4310</v>
          </cell>
          <cell r="F30" t="str">
            <v>戚彩 </v>
          </cell>
          <cell r="G30">
            <v>670</v>
          </cell>
        </row>
        <row r="31">
          <cell r="E31">
            <v>4311</v>
          </cell>
          <cell r="F31" t="str">
            <v>马雪 </v>
          </cell>
          <cell r="G31">
            <v>153</v>
          </cell>
        </row>
        <row r="32">
          <cell r="E32">
            <v>4322</v>
          </cell>
          <cell r="F32" t="str">
            <v>王晗 </v>
          </cell>
          <cell r="G32">
            <v>652</v>
          </cell>
        </row>
        <row r="33">
          <cell r="E33">
            <v>4325</v>
          </cell>
          <cell r="F33" t="str">
            <v>朱朝霞 </v>
          </cell>
          <cell r="G33">
            <v>738</v>
          </cell>
        </row>
        <row r="34">
          <cell r="E34">
            <v>4328</v>
          </cell>
          <cell r="F34" t="str">
            <v>谭莉杨 </v>
          </cell>
          <cell r="G34">
            <v>5</v>
          </cell>
        </row>
        <row r="35">
          <cell r="E35">
            <v>4330</v>
          </cell>
          <cell r="F35" t="str">
            <v>郑红艳 </v>
          </cell>
          <cell r="G35">
            <v>838</v>
          </cell>
        </row>
        <row r="36">
          <cell r="E36">
            <v>4438</v>
          </cell>
          <cell r="F36" t="str">
            <v>陈柳 </v>
          </cell>
          <cell r="G36">
            <v>68</v>
          </cell>
        </row>
        <row r="37">
          <cell r="E37">
            <v>4444</v>
          </cell>
          <cell r="F37" t="str">
            <v>冯莉 </v>
          </cell>
          <cell r="G37">
            <v>1095</v>
          </cell>
        </row>
        <row r="38">
          <cell r="E38">
            <v>4449</v>
          </cell>
          <cell r="F38" t="str">
            <v>秦睿熹
</v>
          </cell>
          <cell r="G38">
            <v>26</v>
          </cell>
        </row>
        <row r="39">
          <cell r="E39">
            <v>4518</v>
          </cell>
          <cell r="F39" t="str">
            <v>王慧</v>
          </cell>
          <cell r="G39">
            <v>386</v>
          </cell>
        </row>
        <row r="40">
          <cell r="E40">
            <v>4529</v>
          </cell>
          <cell r="F40" t="str">
            <v>谭庆娟</v>
          </cell>
          <cell r="G40">
            <v>162</v>
          </cell>
        </row>
        <row r="41">
          <cell r="E41">
            <v>4540</v>
          </cell>
          <cell r="F41" t="str">
            <v>朱玉梅</v>
          </cell>
          <cell r="G41">
            <v>916</v>
          </cell>
        </row>
        <row r="42">
          <cell r="E42">
            <v>4549</v>
          </cell>
          <cell r="F42" t="str">
            <v>周莉</v>
          </cell>
          <cell r="G42">
            <v>343</v>
          </cell>
        </row>
        <row r="43">
          <cell r="E43">
            <v>4569</v>
          </cell>
          <cell r="F43" t="str">
            <v>王旭</v>
          </cell>
          <cell r="G43">
            <v>658</v>
          </cell>
        </row>
        <row r="44">
          <cell r="E44">
            <v>5344</v>
          </cell>
          <cell r="F44" t="str">
            <v>贾静</v>
          </cell>
          <cell r="G44">
            <v>895</v>
          </cell>
        </row>
        <row r="45">
          <cell r="E45">
            <v>5347</v>
          </cell>
          <cell r="F45" t="str">
            <v>易永红</v>
          </cell>
          <cell r="G45">
            <v>850</v>
          </cell>
        </row>
        <row r="46">
          <cell r="E46">
            <v>5406</v>
          </cell>
          <cell r="F46" t="str">
            <v>张琴</v>
          </cell>
          <cell r="G46">
            <v>859</v>
          </cell>
        </row>
        <row r="47">
          <cell r="E47">
            <v>5407</v>
          </cell>
          <cell r="F47" t="str">
            <v>梁兰</v>
          </cell>
          <cell r="G47">
            <v>673</v>
          </cell>
        </row>
        <row r="48">
          <cell r="E48">
            <v>5408</v>
          </cell>
          <cell r="F48" t="str">
            <v>张建</v>
          </cell>
          <cell r="G48">
            <v>1022</v>
          </cell>
        </row>
        <row r="49">
          <cell r="E49">
            <v>5457</v>
          </cell>
          <cell r="F49" t="str">
            <v>江月红</v>
          </cell>
          <cell r="G49">
            <v>931</v>
          </cell>
        </row>
        <row r="50">
          <cell r="E50">
            <v>5471</v>
          </cell>
          <cell r="F50" t="str">
            <v>于春莲</v>
          </cell>
          <cell r="G50">
            <v>898</v>
          </cell>
        </row>
        <row r="51">
          <cell r="E51">
            <v>5501</v>
          </cell>
          <cell r="F51" t="str">
            <v>邹惠</v>
          </cell>
          <cell r="G51">
            <v>612</v>
          </cell>
        </row>
        <row r="52">
          <cell r="E52">
            <v>5519</v>
          </cell>
          <cell r="F52" t="str">
            <v>黄玲</v>
          </cell>
          <cell r="G52">
            <v>751</v>
          </cell>
        </row>
        <row r="53">
          <cell r="E53">
            <v>5521</v>
          </cell>
          <cell r="F53" t="str">
            <v>吴阳</v>
          </cell>
          <cell r="G53">
            <v>676</v>
          </cell>
        </row>
        <row r="54">
          <cell r="E54">
            <v>5523</v>
          </cell>
          <cell r="F54" t="str">
            <v>杨琴</v>
          </cell>
          <cell r="G54">
            <v>736</v>
          </cell>
        </row>
        <row r="55">
          <cell r="E55">
            <v>5527</v>
          </cell>
          <cell r="F55" t="str">
            <v>殷岱菊</v>
          </cell>
          <cell r="G55">
            <v>527</v>
          </cell>
        </row>
        <row r="56">
          <cell r="E56">
            <v>5589</v>
          </cell>
          <cell r="F56" t="str">
            <v>罗璇</v>
          </cell>
          <cell r="G56">
            <v>646</v>
          </cell>
        </row>
        <row r="57">
          <cell r="E57">
            <v>5623</v>
          </cell>
          <cell r="F57" t="str">
            <v>郭祥</v>
          </cell>
          <cell r="G57">
            <v>1040</v>
          </cell>
        </row>
        <row r="58">
          <cell r="E58">
            <v>5641</v>
          </cell>
          <cell r="F58" t="str">
            <v>舒海燕</v>
          </cell>
          <cell r="G58">
            <v>978</v>
          </cell>
        </row>
        <row r="59">
          <cell r="E59">
            <v>5665</v>
          </cell>
          <cell r="F59" t="str">
            <v>周红蓉</v>
          </cell>
          <cell r="G59">
            <v>736</v>
          </cell>
        </row>
        <row r="60">
          <cell r="E60">
            <v>5698</v>
          </cell>
          <cell r="F60" t="str">
            <v>周有惠</v>
          </cell>
          <cell r="G60">
            <v>999</v>
          </cell>
        </row>
        <row r="61">
          <cell r="E61">
            <v>5701</v>
          </cell>
          <cell r="F61" t="str">
            <v>任远芳</v>
          </cell>
          <cell r="G61">
            <v>868</v>
          </cell>
        </row>
        <row r="62">
          <cell r="E62">
            <v>5764</v>
          </cell>
          <cell r="F62" t="str">
            <v>万义丽</v>
          </cell>
          <cell r="G62">
            <v>455</v>
          </cell>
        </row>
        <row r="63">
          <cell r="E63">
            <v>5782</v>
          </cell>
          <cell r="F63" t="str">
            <v>胡元</v>
          </cell>
          <cell r="G63">
            <v>5</v>
          </cell>
        </row>
        <row r="64">
          <cell r="E64">
            <v>5844</v>
          </cell>
          <cell r="F64" t="str">
            <v>王丽超</v>
          </cell>
          <cell r="G64">
            <v>692</v>
          </cell>
        </row>
        <row r="65">
          <cell r="E65">
            <v>5875</v>
          </cell>
          <cell r="F65" t="str">
            <v>胡永丽</v>
          </cell>
          <cell r="G65">
            <v>536</v>
          </cell>
        </row>
        <row r="66">
          <cell r="E66">
            <v>5880</v>
          </cell>
          <cell r="F66" t="str">
            <v>李静</v>
          </cell>
          <cell r="G66">
            <v>384</v>
          </cell>
        </row>
        <row r="67">
          <cell r="E67">
            <v>5954</v>
          </cell>
          <cell r="F67" t="str">
            <v>祁荣</v>
          </cell>
          <cell r="G67">
            <v>807</v>
          </cell>
        </row>
        <row r="68">
          <cell r="E68">
            <v>6121</v>
          </cell>
          <cell r="F68" t="str">
            <v>李燕</v>
          </cell>
          <cell r="G68">
            <v>453</v>
          </cell>
        </row>
        <row r="69">
          <cell r="E69">
            <v>6123</v>
          </cell>
          <cell r="F69" t="str">
            <v>王芳</v>
          </cell>
          <cell r="G69">
            <v>619</v>
          </cell>
        </row>
        <row r="70">
          <cell r="E70">
            <v>6147</v>
          </cell>
          <cell r="F70" t="str">
            <v>林云</v>
          </cell>
          <cell r="G70">
            <v>701</v>
          </cell>
        </row>
        <row r="71">
          <cell r="E71">
            <v>6148</v>
          </cell>
          <cell r="F71" t="str">
            <v>李沙</v>
          </cell>
          <cell r="G71">
            <v>713</v>
          </cell>
        </row>
        <row r="72">
          <cell r="E72">
            <v>6220</v>
          </cell>
          <cell r="F72" t="str">
            <v>张平英</v>
          </cell>
          <cell r="G72">
            <v>840</v>
          </cell>
        </row>
        <row r="73">
          <cell r="E73">
            <v>6231</v>
          </cell>
          <cell r="F73" t="str">
            <v>刘莎</v>
          </cell>
          <cell r="G73">
            <v>572</v>
          </cell>
        </row>
        <row r="74">
          <cell r="E74">
            <v>6232</v>
          </cell>
          <cell r="F74" t="str">
            <v>张群</v>
          </cell>
          <cell r="G74">
            <v>753</v>
          </cell>
        </row>
        <row r="75">
          <cell r="E75">
            <v>6251</v>
          </cell>
          <cell r="F75" t="str">
            <v>薛燕</v>
          </cell>
          <cell r="G75">
            <v>697</v>
          </cell>
        </row>
        <row r="76">
          <cell r="E76">
            <v>6301</v>
          </cell>
          <cell r="F76" t="str">
            <v>韩艳梅</v>
          </cell>
          <cell r="G76">
            <v>574</v>
          </cell>
        </row>
        <row r="77">
          <cell r="E77">
            <v>6303</v>
          </cell>
          <cell r="F77" t="str">
            <v>高红华</v>
          </cell>
          <cell r="G77">
            <v>1009</v>
          </cell>
        </row>
        <row r="78">
          <cell r="E78">
            <v>6306</v>
          </cell>
          <cell r="F78" t="str">
            <v>黄敏</v>
          </cell>
          <cell r="G78">
            <v>351</v>
          </cell>
        </row>
        <row r="79">
          <cell r="E79">
            <v>6385</v>
          </cell>
          <cell r="F79" t="str">
            <v>韩启敏</v>
          </cell>
          <cell r="G79">
            <v>679</v>
          </cell>
        </row>
        <row r="80">
          <cell r="E80">
            <v>6454</v>
          </cell>
          <cell r="F80" t="str">
            <v>杨秀娟</v>
          </cell>
          <cell r="G80">
            <v>973</v>
          </cell>
        </row>
        <row r="81">
          <cell r="E81">
            <v>6456</v>
          </cell>
          <cell r="F81" t="str">
            <v>李秀芳</v>
          </cell>
          <cell r="G81">
            <v>622</v>
          </cell>
        </row>
        <row r="82">
          <cell r="E82">
            <v>6472</v>
          </cell>
          <cell r="F82" t="str">
            <v>胡建梅</v>
          </cell>
          <cell r="G82">
            <v>668</v>
          </cell>
        </row>
        <row r="83">
          <cell r="E83">
            <v>6492</v>
          </cell>
          <cell r="F83" t="str">
            <v>何丽萍</v>
          </cell>
          <cell r="G83">
            <v>734</v>
          </cell>
        </row>
        <row r="84">
          <cell r="E84">
            <v>6494</v>
          </cell>
          <cell r="F84" t="str">
            <v>李小平</v>
          </cell>
          <cell r="G84">
            <v>1093</v>
          </cell>
        </row>
        <row r="85">
          <cell r="E85">
            <v>6497</v>
          </cell>
          <cell r="F85" t="str">
            <v>晏祥春</v>
          </cell>
          <cell r="G85">
            <v>748</v>
          </cell>
        </row>
        <row r="86">
          <cell r="E86">
            <v>6505</v>
          </cell>
          <cell r="F86" t="str">
            <v>陈蓉</v>
          </cell>
          <cell r="G86">
            <v>757</v>
          </cell>
        </row>
        <row r="87">
          <cell r="E87">
            <v>6506</v>
          </cell>
          <cell r="F87" t="str">
            <v>杨文英</v>
          </cell>
          <cell r="G87">
            <v>594</v>
          </cell>
        </row>
        <row r="88">
          <cell r="E88">
            <v>6537</v>
          </cell>
          <cell r="F88" t="str">
            <v>杨丽</v>
          </cell>
          <cell r="G88">
            <v>760</v>
          </cell>
        </row>
        <row r="89">
          <cell r="E89">
            <v>6544</v>
          </cell>
          <cell r="F89" t="str">
            <v>陈志勇</v>
          </cell>
          <cell r="G89">
            <v>689</v>
          </cell>
        </row>
        <row r="90">
          <cell r="E90">
            <v>6607</v>
          </cell>
          <cell r="F90" t="str">
            <v>陈文芳</v>
          </cell>
          <cell r="G90">
            <v>1029</v>
          </cell>
        </row>
        <row r="91">
          <cell r="E91">
            <v>6662</v>
          </cell>
          <cell r="F91" t="str">
            <v>胡光宾</v>
          </cell>
          <cell r="G91">
            <v>664</v>
          </cell>
        </row>
        <row r="92">
          <cell r="E92">
            <v>6733</v>
          </cell>
          <cell r="F92" t="str">
            <v>李秀辉</v>
          </cell>
          <cell r="G92">
            <v>666</v>
          </cell>
        </row>
        <row r="93">
          <cell r="E93">
            <v>6752</v>
          </cell>
          <cell r="F93" t="str">
            <v>付曦</v>
          </cell>
          <cell r="G93">
            <v>856</v>
          </cell>
        </row>
        <row r="94">
          <cell r="E94">
            <v>6810</v>
          </cell>
          <cell r="F94" t="str">
            <v>范旭</v>
          </cell>
          <cell r="G94">
            <v>697</v>
          </cell>
        </row>
        <row r="95">
          <cell r="E95">
            <v>6814</v>
          </cell>
          <cell r="F95" t="str">
            <v>胡艳弘</v>
          </cell>
          <cell r="G95">
            <v>783</v>
          </cell>
        </row>
        <row r="96">
          <cell r="E96">
            <v>6823</v>
          </cell>
          <cell r="F96" t="str">
            <v>孟小明</v>
          </cell>
          <cell r="G96">
            <v>524</v>
          </cell>
        </row>
        <row r="97">
          <cell r="E97">
            <v>6830</v>
          </cell>
          <cell r="F97" t="str">
            <v>刘新</v>
          </cell>
          <cell r="G97">
            <v>1009</v>
          </cell>
        </row>
        <row r="98">
          <cell r="E98">
            <v>6831</v>
          </cell>
          <cell r="F98" t="str">
            <v>何英</v>
          </cell>
          <cell r="G98">
            <v>978</v>
          </cell>
        </row>
        <row r="99">
          <cell r="E99">
            <v>6884</v>
          </cell>
          <cell r="F99" t="str">
            <v>窦潘</v>
          </cell>
          <cell r="G99">
            <v>573</v>
          </cell>
        </row>
        <row r="100">
          <cell r="E100">
            <v>6965</v>
          </cell>
          <cell r="F100" t="str">
            <v>唐丽</v>
          </cell>
          <cell r="G100">
            <v>811</v>
          </cell>
        </row>
        <row r="101">
          <cell r="E101">
            <v>6989</v>
          </cell>
          <cell r="F101" t="str">
            <v>钱芳</v>
          </cell>
          <cell r="G101">
            <v>644</v>
          </cell>
        </row>
        <row r="102">
          <cell r="E102">
            <v>7006</v>
          </cell>
          <cell r="F102" t="str">
            <v>吕彩霞</v>
          </cell>
          <cell r="G102">
            <v>584</v>
          </cell>
        </row>
        <row r="103">
          <cell r="E103">
            <v>7011</v>
          </cell>
          <cell r="F103" t="str">
            <v>杨平</v>
          </cell>
          <cell r="G103">
            <v>625</v>
          </cell>
        </row>
        <row r="104">
          <cell r="E104">
            <v>7046</v>
          </cell>
          <cell r="F104" t="str">
            <v>王波</v>
          </cell>
          <cell r="G104">
            <v>929</v>
          </cell>
        </row>
        <row r="105">
          <cell r="E105">
            <v>7050</v>
          </cell>
          <cell r="F105" t="str">
            <v>毛静静</v>
          </cell>
          <cell r="G105">
            <v>849</v>
          </cell>
        </row>
        <row r="106">
          <cell r="E106">
            <v>7107</v>
          </cell>
          <cell r="F106" t="str">
            <v>黄长菊</v>
          </cell>
          <cell r="G106">
            <v>995</v>
          </cell>
        </row>
        <row r="107">
          <cell r="E107">
            <v>7279</v>
          </cell>
          <cell r="F107" t="str">
            <v>李可</v>
          </cell>
          <cell r="G107">
            <v>1040</v>
          </cell>
        </row>
        <row r="108">
          <cell r="E108">
            <v>7317</v>
          </cell>
          <cell r="F108" t="str">
            <v>王燕丽</v>
          </cell>
          <cell r="G108">
            <v>785</v>
          </cell>
        </row>
        <row r="109">
          <cell r="E109">
            <v>7369</v>
          </cell>
          <cell r="F109" t="str">
            <v>晏玲</v>
          </cell>
          <cell r="G109">
            <v>840</v>
          </cell>
        </row>
        <row r="110">
          <cell r="E110">
            <v>7379</v>
          </cell>
          <cell r="F110" t="str">
            <v>曹琼</v>
          </cell>
          <cell r="G110">
            <v>592</v>
          </cell>
        </row>
        <row r="111">
          <cell r="E111">
            <v>7386</v>
          </cell>
          <cell r="F111" t="str">
            <v>袁文秀</v>
          </cell>
          <cell r="G111">
            <v>835</v>
          </cell>
        </row>
        <row r="112">
          <cell r="E112">
            <v>7403</v>
          </cell>
          <cell r="F112" t="str">
            <v>李雪梅</v>
          </cell>
          <cell r="G112">
            <v>699</v>
          </cell>
        </row>
        <row r="113">
          <cell r="E113">
            <v>7551</v>
          </cell>
          <cell r="F113" t="str">
            <v>程帆</v>
          </cell>
          <cell r="G113">
            <v>82</v>
          </cell>
        </row>
        <row r="114">
          <cell r="E114">
            <v>7583</v>
          </cell>
          <cell r="F114" t="str">
            <v>魏津</v>
          </cell>
          <cell r="G114">
            <v>1275</v>
          </cell>
        </row>
        <row r="115">
          <cell r="E115">
            <v>7588</v>
          </cell>
          <cell r="F115" t="str">
            <v>曾梦薇</v>
          </cell>
          <cell r="G115">
            <v>128</v>
          </cell>
        </row>
        <row r="116">
          <cell r="E116">
            <v>7644</v>
          </cell>
          <cell r="F116" t="str">
            <v>付静</v>
          </cell>
          <cell r="G116">
            <v>483</v>
          </cell>
        </row>
        <row r="117">
          <cell r="E117">
            <v>7645</v>
          </cell>
          <cell r="F117" t="str">
            <v>李宋琴</v>
          </cell>
          <cell r="G117">
            <v>465</v>
          </cell>
        </row>
        <row r="118">
          <cell r="E118">
            <v>7661</v>
          </cell>
          <cell r="F118" t="str">
            <v>叶娟</v>
          </cell>
          <cell r="G118">
            <v>420</v>
          </cell>
        </row>
        <row r="119">
          <cell r="E119">
            <v>7662</v>
          </cell>
          <cell r="F119" t="str">
            <v>郑万利</v>
          </cell>
          <cell r="G119">
            <v>784</v>
          </cell>
        </row>
        <row r="120">
          <cell r="E120">
            <v>7666</v>
          </cell>
          <cell r="F120" t="str">
            <v>曾艳</v>
          </cell>
          <cell r="G120">
            <v>792</v>
          </cell>
        </row>
        <row r="121">
          <cell r="E121">
            <v>7687</v>
          </cell>
          <cell r="F121" t="str">
            <v>彭蓉</v>
          </cell>
          <cell r="G121">
            <v>477</v>
          </cell>
        </row>
        <row r="122">
          <cell r="E122">
            <v>7749</v>
          </cell>
          <cell r="F122" t="str">
            <v>刘芬</v>
          </cell>
          <cell r="G122">
            <v>817</v>
          </cell>
        </row>
        <row r="123">
          <cell r="E123">
            <v>7917</v>
          </cell>
          <cell r="F123" t="str">
            <v>杨伟钰</v>
          </cell>
          <cell r="G123">
            <v>805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8022</v>
          </cell>
          <cell r="F125" t="str">
            <v>吴凤兰</v>
          </cell>
          <cell r="G125">
            <v>18</v>
          </cell>
        </row>
        <row r="126">
          <cell r="E126">
            <v>8038</v>
          </cell>
          <cell r="F126" t="str">
            <v>钟学兰</v>
          </cell>
          <cell r="G126">
            <v>649</v>
          </cell>
        </row>
        <row r="127">
          <cell r="E127">
            <v>8060</v>
          </cell>
          <cell r="F127" t="str">
            <v>梁娟</v>
          </cell>
          <cell r="G127">
            <v>679</v>
          </cell>
        </row>
        <row r="128">
          <cell r="E128">
            <v>8068</v>
          </cell>
          <cell r="F128" t="str">
            <v>方晓敏</v>
          </cell>
          <cell r="G128">
            <v>820</v>
          </cell>
        </row>
        <row r="129">
          <cell r="E129">
            <v>8073</v>
          </cell>
          <cell r="F129" t="str">
            <v>杨科</v>
          </cell>
          <cell r="G129">
            <v>664</v>
          </cell>
        </row>
        <row r="130">
          <cell r="E130">
            <v>8075</v>
          </cell>
          <cell r="F130" t="str">
            <v>钟友群</v>
          </cell>
          <cell r="G130">
            <v>885</v>
          </cell>
        </row>
        <row r="131">
          <cell r="E131">
            <v>8113</v>
          </cell>
          <cell r="F131" t="str">
            <v>任姗姗</v>
          </cell>
          <cell r="G131">
            <v>235</v>
          </cell>
        </row>
        <row r="132">
          <cell r="E132">
            <v>8233</v>
          </cell>
          <cell r="F132" t="str">
            <v>张玉</v>
          </cell>
          <cell r="G132">
            <v>705</v>
          </cell>
        </row>
        <row r="133">
          <cell r="E133">
            <v>8338</v>
          </cell>
          <cell r="F133" t="str">
            <v>蔡小丽</v>
          </cell>
          <cell r="G133">
            <v>740</v>
          </cell>
        </row>
        <row r="134">
          <cell r="E134">
            <v>8354</v>
          </cell>
          <cell r="F134" t="str">
            <v>邓杨梅</v>
          </cell>
          <cell r="G134">
            <v>751</v>
          </cell>
        </row>
        <row r="135">
          <cell r="E135">
            <v>8386</v>
          </cell>
          <cell r="F135" t="str">
            <v>宋留艺</v>
          </cell>
          <cell r="G135">
            <v>620</v>
          </cell>
        </row>
        <row r="136">
          <cell r="E136">
            <v>8489</v>
          </cell>
          <cell r="F136" t="str">
            <v>朱春梅</v>
          </cell>
          <cell r="G136">
            <v>431</v>
          </cell>
        </row>
        <row r="137">
          <cell r="E137">
            <v>8527</v>
          </cell>
          <cell r="F137" t="str">
            <v>黄萍</v>
          </cell>
          <cell r="G137">
            <v>180</v>
          </cell>
        </row>
        <row r="138">
          <cell r="E138">
            <v>8592</v>
          </cell>
          <cell r="F138" t="str">
            <v>张娟娟</v>
          </cell>
          <cell r="G138">
            <v>47</v>
          </cell>
        </row>
        <row r="139">
          <cell r="E139">
            <v>8594</v>
          </cell>
          <cell r="F139" t="str">
            <v>聂丽</v>
          </cell>
          <cell r="G139">
            <v>512</v>
          </cell>
        </row>
        <row r="140">
          <cell r="E140">
            <v>8606</v>
          </cell>
          <cell r="F140" t="str">
            <v>梁海燕</v>
          </cell>
          <cell r="G140">
            <v>525</v>
          </cell>
        </row>
        <row r="141">
          <cell r="E141">
            <v>8731</v>
          </cell>
          <cell r="F141" t="str">
            <v>曹春燕</v>
          </cell>
          <cell r="G141">
            <v>569</v>
          </cell>
        </row>
        <row r="142">
          <cell r="E142">
            <v>8763</v>
          </cell>
          <cell r="F142" t="str">
            <v>谭凤旭</v>
          </cell>
          <cell r="G142">
            <v>636</v>
          </cell>
        </row>
        <row r="143">
          <cell r="E143">
            <v>8785</v>
          </cell>
          <cell r="F143" t="str">
            <v>余梦思</v>
          </cell>
          <cell r="G143">
            <v>606</v>
          </cell>
        </row>
        <row r="144">
          <cell r="E144">
            <v>8798</v>
          </cell>
          <cell r="F144" t="str">
            <v>胡荣琼</v>
          </cell>
          <cell r="G144">
            <v>818</v>
          </cell>
        </row>
        <row r="145">
          <cell r="E145">
            <v>8903</v>
          </cell>
          <cell r="F145" t="str">
            <v>赵君兰</v>
          </cell>
          <cell r="G145">
            <v>696</v>
          </cell>
        </row>
        <row r="146">
          <cell r="E146">
            <v>8929</v>
          </cell>
          <cell r="F146" t="str">
            <v>丁偲迪</v>
          </cell>
          <cell r="G146">
            <v>456</v>
          </cell>
        </row>
        <row r="147">
          <cell r="E147">
            <v>8940</v>
          </cell>
          <cell r="F147" t="str">
            <v>罗婷</v>
          </cell>
          <cell r="G147">
            <v>937</v>
          </cell>
        </row>
        <row r="148">
          <cell r="E148">
            <v>8957</v>
          </cell>
          <cell r="F148" t="str">
            <v>闵腾西</v>
          </cell>
          <cell r="G148">
            <v>904</v>
          </cell>
        </row>
        <row r="149">
          <cell r="E149">
            <v>8972</v>
          </cell>
          <cell r="F149" t="str">
            <v>李桂芳</v>
          </cell>
          <cell r="G149">
            <v>2</v>
          </cell>
        </row>
        <row r="150">
          <cell r="E150">
            <v>9112</v>
          </cell>
          <cell r="F150" t="str">
            <v>庄静</v>
          </cell>
          <cell r="G150">
            <v>549</v>
          </cell>
        </row>
        <row r="151">
          <cell r="E151">
            <v>9130</v>
          </cell>
          <cell r="F151" t="str">
            <v>单菊</v>
          </cell>
          <cell r="G151">
            <v>497</v>
          </cell>
        </row>
        <row r="152">
          <cell r="E152">
            <v>9138</v>
          </cell>
          <cell r="F152" t="str">
            <v>闵雪</v>
          </cell>
          <cell r="G152">
            <v>659</v>
          </cell>
        </row>
        <row r="153">
          <cell r="E153">
            <v>9140</v>
          </cell>
          <cell r="F153" t="str">
            <v>谢玉涛</v>
          </cell>
          <cell r="G153">
            <v>810</v>
          </cell>
        </row>
        <row r="154">
          <cell r="E154">
            <v>9190</v>
          </cell>
          <cell r="F154" t="str">
            <v>阴静</v>
          </cell>
          <cell r="G154">
            <v>44</v>
          </cell>
        </row>
        <row r="155">
          <cell r="E155">
            <v>9192</v>
          </cell>
          <cell r="F155" t="str">
            <v>王美</v>
          </cell>
          <cell r="G155">
            <v>792</v>
          </cell>
        </row>
        <row r="156">
          <cell r="E156">
            <v>9209</v>
          </cell>
          <cell r="F156" t="str">
            <v>彭宇</v>
          </cell>
          <cell r="G156">
            <v>408</v>
          </cell>
        </row>
        <row r="157">
          <cell r="E157">
            <v>9220</v>
          </cell>
          <cell r="F157" t="str">
            <v>曾佳丽</v>
          </cell>
          <cell r="G157">
            <v>713</v>
          </cell>
        </row>
        <row r="158">
          <cell r="E158">
            <v>9295</v>
          </cell>
          <cell r="F158" t="str">
            <v>纪莉萍</v>
          </cell>
          <cell r="G158">
            <v>652</v>
          </cell>
        </row>
        <row r="159">
          <cell r="E159">
            <v>9320</v>
          </cell>
          <cell r="F159" t="str">
            <v>熊小玲</v>
          </cell>
          <cell r="G159">
            <v>739</v>
          </cell>
        </row>
        <row r="160">
          <cell r="E160">
            <v>9328</v>
          </cell>
          <cell r="F160" t="str">
            <v>黄雨</v>
          </cell>
          <cell r="G160">
            <v>676</v>
          </cell>
        </row>
        <row r="161">
          <cell r="E161">
            <v>9331</v>
          </cell>
          <cell r="F161" t="str">
            <v>周燕</v>
          </cell>
          <cell r="G161">
            <v>795</v>
          </cell>
        </row>
        <row r="162">
          <cell r="E162">
            <v>9527</v>
          </cell>
          <cell r="F162" t="str">
            <v>孙佳丽</v>
          </cell>
          <cell r="G162">
            <v>720</v>
          </cell>
        </row>
        <row r="163">
          <cell r="E163">
            <v>9563</v>
          </cell>
          <cell r="F163" t="str">
            <v>马昕</v>
          </cell>
          <cell r="G163">
            <v>828</v>
          </cell>
        </row>
        <row r="164">
          <cell r="E164">
            <v>9599</v>
          </cell>
          <cell r="F164" t="str">
            <v>王伽璐</v>
          </cell>
          <cell r="G164">
            <v>549</v>
          </cell>
        </row>
        <row r="165">
          <cell r="E165">
            <v>9634</v>
          </cell>
          <cell r="F165" t="str">
            <v>吕颖</v>
          </cell>
          <cell r="G165">
            <v>5</v>
          </cell>
        </row>
        <row r="166">
          <cell r="E166">
            <v>9669</v>
          </cell>
          <cell r="F166" t="str">
            <v>唐文琼</v>
          </cell>
          <cell r="G166">
            <v>902</v>
          </cell>
        </row>
        <row r="167">
          <cell r="E167">
            <v>9679</v>
          </cell>
          <cell r="F167" t="str">
            <v>李佳岭</v>
          </cell>
          <cell r="G167">
            <v>264</v>
          </cell>
        </row>
        <row r="168">
          <cell r="E168">
            <v>9682</v>
          </cell>
          <cell r="F168" t="str">
            <v>刘思蝶</v>
          </cell>
          <cell r="G168">
            <v>675</v>
          </cell>
        </row>
        <row r="169">
          <cell r="E169">
            <v>9689</v>
          </cell>
          <cell r="F169" t="str">
            <v>黄鑫</v>
          </cell>
          <cell r="G169">
            <v>741</v>
          </cell>
        </row>
        <row r="170">
          <cell r="E170">
            <v>9731</v>
          </cell>
          <cell r="F170" t="str">
            <v>钱亚辉</v>
          </cell>
          <cell r="G170">
            <v>729</v>
          </cell>
        </row>
        <row r="171">
          <cell r="E171">
            <v>9749</v>
          </cell>
          <cell r="F171" t="str">
            <v>陈丽梅</v>
          </cell>
          <cell r="G171">
            <v>758</v>
          </cell>
        </row>
        <row r="172">
          <cell r="E172">
            <v>9760</v>
          </cell>
          <cell r="F172" t="str">
            <v>李媛2</v>
          </cell>
          <cell r="G172">
            <v>1088</v>
          </cell>
        </row>
        <row r="173">
          <cell r="E173">
            <v>9822</v>
          </cell>
          <cell r="F173" t="str">
            <v>蔡旌晶</v>
          </cell>
          <cell r="G173">
            <v>352</v>
          </cell>
        </row>
        <row r="174">
          <cell r="E174">
            <v>9829</v>
          </cell>
          <cell r="F174" t="str">
            <v>李青燕</v>
          </cell>
          <cell r="G174">
            <v>510</v>
          </cell>
        </row>
        <row r="175">
          <cell r="E175">
            <v>9840</v>
          </cell>
          <cell r="F175" t="str">
            <v>陈春花</v>
          </cell>
          <cell r="G175">
            <v>782</v>
          </cell>
        </row>
        <row r="176">
          <cell r="E176">
            <v>9841</v>
          </cell>
          <cell r="F176" t="str">
            <v>邓洋</v>
          </cell>
          <cell r="G176">
            <v>784</v>
          </cell>
        </row>
        <row r="177">
          <cell r="E177">
            <v>9895</v>
          </cell>
          <cell r="F177" t="str">
            <v>梅茜</v>
          </cell>
          <cell r="G177">
            <v>733</v>
          </cell>
        </row>
        <row r="178">
          <cell r="E178">
            <v>9931</v>
          </cell>
          <cell r="F178" t="str">
            <v>李小凤</v>
          </cell>
          <cell r="G178">
            <v>232</v>
          </cell>
        </row>
        <row r="179">
          <cell r="E179">
            <v>9967</v>
          </cell>
          <cell r="F179" t="str">
            <v>冯晓雨</v>
          </cell>
          <cell r="G179">
            <v>757</v>
          </cell>
        </row>
        <row r="180">
          <cell r="E180">
            <v>9983</v>
          </cell>
          <cell r="F180" t="str">
            <v>林霞</v>
          </cell>
          <cell r="G180">
            <v>555</v>
          </cell>
        </row>
        <row r="181">
          <cell r="E181">
            <v>9988</v>
          </cell>
          <cell r="F181" t="str">
            <v>夏彩红</v>
          </cell>
          <cell r="G181">
            <v>578</v>
          </cell>
        </row>
        <row r="182">
          <cell r="E182">
            <v>10900</v>
          </cell>
          <cell r="F182" t="str">
            <v>刘敏</v>
          </cell>
          <cell r="G182">
            <v>610</v>
          </cell>
        </row>
        <row r="183">
          <cell r="E183">
            <v>10043</v>
          </cell>
          <cell r="F183" t="str">
            <v>陈凤珍</v>
          </cell>
          <cell r="G183">
            <v>718</v>
          </cell>
        </row>
        <row r="184">
          <cell r="E184">
            <v>10177</v>
          </cell>
          <cell r="F184" t="str">
            <v>魏小琴</v>
          </cell>
          <cell r="G184">
            <v>947</v>
          </cell>
        </row>
        <row r="185">
          <cell r="E185">
            <v>10186</v>
          </cell>
          <cell r="F185" t="str">
            <v>李甜甜</v>
          </cell>
          <cell r="G185">
            <v>594</v>
          </cell>
        </row>
        <row r="186">
          <cell r="E186">
            <v>10191</v>
          </cell>
          <cell r="F186" t="str">
            <v>罗丹</v>
          </cell>
          <cell r="G186">
            <v>1004</v>
          </cell>
        </row>
        <row r="187">
          <cell r="E187">
            <v>10205</v>
          </cell>
          <cell r="F187" t="str">
            <v>杨琼</v>
          </cell>
          <cell r="G187">
            <v>690</v>
          </cell>
        </row>
        <row r="188">
          <cell r="E188">
            <v>10218</v>
          </cell>
          <cell r="F188" t="str">
            <v>王旭</v>
          </cell>
          <cell r="G188">
            <v>664</v>
          </cell>
        </row>
        <row r="189">
          <cell r="E189">
            <v>10463</v>
          </cell>
          <cell r="F189" t="str">
            <v>王兰</v>
          </cell>
          <cell r="G189">
            <v>777</v>
          </cell>
        </row>
        <row r="190">
          <cell r="E190">
            <v>10468</v>
          </cell>
          <cell r="F190" t="str">
            <v>李海燕</v>
          </cell>
          <cell r="G190">
            <v>703</v>
          </cell>
        </row>
        <row r="191">
          <cell r="E191">
            <v>10586</v>
          </cell>
          <cell r="F191" t="str">
            <v>曹娉</v>
          </cell>
          <cell r="G191">
            <v>608</v>
          </cell>
        </row>
        <row r="192">
          <cell r="E192">
            <v>10590</v>
          </cell>
          <cell r="F192" t="str">
            <v>姜萍</v>
          </cell>
          <cell r="G192">
            <v>106</v>
          </cell>
        </row>
        <row r="193">
          <cell r="E193">
            <v>10613</v>
          </cell>
          <cell r="F193" t="str">
            <v>余志彬</v>
          </cell>
          <cell r="G193">
            <v>828</v>
          </cell>
        </row>
        <row r="194">
          <cell r="E194">
            <v>10650</v>
          </cell>
          <cell r="F194" t="str">
            <v>兰新喻</v>
          </cell>
          <cell r="G194">
            <v>787</v>
          </cell>
        </row>
        <row r="195">
          <cell r="E195">
            <v>10734</v>
          </cell>
          <cell r="F195" t="str">
            <v>岳春艳</v>
          </cell>
          <cell r="G195">
            <v>523</v>
          </cell>
        </row>
        <row r="196">
          <cell r="E196">
            <v>10772</v>
          </cell>
          <cell r="F196" t="str">
            <v>乐良清</v>
          </cell>
          <cell r="G196">
            <v>710</v>
          </cell>
        </row>
        <row r="197">
          <cell r="E197">
            <v>10808</v>
          </cell>
          <cell r="F197" t="str">
            <v>费诗尧</v>
          </cell>
          <cell r="G197">
            <v>546</v>
          </cell>
        </row>
        <row r="198">
          <cell r="E198">
            <v>10809</v>
          </cell>
          <cell r="F198" t="str">
            <v>易金莉</v>
          </cell>
          <cell r="G198">
            <v>702</v>
          </cell>
        </row>
        <row r="199">
          <cell r="E199">
            <v>10816</v>
          </cell>
          <cell r="F199" t="str">
            <v>陈思敏</v>
          </cell>
          <cell r="G199">
            <v>794</v>
          </cell>
        </row>
        <row r="200">
          <cell r="E200">
            <v>10847</v>
          </cell>
          <cell r="F200" t="str">
            <v>王娜</v>
          </cell>
          <cell r="G200">
            <v>555</v>
          </cell>
        </row>
        <row r="201">
          <cell r="E201">
            <v>10849</v>
          </cell>
          <cell r="F201" t="str">
            <v>熊琴</v>
          </cell>
          <cell r="G201">
            <v>884</v>
          </cell>
        </row>
        <row r="202">
          <cell r="E202">
            <v>10855</v>
          </cell>
          <cell r="F202" t="str">
            <v>李霞</v>
          </cell>
          <cell r="G202">
            <v>518</v>
          </cell>
        </row>
        <row r="203">
          <cell r="E203">
            <v>10856</v>
          </cell>
          <cell r="F203" t="str">
            <v>陈会</v>
          </cell>
          <cell r="G203">
            <v>851</v>
          </cell>
        </row>
        <row r="204">
          <cell r="E204">
            <v>10857</v>
          </cell>
          <cell r="F204" t="str">
            <v>余济秀</v>
          </cell>
          <cell r="G204">
            <v>843</v>
          </cell>
        </row>
        <row r="205">
          <cell r="E205">
            <v>10860</v>
          </cell>
          <cell r="F205" t="str">
            <v>付能梅</v>
          </cell>
          <cell r="G205">
            <v>958</v>
          </cell>
        </row>
        <row r="206">
          <cell r="E206">
            <v>10873</v>
          </cell>
          <cell r="F206" t="str">
            <v>雷晓芳</v>
          </cell>
          <cell r="G206">
            <v>1</v>
          </cell>
        </row>
        <row r="207">
          <cell r="E207">
            <v>10886</v>
          </cell>
          <cell r="F207" t="str">
            <v>阮丽</v>
          </cell>
          <cell r="G207">
            <v>765</v>
          </cell>
        </row>
        <row r="208">
          <cell r="E208">
            <v>10889</v>
          </cell>
          <cell r="F208" t="str">
            <v>胡人元</v>
          </cell>
          <cell r="G208">
            <v>909</v>
          </cell>
        </row>
        <row r="209">
          <cell r="E209">
            <v>10890</v>
          </cell>
          <cell r="F209" t="str">
            <v>张玲</v>
          </cell>
          <cell r="G209">
            <v>200</v>
          </cell>
        </row>
        <row r="210">
          <cell r="E210">
            <v>10892</v>
          </cell>
          <cell r="F210" t="str">
            <v>代珍慧</v>
          </cell>
          <cell r="G210">
            <v>89</v>
          </cell>
        </row>
        <row r="211">
          <cell r="E211">
            <v>10893</v>
          </cell>
          <cell r="F211" t="str">
            <v>鲁雪</v>
          </cell>
          <cell r="G211">
            <v>895</v>
          </cell>
        </row>
        <row r="212">
          <cell r="E212">
            <v>10898</v>
          </cell>
          <cell r="F212" t="str">
            <v>何媛</v>
          </cell>
          <cell r="G212">
            <v>582</v>
          </cell>
        </row>
        <row r="213">
          <cell r="E213">
            <v>10902</v>
          </cell>
          <cell r="F213" t="str">
            <v>彭关敏</v>
          </cell>
          <cell r="G213">
            <v>27</v>
          </cell>
        </row>
        <row r="214">
          <cell r="E214">
            <v>10904</v>
          </cell>
          <cell r="F214" t="str">
            <v>解超霞</v>
          </cell>
          <cell r="G214">
            <v>724</v>
          </cell>
        </row>
        <row r="215">
          <cell r="E215">
            <v>10907</v>
          </cell>
          <cell r="F215" t="str">
            <v>邓红梅</v>
          </cell>
          <cell r="G215">
            <v>602</v>
          </cell>
        </row>
        <row r="216">
          <cell r="E216">
            <v>10916</v>
          </cell>
          <cell r="F216" t="str">
            <v>左学梅</v>
          </cell>
          <cell r="G216">
            <v>276</v>
          </cell>
        </row>
        <row r="217">
          <cell r="E217">
            <v>10922</v>
          </cell>
          <cell r="F217" t="str">
            <v>何晓蝶</v>
          </cell>
          <cell r="G217">
            <v>574</v>
          </cell>
        </row>
        <row r="218">
          <cell r="E218">
            <v>10927</v>
          </cell>
          <cell r="F218" t="str">
            <v>王馨</v>
          </cell>
          <cell r="G218">
            <v>480</v>
          </cell>
        </row>
        <row r="219">
          <cell r="E219">
            <v>10930</v>
          </cell>
          <cell r="F219" t="str">
            <v>袁咏梅</v>
          </cell>
          <cell r="G219">
            <v>804</v>
          </cell>
        </row>
        <row r="220">
          <cell r="E220">
            <v>10931</v>
          </cell>
          <cell r="F220" t="str">
            <v>姜孝杨</v>
          </cell>
          <cell r="G220">
            <v>775</v>
          </cell>
        </row>
        <row r="221">
          <cell r="E221">
            <v>10932</v>
          </cell>
          <cell r="F221" t="str">
            <v>汤雪芹</v>
          </cell>
          <cell r="G221">
            <v>1076</v>
          </cell>
        </row>
        <row r="222">
          <cell r="E222">
            <v>10951</v>
          </cell>
          <cell r="F222" t="str">
            <v>黄姣</v>
          </cell>
          <cell r="G222">
            <v>1081</v>
          </cell>
        </row>
        <row r="223">
          <cell r="E223">
            <v>10952</v>
          </cell>
          <cell r="F223" t="str">
            <v>张洁</v>
          </cell>
          <cell r="G223">
            <v>812</v>
          </cell>
        </row>
        <row r="224">
          <cell r="E224">
            <v>10953</v>
          </cell>
          <cell r="F224" t="str">
            <v>贾益娟</v>
          </cell>
          <cell r="G224">
            <v>639</v>
          </cell>
        </row>
        <row r="225">
          <cell r="E225">
            <v>10955</v>
          </cell>
          <cell r="F225" t="str">
            <v>彭勤</v>
          </cell>
          <cell r="G225">
            <v>792</v>
          </cell>
        </row>
        <row r="226">
          <cell r="E226">
            <v>10956</v>
          </cell>
          <cell r="F226" t="str">
            <v>文清芳</v>
          </cell>
          <cell r="G226">
            <v>539</v>
          </cell>
        </row>
        <row r="227">
          <cell r="E227">
            <v>10983</v>
          </cell>
          <cell r="F227" t="str">
            <v>何倩倩</v>
          </cell>
          <cell r="G227">
            <v>600</v>
          </cell>
        </row>
        <row r="228">
          <cell r="E228">
            <v>10989</v>
          </cell>
          <cell r="F228" t="str">
            <v>阳玲</v>
          </cell>
          <cell r="G228">
            <v>879</v>
          </cell>
        </row>
        <row r="229">
          <cell r="E229">
            <v>10997</v>
          </cell>
          <cell r="F229" t="str">
            <v>陈琳</v>
          </cell>
          <cell r="G229">
            <v>439</v>
          </cell>
        </row>
        <row r="230">
          <cell r="E230">
            <v>11004</v>
          </cell>
          <cell r="F230" t="str">
            <v>李银萍</v>
          </cell>
          <cell r="G230">
            <v>588</v>
          </cell>
        </row>
        <row r="231">
          <cell r="E231">
            <v>11012</v>
          </cell>
          <cell r="F231" t="str">
            <v>孙莉</v>
          </cell>
          <cell r="G231">
            <v>863</v>
          </cell>
        </row>
        <row r="232">
          <cell r="E232">
            <v>11015</v>
          </cell>
          <cell r="F232" t="str">
            <v>苟姗</v>
          </cell>
          <cell r="G232">
            <v>488</v>
          </cell>
        </row>
        <row r="233">
          <cell r="E233">
            <v>11022</v>
          </cell>
          <cell r="F233" t="str">
            <v>何圆晴</v>
          </cell>
          <cell r="G233">
            <v>692</v>
          </cell>
        </row>
        <row r="234">
          <cell r="E234">
            <v>11023</v>
          </cell>
          <cell r="F234" t="str">
            <v>王俊</v>
          </cell>
          <cell r="G234">
            <v>613</v>
          </cell>
        </row>
        <row r="235">
          <cell r="E235">
            <v>11051</v>
          </cell>
          <cell r="F235" t="str">
            <v>黄梅</v>
          </cell>
          <cell r="G235">
            <v>807</v>
          </cell>
        </row>
        <row r="236">
          <cell r="E236">
            <v>11058</v>
          </cell>
          <cell r="F236" t="str">
            <v>罗丽</v>
          </cell>
          <cell r="G236">
            <v>537</v>
          </cell>
        </row>
        <row r="237">
          <cell r="E237">
            <v>11059</v>
          </cell>
          <cell r="F237" t="str">
            <v>伍佳慧</v>
          </cell>
          <cell r="G237">
            <v>242</v>
          </cell>
        </row>
        <row r="238">
          <cell r="E238">
            <v>11078</v>
          </cell>
          <cell r="F238" t="str">
            <v>赖千禧</v>
          </cell>
          <cell r="G238">
            <v>543</v>
          </cell>
        </row>
        <row r="239">
          <cell r="E239">
            <v>11088</v>
          </cell>
          <cell r="F239" t="str">
            <v>吴伟利</v>
          </cell>
          <cell r="G239">
            <v>977</v>
          </cell>
        </row>
        <row r="240">
          <cell r="E240">
            <v>11089</v>
          </cell>
          <cell r="F240" t="str">
            <v>郑佳</v>
          </cell>
          <cell r="G240">
            <v>1035</v>
          </cell>
        </row>
        <row r="241">
          <cell r="E241">
            <v>11095</v>
          </cell>
          <cell r="F241" t="str">
            <v>胡欢</v>
          </cell>
          <cell r="G241">
            <v>678</v>
          </cell>
        </row>
        <row r="242">
          <cell r="E242">
            <v>11099</v>
          </cell>
          <cell r="F242" t="str">
            <v>王锐锋</v>
          </cell>
          <cell r="G242">
            <v>998</v>
          </cell>
        </row>
        <row r="243">
          <cell r="E243">
            <v>11101</v>
          </cell>
          <cell r="F243" t="str">
            <v>杨小琴</v>
          </cell>
          <cell r="G243">
            <v>272</v>
          </cell>
        </row>
        <row r="244">
          <cell r="E244">
            <v>11102</v>
          </cell>
          <cell r="F244" t="str">
            <v>周宇琳</v>
          </cell>
          <cell r="G244">
            <v>592</v>
          </cell>
        </row>
        <row r="245">
          <cell r="E245">
            <v>11103</v>
          </cell>
          <cell r="F245" t="str">
            <v>高亚</v>
          </cell>
          <cell r="G245">
            <v>711</v>
          </cell>
        </row>
        <row r="246">
          <cell r="E246">
            <v>11104</v>
          </cell>
          <cell r="F246" t="str">
            <v>许巧丽</v>
          </cell>
          <cell r="G246">
            <v>780</v>
          </cell>
        </row>
        <row r="247">
          <cell r="E247">
            <v>11106</v>
          </cell>
          <cell r="F247" t="str">
            <v>张芙蓉</v>
          </cell>
          <cell r="G247">
            <v>882</v>
          </cell>
        </row>
        <row r="248">
          <cell r="E248">
            <v>11107</v>
          </cell>
          <cell r="F248" t="str">
            <v>肖然</v>
          </cell>
          <cell r="G248">
            <v>526</v>
          </cell>
        </row>
        <row r="249">
          <cell r="E249">
            <v>11108</v>
          </cell>
          <cell r="F249" t="str">
            <v>杨玉萍</v>
          </cell>
          <cell r="G249">
            <v>190</v>
          </cell>
        </row>
        <row r="250">
          <cell r="E250">
            <v>11109</v>
          </cell>
          <cell r="F250" t="str">
            <v>李蕊如</v>
          </cell>
          <cell r="G250">
            <v>968</v>
          </cell>
        </row>
        <row r="251">
          <cell r="E251">
            <v>11110</v>
          </cell>
          <cell r="F251" t="str">
            <v>袁媛</v>
          </cell>
          <cell r="G251">
            <v>597</v>
          </cell>
        </row>
        <row r="252">
          <cell r="E252">
            <v>11117</v>
          </cell>
          <cell r="F252" t="str">
            <v>毛茜</v>
          </cell>
          <cell r="G252">
            <v>69</v>
          </cell>
        </row>
        <row r="253">
          <cell r="E253">
            <v>11118</v>
          </cell>
          <cell r="F253" t="str">
            <v>陈星宇</v>
          </cell>
          <cell r="G253">
            <v>565</v>
          </cell>
        </row>
        <row r="254">
          <cell r="E254">
            <v>11119</v>
          </cell>
          <cell r="F254" t="str">
            <v>黄伦倩</v>
          </cell>
          <cell r="G254">
            <v>860</v>
          </cell>
        </row>
        <row r="255">
          <cell r="E255">
            <v>11120</v>
          </cell>
          <cell r="F255" t="str">
            <v>黄天平</v>
          </cell>
          <cell r="G255">
            <v>555</v>
          </cell>
        </row>
        <row r="256">
          <cell r="E256">
            <v>11125</v>
          </cell>
          <cell r="F256" t="str">
            <v>刘雨婷</v>
          </cell>
          <cell r="G256">
            <v>729</v>
          </cell>
        </row>
        <row r="257">
          <cell r="E257">
            <v>11126</v>
          </cell>
          <cell r="F257" t="str">
            <v>周玉</v>
          </cell>
          <cell r="G257">
            <v>470</v>
          </cell>
        </row>
        <row r="258">
          <cell r="E258">
            <v>11131</v>
          </cell>
          <cell r="F258" t="str">
            <v>胡怡梅</v>
          </cell>
          <cell r="G258">
            <v>585</v>
          </cell>
        </row>
        <row r="259">
          <cell r="E259">
            <v>11142</v>
          </cell>
          <cell r="F259" t="str">
            <v>王茹</v>
          </cell>
          <cell r="G259">
            <v>501</v>
          </cell>
        </row>
        <row r="260">
          <cell r="E260">
            <v>11143</v>
          </cell>
          <cell r="F260" t="str">
            <v>张杰</v>
          </cell>
          <cell r="G260">
            <v>549</v>
          </cell>
        </row>
        <row r="261">
          <cell r="E261">
            <v>11145</v>
          </cell>
          <cell r="F261" t="str">
            <v>廖丹</v>
          </cell>
          <cell r="G261">
            <v>706</v>
          </cell>
        </row>
        <row r="262">
          <cell r="E262">
            <v>11177</v>
          </cell>
          <cell r="F262" t="str">
            <v>彭叶</v>
          </cell>
          <cell r="G262">
            <v>363</v>
          </cell>
        </row>
        <row r="263">
          <cell r="E263">
            <v>11178</v>
          </cell>
          <cell r="F263" t="str">
            <v>唐冬芳</v>
          </cell>
          <cell r="G263">
            <v>413</v>
          </cell>
        </row>
        <row r="264">
          <cell r="E264">
            <v>11230</v>
          </cell>
          <cell r="F264" t="str">
            <v>唐艳玲</v>
          </cell>
          <cell r="G264">
            <v>5</v>
          </cell>
        </row>
        <row r="265">
          <cell r="E265">
            <v>11231</v>
          </cell>
          <cell r="F265" t="str">
            <v>肖瑶</v>
          </cell>
          <cell r="G265">
            <v>770</v>
          </cell>
        </row>
        <row r="266">
          <cell r="E266">
            <v>11241</v>
          </cell>
          <cell r="F266" t="str">
            <v>郑娇</v>
          </cell>
          <cell r="G266">
            <v>929</v>
          </cell>
        </row>
        <row r="267">
          <cell r="E267">
            <v>11244</v>
          </cell>
          <cell r="F267" t="str">
            <v>杨丽蓉</v>
          </cell>
          <cell r="G267">
            <v>433</v>
          </cell>
        </row>
        <row r="268">
          <cell r="E268">
            <v>11249</v>
          </cell>
          <cell r="F268" t="str">
            <v>吴莉玲</v>
          </cell>
          <cell r="G268">
            <v>336</v>
          </cell>
        </row>
        <row r="269">
          <cell r="E269">
            <v>11251</v>
          </cell>
          <cell r="F269" t="str">
            <v>吴丹</v>
          </cell>
          <cell r="G269">
            <v>738</v>
          </cell>
        </row>
        <row r="270">
          <cell r="E270">
            <v>11256</v>
          </cell>
          <cell r="F270" t="str">
            <v>刘娟</v>
          </cell>
          <cell r="G270">
            <v>612</v>
          </cell>
        </row>
        <row r="271">
          <cell r="E271">
            <v>11292</v>
          </cell>
          <cell r="F271" t="str">
            <v>于新蕾</v>
          </cell>
          <cell r="G271">
            <v>819</v>
          </cell>
        </row>
        <row r="272">
          <cell r="E272">
            <v>11318</v>
          </cell>
          <cell r="F272" t="str">
            <v>李俊俐</v>
          </cell>
          <cell r="G272">
            <v>627</v>
          </cell>
        </row>
        <row r="273">
          <cell r="E273">
            <v>11319</v>
          </cell>
          <cell r="F273" t="str">
            <v>卫荟垟</v>
          </cell>
          <cell r="G273">
            <v>809</v>
          </cell>
        </row>
        <row r="274">
          <cell r="E274">
            <v>11321</v>
          </cell>
          <cell r="F274" t="str">
            <v>周姝灵</v>
          </cell>
          <cell r="G274">
            <v>450</v>
          </cell>
        </row>
        <row r="275">
          <cell r="E275">
            <v>11322</v>
          </cell>
          <cell r="F275" t="str">
            <v>谯红俐</v>
          </cell>
          <cell r="G275">
            <v>532</v>
          </cell>
        </row>
        <row r="276">
          <cell r="E276">
            <v>11323</v>
          </cell>
          <cell r="F276" t="str">
            <v>朱文艺</v>
          </cell>
          <cell r="G276">
            <v>740</v>
          </cell>
        </row>
        <row r="277">
          <cell r="E277">
            <v>11324</v>
          </cell>
          <cell r="F277" t="str">
            <v>钱佳佳</v>
          </cell>
          <cell r="G277">
            <v>388</v>
          </cell>
        </row>
        <row r="278">
          <cell r="E278">
            <v>11326</v>
          </cell>
          <cell r="F278" t="str">
            <v>张娜</v>
          </cell>
          <cell r="G278">
            <v>54</v>
          </cell>
        </row>
        <row r="279">
          <cell r="E279">
            <v>11328</v>
          </cell>
          <cell r="F279" t="str">
            <v>毕铭艺</v>
          </cell>
          <cell r="G279">
            <v>663</v>
          </cell>
        </row>
        <row r="280">
          <cell r="E280">
            <v>11329</v>
          </cell>
          <cell r="F280" t="str">
            <v>彭燕</v>
          </cell>
          <cell r="G280">
            <v>656</v>
          </cell>
        </row>
        <row r="281">
          <cell r="E281">
            <v>11330</v>
          </cell>
          <cell r="F281" t="str">
            <v>任嘉欣</v>
          </cell>
          <cell r="G281">
            <v>595</v>
          </cell>
        </row>
        <row r="282">
          <cell r="E282">
            <v>11333</v>
          </cell>
          <cell r="F282" t="str">
            <v>罗妍</v>
          </cell>
          <cell r="G282">
            <v>549</v>
          </cell>
        </row>
        <row r="283">
          <cell r="E283">
            <v>11334</v>
          </cell>
          <cell r="F283" t="str">
            <v>黄玉桂</v>
          </cell>
          <cell r="G283">
            <v>444</v>
          </cell>
        </row>
        <row r="284">
          <cell r="E284">
            <v>11335</v>
          </cell>
          <cell r="F284" t="str">
            <v>王盛英</v>
          </cell>
          <cell r="G284">
            <v>675</v>
          </cell>
        </row>
        <row r="285">
          <cell r="E285">
            <v>11337</v>
          </cell>
          <cell r="F285" t="str">
            <v>李钰</v>
          </cell>
          <cell r="G285">
            <v>91</v>
          </cell>
        </row>
        <row r="286">
          <cell r="E286">
            <v>11338</v>
          </cell>
          <cell r="F286" t="str">
            <v>宋姗</v>
          </cell>
          <cell r="G286">
            <v>2</v>
          </cell>
        </row>
        <row r="287">
          <cell r="E287">
            <v>11340</v>
          </cell>
          <cell r="F287" t="str">
            <v>李晓芳</v>
          </cell>
          <cell r="G287">
            <v>67</v>
          </cell>
        </row>
        <row r="288">
          <cell r="E288">
            <v>11363</v>
          </cell>
          <cell r="F288" t="str">
            <v>陈礼凤</v>
          </cell>
          <cell r="G288">
            <v>241</v>
          </cell>
        </row>
        <row r="289">
          <cell r="E289">
            <v>11372</v>
          </cell>
          <cell r="F289" t="str">
            <v>古素琼</v>
          </cell>
          <cell r="G289">
            <v>867</v>
          </cell>
        </row>
        <row r="290">
          <cell r="E290">
            <v>11377</v>
          </cell>
          <cell r="F290" t="str">
            <v>张丽</v>
          </cell>
          <cell r="G290">
            <v>740</v>
          </cell>
        </row>
        <row r="291">
          <cell r="E291">
            <v>11378</v>
          </cell>
          <cell r="F291" t="str">
            <v>谢娇</v>
          </cell>
          <cell r="G291">
            <v>673</v>
          </cell>
        </row>
        <row r="292">
          <cell r="E292">
            <v>11379</v>
          </cell>
          <cell r="F292" t="str">
            <v>陈琪</v>
          </cell>
          <cell r="G292">
            <v>550</v>
          </cell>
        </row>
        <row r="293">
          <cell r="E293">
            <v>11382</v>
          </cell>
          <cell r="F293" t="str">
            <v>刘春花</v>
          </cell>
          <cell r="G293">
            <v>593</v>
          </cell>
        </row>
        <row r="294">
          <cell r="E294">
            <v>11383</v>
          </cell>
          <cell r="F294" t="str">
            <v>廖苹</v>
          </cell>
          <cell r="G294">
            <v>884</v>
          </cell>
        </row>
        <row r="295">
          <cell r="E295">
            <v>11387</v>
          </cell>
          <cell r="F295" t="str">
            <v>伍映利</v>
          </cell>
          <cell r="G295">
            <v>500</v>
          </cell>
        </row>
        <row r="296">
          <cell r="E296">
            <v>11388</v>
          </cell>
          <cell r="F296" t="str">
            <v>张丹</v>
          </cell>
          <cell r="G296">
            <v>532</v>
          </cell>
        </row>
        <row r="297">
          <cell r="E297">
            <v>11389</v>
          </cell>
          <cell r="F297" t="str">
            <v>毛露瑶</v>
          </cell>
          <cell r="G297">
            <v>429</v>
          </cell>
        </row>
        <row r="298">
          <cell r="E298">
            <v>11391</v>
          </cell>
          <cell r="F298" t="str">
            <v>蒋剑</v>
          </cell>
          <cell r="G298">
            <v>363</v>
          </cell>
        </row>
        <row r="299">
          <cell r="E299">
            <v>11393</v>
          </cell>
          <cell r="F299" t="str">
            <v>宋卫欣</v>
          </cell>
          <cell r="G299">
            <v>7</v>
          </cell>
        </row>
        <row r="300">
          <cell r="E300">
            <v>11394</v>
          </cell>
          <cell r="F300" t="str">
            <v>黎婷婷</v>
          </cell>
          <cell r="G300">
            <v>439</v>
          </cell>
        </row>
        <row r="301">
          <cell r="E301">
            <v>11395</v>
          </cell>
          <cell r="F301" t="str">
            <v>邓玉英</v>
          </cell>
          <cell r="G301">
            <v>512</v>
          </cell>
        </row>
        <row r="302">
          <cell r="E302">
            <v>11396</v>
          </cell>
          <cell r="F302" t="str">
            <v>罗传浩</v>
          </cell>
          <cell r="G302">
            <v>536</v>
          </cell>
        </row>
        <row r="303">
          <cell r="E303">
            <v>11397</v>
          </cell>
          <cell r="F303" t="str">
            <v>曾佳敏</v>
          </cell>
          <cell r="G303">
            <v>555</v>
          </cell>
        </row>
        <row r="304">
          <cell r="E304">
            <v>11398</v>
          </cell>
          <cell r="F304" t="str">
            <v>张甦</v>
          </cell>
          <cell r="G304">
            <v>465</v>
          </cell>
        </row>
        <row r="305">
          <cell r="E305">
            <v>11418</v>
          </cell>
          <cell r="F305" t="str">
            <v>李茜</v>
          </cell>
          <cell r="G305">
            <v>581</v>
          </cell>
        </row>
        <row r="306">
          <cell r="E306">
            <v>11427</v>
          </cell>
          <cell r="F306" t="str">
            <v>刘旭</v>
          </cell>
          <cell r="G306">
            <v>820</v>
          </cell>
        </row>
        <row r="307">
          <cell r="E307">
            <v>11428</v>
          </cell>
          <cell r="F307" t="str">
            <v>朱科</v>
          </cell>
          <cell r="G307">
            <v>118</v>
          </cell>
        </row>
        <row r="308">
          <cell r="E308">
            <v>11429</v>
          </cell>
          <cell r="F308" t="str">
            <v>曾胜男</v>
          </cell>
          <cell r="G308">
            <v>692</v>
          </cell>
        </row>
        <row r="309">
          <cell r="E309">
            <v>11441</v>
          </cell>
          <cell r="F309" t="str">
            <v>杨若澜</v>
          </cell>
          <cell r="G309">
            <v>492</v>
          </cell>
        </row>
        <row r="310">
          <cell r="E310">
            <v>11443</v>
          </cell>
          <cell r="F310" t="str">
            <v>芶奂香</v>
          </cell>
          <cell r="G310">
            <v>205</v>
          </cell>
        </row>
        <row r="311">
          <cell r="E311">
            <v>11445</v>
          </cell>
          <cell r="F311" t="str">
            <v>程欢欢</v>
          </cell>
          <cell r="G311">
            <v>538</v>
          </cell>
        </row>
        <row r="312">
          <cell r="E312">
            <v>11446</v>
          </cell>
          <cell r="F312" t="str">
            <v>杨菊</v>
          </cell>
          <cell r="G312">
            <v>621</v>
          </cell>
        </row>
        <row r="313">
          <cell r="E313">
            <v>11447</v>
          </cell>
          <cell r="F313" t="str">
            <v>王媚</v>
          </cell>
          <cell r="G313">
            <v>707</v>
          </cell>
        </row>
        <row r="314">
          <cell r="E314">
            <v>11448</v>
          </cell>
          <cell r="F314" t="str">
            <v>陈吉吉</v>
          </cell>
          <cell r="G314">
            <v>679</v>
          </cell>
        </row>
        <row r="315">
          <cell r="E315">
            <v>11449</v>
          </cell>
          <cell r="F315" t="str">
            <v>蒲旭荣</v>
          </cell>
          <cell r="G315">
            <v>354</v>
          </cell>
        </row>
        <row r="316">
          <cell r="E316">
            <v>11452</v>
          </cell>
          <cell r="F316" t="str">
            <v>王娟</v>
          </cell>
          <cell r="G316">
            <v>763</v>
          </cell>
        </row>
        <row r="317">
          <cell r="E317">
            <v>11453</v>
          </cell>
          <cell r="F317" t="str">
            <v>李梦菊</v>
          </cell>
          <cell r="G317">
            <v>504</v>
          </cell>
        </row>
        <row r="318">
          <cell r="E318">
            <v>11458</v>
          </cell>
          <cell r="F318" t="str">
            <v>李迎新</v>
          </cell>
          <cell r="G318">
            <v>573</v>
          </cell>
        </row>
        <row r="319">
          <cell r="E319">
            <v>11459</v>
          </cell>
          <cell r="F319" t="str">
            <v>杨久会</v>
          </cell>
          <cell r="G319">
            <v>623</v>
          </cell>
        </row>
        <row r="320">
          <cell r="E320">
            <v>11460</v>
          </cell>
          <cell r="F320" t="str">
            <v>杨力果</v>
          </cell>
          <cell r="G320">
            <v>26</v>
          </cell>
        </row>
        <row r="321">
          <cell r="E321">
            <v>11461</v>
          </cell>
          <cell r="F321" t="str">
            <v>张慧</v>
          </cell>
          <cell r="G321">
            <v>649</v>
          </cell>
        </row>
        <row r="322">
          <cell r="E322">
            <v>11463</v>
          </cell>
          <cell r="F322" t="str">
            <v>黄丹</v>
          </cell>
          <cell r="G322">
            <v>707</v>
          </cell>
        </row>
        <row r="323">
          <cell r="E323">
            <v>11465</v>
          </cell>
          <cell r="F323" t="str">
            <v>陈丽媛</v>
          </cell>
          <cell r="G323">
            <v>709</v>
          </cell>
        </row>
        <row r="324">
          <cell r="E324">
            <v>11466</v>
          </cell>
          <cell r="F324" t="str">
            <v>陈星月</v>
          </cell>
          <cell r="G324">
            <v>196</v>
          </cell>
        </row>
        <row r="325">
          <cell r="E325">
            <v>11478</v>
          </cell>
          <cell r="F325" t="str">
            <v>李新莲</v>
          </cell>
          <cell r="G325">
            <v>243</v>
          </cell>
        </row>
        <row r="326">
          <cell r="E326">
            <v>11479</v>
          </cell>
          <cell r="F326" t="str">
            <v>尹海兵</v>
          </cell>
          <cell r="G326">
            <v>306</v>
          </cell>
        </row>
        <row r="327">
          <cell r="E327">
            <v>11480</v>
          </cell>
          <cell r="F327" t="str">
            <v>张蓝方</v>
          </cell>
          <cell r="G327">
            <v>499</v>
          </cell>
        </row>
        <row r="328">
          <cell r="E328">
            <v>11481</v>
          </cell>
          <cell r="F328" t="str">
            <v>汪梦雨</v>
          </cell>
          <cell r="G328">
            <v>707</v>
          </cell>
        </row>
        <row r="329">
          <cell r="E329">
            <v>11482</v>
          </cell>
          <cell r="F329" t="str">
            <v>陈昱邑</v>
          </cell>
          <cell r="G329">
            <v>219</v>
          </cell>
        </row>
        <row r="330">
          <cell r="E330">
            <v>11483</v>
          </cell>
          <cell r="F330" t="str">
            <v>王李秋</v>
          </cell>
          <cell r="G330">
            <v>667</v>
          </cell>
        </row>
        <row r="331">
          <cell r="E331">
            <v>11484</v>
          </cell>
          <cell r="F331" t="str">
            <v>何亚</v>
          </cell>
          <cell r="G331">
            <v>573</v>
          </cell>
        </row>
        <row r="332">
          <cell r="E332">
            <v>11485</v>
          </cell>
          <cell r="F332" t="str">
            <v>何蕴雯</v>
          </cell>
          <cell r="G332">
            <v>427</v>
          </cell>
        </row>
        <row r="333">
          <cell r="E333">
            <v>11486</v>
          </cell>
          <cell r="F333" t="str">
            <v>苟俊驰</v>
          </cell>
          <cell r="G333">
            <v>665</v>
          </cell>
        </row>
        <row r="334">
          <cell r="E334">
            <v>11487</v>
          </cell>
          <cell r="F334" t="str">
            <v>黄艳</v>
          </cell>
          <cell r="G334">
            <v>641</v>
          </cell>
        </row>
        <row r="335">
          <cell r="E335">
            <v>11490</v>
          </cell>
          <cell r="F335" t="str">
            <v>杨晓毅</v>
          </cell>
          <cell r="G335">
            <v>636</v>
          </cell>
        </row>
        <row r="336">
          <cell r="E336">
            <v>11503</v>
          </cell>
          <cell r="F336" t="str">
            <v>谌美静</v>
          </cell>
          <cell r="G336">
            <v>626</v>
          </cell>
        </row>
        <row r="337">
          <cell r="E337">
            <v>11504</v>
          </cell>
          <cell r="F337" t="str">
            <v>刘秀琼</v>
          </cell>
          <cell r="G337">
            <v>440</v>
          </cell>
        </row>
        <row r="338">
          <cell r="E338">
            <v>11512</v>
          </cell>
          <cell r="F338" t="str">
            <v>张茹君</v>
          </cell>
          <cell r="G338">
            <v>519</v>
          </cell>
        </row>
        <row r="339">
          <cell r="E339">
            <v>11513</v>
          </cell>
          <cell r="F339" t="str">
            <v>黄丹</v>
          </cell>
          <cell r="G339">
            <v>336</v>
          </cell>
        </row>
        <row r="340">
          <cell r="E340">
            <v>11517</v>
          </cell>
          <cell r="F340" t="str">
            <v>刘晓燕</v>
          </cell>
          <cell r="G340">
            <v>616</v>
          </cell>
        </row>
        <row r="341">
          <cell r="E341">
            <v>11536</v>
          </cell>
          <cell r="F341" t="str">
            <v>朱晓芹</v>
          </cell>
          <cell r="G341">
            <v>615</v>
          </cell>
        </row>
        <row r="342">
          <cell r="E342">
            <v>11537</v>
          </cell>
          <cell r="F342" t="str">
            <v>王娅</v>
          </cell>
          <cell r="G342">
            <v>448</v>
          </cell>
        </row>
        <row r="343">
          <cell r="E343">
            <v>11596</v>
          </cell>
          <cell r="F343" t="str">
            <v>冯静</v>
          </cell>
          <cell r="G343">
            <v>591</v>
          </cell>
        </row>
        <row r="344">
          <cell r="E344">
            <v>11597</v>
          </cell>
          <cell r="F344" t="str">
            <v>陈小风</v>
          </cell>
          <cell r="G344">
            <v>524</v>
          </cell>
        </row>
        <row r="345">
          <cell r="E345">
            <v>11602</v>
          </cell>
          <cell r="F345" t="str">
            <v>董华</v>
          </cell>
          <cell r="G345">
            <v>477</v>
          </cell>
        </row>
        <row r="346">
          <cell r="E346">
            <v>11619</v>
          </cell>
          <cell r="F346" t="str">
            <v>马婷婷</v>
          </cell>
          <cell r="G346">
            <v>570</v>
          </cell>
        </row>
        <row r="347">
          <cell r="E347">
            <v>11620</v>
          </cell>
          <cell r="F347" t="str">
            <v>尹萍</v>
          </cell>
          <cell r="G347">
            <v>520</v>
          </cell>
        </row>
        <row r="348">
          <cell r="E348">
            <v>11621</v>
          </cell>
          <cell r="F348" t="str">
            <v>彭志萍</v>
          </cell>
          <cell r="G348">
            <v>329</v>
          </cell>
        </row>
        <row r="349">
          <cell r="E349">
            <v>11622</v>
          </cell>
          <cell r="F349" t="str">
            <v>甘俊莉</v>
          </cell>
          <cell r="G349">
            <v>969</v>
          </cell>
        </row>
        <row r="350">
          <cell r="E350">
            <v>11623</v>
          </cell>
          <cell r="F350" t="str">
            <v>汪君</v>
          </cell>
          <cell r="G350">
            <v>487</v>
          </cell>
        </row>
        <row r="351">
          <cell r="E351">
            <v>11624</v>
          </cell>
          <cell r="F351" t="str">
            <v>李玉先</v>
          </cell>
          <cell r="G351">
            <v>527</v>
          </cell>
        </row>
        <row r="352">
          <cell r="E352">
            <v>11627</v>
          </cell>
          <cell r="F352" t="str">
            <v>唐礼萍</v>
          </cell>
          <cell r="G352">
            <v>257</v>
          </cell>
        </row>
        <row r="353">
          <cell r="E353">
            <v>11639</v>
          </cell>
          <cell r="F353" t="str">
            <v>杨苗</v>
          </cell>
          <cell r="G353">
            <v>364</v>
          </cell>
        </row>
        <row r="354">
          <cell r="E354">
            <v>11640</v>
          </cell>
          <cell r="F354" t="str">
            <v>杨静思</v>
          </cell>
          <cell r="G354">
            <v>375</v>
          </cell>
        </row>
        <row r="355">
          <cell r="E355">
            <v>11641</v>
          </cell>
          <cell r="F355" t="str">
            <v>张雨</v>
          </cell>
          <cell r="G355">
            <v>9</v>
          </cell>
        </row>
        <row r="356">
          <cell r="E356">
            <v>11642</v>
          </cell>
          <cell r="F356" t="str">
            <v>张亚红</v>
          </cell>
          <cell r="G356">
            <v>673</v>
          </cell>
        </row>
        <row r="357">
          <cell r="E357">
            <v>11654</v>
          </cell>
          <cell r="F357" t="str">
            <v>陶世山</v>
          </cell>
          <cell r="G357">
            <v>31</v>
          </cell>
        </row>
        <row r="358">
          <cell r="E358">
            <v>11655</v>
          </cell>
          <cell r="F358" t="str">
            <v>刘洁</v>
          </cell>
          <cell r="G358">
            <v>306</v>
          </cell>
        </row>
        <row r="359">
          <cell r="E359">
            <v>11656</v>
          </cell>
          <cell r="F359" t="str">
            <v>刘莉</v>
          </cell>
          <cell r="G359">
            <v>649</v>
          </cell>
        </row>
        <row r="360">
          <cell r="E360">
            <v>11686</v>
          </cell>
          <cell r="F360" t="str">
            <v>王婷</v>
          </cell>
          <cell r="G360">
            <v>161</v>
          </cell>
        </row>
        <row r="361">
          <cell r="E361">
            <v>11687</v>
          </cell>
          <cell r="F361" t="str">
            <v>马玉梅</v>
          </cell>
          <cell r="G361">
            <v>80</v>
          </cell>
        </row>
        <row r="362">
          <cell r="E362">
            <v>11690</v>
          </cell>
          <cell r="F362" t="str">
            <v>王娇</v>
          </cell>
          <cell r="G362">
            <v>131</v>
          </cell>
        </row>
        <row r="363">
          <cell r="E363">
            <v>990032</v>
          </cell>
          <cell r="F363" t="str">
            <v>张勇医生</v>
          </cell>
          <cell r="G363">
            <v>2</v>
          </cell>
        </row>
        <row r="364">
          <cell r="E364">
            <v>990035</v>
          </cell>
          <cell r="F364" t="str">
            <v>羊玉梅</v>
          </cell>
          <cell r="G364">
            <v>935</v>
          </cell>
        </row>
        <row r="365">
          <cell r="E365">
            <v>990176</v>
          </cell>
          <cell r="F365" t="str">
            <v>周金梅</v>
          </cell>
          <cell r="G365">
            <v>668</v>
          </cell>
        </row>
        <row r="366">
          <cell r="E366">
            <v>990211</v>
          </cell>
          <cell r="F366" t="str">
            <v>李鸿美医生</v>
          </cell>
          <cell r="G366">
            <v>184</v>
          </cell>
        </row>
        <row r="367">
          <cell r="E367">
            <v>990213</v>
          </cell>
          <cell r="F367" t="str">
            <v>廖志立医生</v>
          </cell>
          <cell r="G367">
            <v>223</v>
          </cell>
        </row>
        <row r="368">
          <cell r="E368">
            <v>990215</v>
          </cell>
          <cell r="F368" t="str">
            <v>傅一怒医生</v>
          </cell>
          <cell r="G368">
            <v>240</v>
          </cell>
        </row>
        <row r="369">
          <cell r="E369">
            <v>990216</v>
          </cell>
          <cell r="F369" t="str">
            <v>付安医生</v>
          </cell>
          <cell r="G369">
            <v>110</v>
          </cell>
        </row>
        <row r="370">
          <cell r="E370">
            <v>990221</v>
          </cell>
          <cell r="F370" t="str">
            <v>江泳医生</v>
          </cell>
          <cell r="G370">
            <v>216</v>
          </cell>
        </row>
        <row r="371">
          <cell r="E371">
            <v>990222</v>
          </cell>
          <cell r="F371" t="str">
            <v>陈建杉医生</v>
          </cell>
          <cell r="G371">
            <v>210</v>
          </cell>
        </row>
        <row r="372">
          <cell r="E372">
            <v>990223</v>
          </cell>
          <cell r="F372" t="str">
            <v>熊启蔚医生</v>
          </cell>
          <cell r="G372">
            <v>159</v>
          </cell>
        </row>
        <row r="373">
          <cell r="E373">
            <v>990264</v>
          </cell>
          <cell r="F373" t="str">
            <v>张光群</v>
          </cell>
          <cell r="G373">
            <v>923</v>
          </cell>
        </row>
        <row r="374">
          <cell r="E374">
            <v>990280</v>
          </cell>
          <cell r="F374" t="str">
            <v>申彩文</v>
          </cell>
          <cell r="G374">
            <v>178</v>
          </cell>
        </row>
        <row r="375">
          <cell r="E375">
            <v>990324</v>
          </cell>
          <cell r="F375" t="str">
            <v>岳果医生</v>
          </cell>
          <cell r="G375">
            <v>90</v>
          </cell>
        </row>
        <row r="376">
          <cell r="E376">
            <v>990404</v>
          </cell>
          <cell r="F376" t="str">
            <v>何廷智医生</v>
          </cell>
          <cell r="G376">
            <v>3</v>
          </cell>
        </row>
        <row r="377">
          <cell r="E377">
            <v>990411</v>
          </cell>
          <cell r="F377" t="str">
            <v>李良胜医生</v>
          </cell>
          <cell r="G377">
            <v>6</v>
          </cell>
        </row>
        <row r="378">
          <cell r="E378">
            <v>990451</v>
          </cell>
          <cell r="F378" t="str">
            <v>赵英</v>
          </cell>
          <cell r="G378">
            <v>678</v>
          </cell>
        </row>
        <row r="379">
          <cell r="E379">
            <v>990467</v>
          </cell>
          <cell r="F379" t="str">
            <v>叶素英</v>
          </cell>
          <cell r="G379">
            <v>735</v>
          </cell>
        </row>
        <row r="380">
          <cell r="E380">
            <v>991097</v>
          </cell>
          <cell r="F380" t="str">
            <v>周静</v>
          </cell>
          <cell r="G380">
            <v>748</v>
          </cell>
        </row>
        <row r="381">
          <cell r="E381">
            <v>991118</v>
          </cell>
          <cell r="F381" t="str">
            <v>杨梅</v>
          </cell>
          <cell r="G381">
            <v>517</v>
          </cell>
        </row>
        <row r="382">
          <cell r="E382">
            <v>991137</v>
          </cell>
          <cell r="F382" t="str">
            <v>廖桂英</v>
          </cell>
          <cell r="G382">
            <v>903</v>
          </cell>
        </row>
        <row r="383">
          <cell r="E383">
            <v>991402</v>
          </cell>
          <cell r="F383" t="str">
            <v>刘琼忠医生</v>
          </cell>
          <cell r="G383">
            <v>8</v>
          </cell>
        </row>
        <row r="384">
          <cell r="E384">
            <v>991901</v>
          </cell>
          <cell r="F384" t="str">
            <v>谭钲医生</v>
          </cell>
          <cell r="G384">
            <v>54</v>
          </cell>
        </row>
        <row r="385">
          <cell r="E385">
            <v>992157</v>
          </cell>
          <cell r="F385" t="str">
            <v>古显琼</v>
          </cell>
          <cell r="G385">
            <v>639</v>
          </cell>
        </row>
        <row r="386">
          <cell r="E386">
            <v>992358</v>
          </cell>
          <cell r="F386" t="str">
            <v>郭肖宏医生</v>
          </cell>
          <cell r="G386">
            <v>2</v>
          </cell>
        </row>
        <row r="387">
          <cell r="E387">
            <v>992519</v>
          </cell>
          <cell r="F387" t="str">
            <v>白淑仪医生</v>
          </cell>
          <cell r="G387">
            <v>165</v>
          </cell>
        </row>
        <row r="388">
          <cell r="E388">
            <v>993501</v>
          </cell>
          <cell r="F388" t="str">
            <v>李金华</v>
          </cell>
          <cell r="G388">
            <v>818</v>
          </cell>
        </row>
        <row r="389">
          <cell r="E389">
            <v>993822</v>
          </cell>
          <cell r="F389" t="str">
            <v>何理德医生</v>
          </cell>
          <cell r="G389">
            <v>3</v>
          </cell>
        </row>
        <row r="390">
          <cell r="E390">
            <v>994690</v>
          </cell>
          <cell r="F390" t="str">
            <v>李胜涛医生</v>
          </cell>
          <cell r="G390">
            <v>3</v>
          </cell>
        </row>
        <row r="391">
          <cell r="E391">
            <v>995287</v>
          </cell>
          <cell r="F391" t="str">
            <v>夏生铎医生</v>
          </cell>
          <cell r="G391">
            <v>1</v>
          </cell>
        </row>
        <row r="392">
          <cell r="E392">
            <v>995407</v>
          </cell>
          <cell r="F392" t="str">
            <v>外方统计</v>
          </cell>
          <cell r="G392">
            <v>673</v>
          </cell>
        </row>
        <row r="393">
          <cell r="E393">
            <v>995867</v>
          </cell>
          <cell r="F393" t="str">
            <v>刘纪元医生</v>
          </cell>
          <cell r="G393">
            <v>2</v>
          </cell>
        </row>
        <row r="394">
          <cell r="E394">
            <v>995987</v>
          </cell>
          <cell r="F394" t="str">
            <v>林玲</v>
          </cell>
          <cell r="G394">
            <v>962</v>
          </cell>
        </row>
        <row r="395">
          <cell r="E395">
            <v>996190</v>
          </cell>
          <cell r="F395" t="str">
            <v>何正安医生</v>
          </cell>
          <cell r="G395">
            <v>181</v>
          </cell>
        </row>
        <row r="396">
          <cell r="E396">
            <v>996928</v>
          </cell>
          <cell r="F396" t="str">
            <v>谢国庸医生</v>
          </cell>
          <cell r="G396">
            <v>168</v>
          </cell>
        </row>
        <row r="397">
          <cell r="E397">
            <v>996947</v>
          </cell>
          <cell r="F397" t="str">
            <v>廖邦伍医生</v>
          </cell>
          <cell r="G397">
            <v>1</v>
          </cell>
        </row>
        <row r="398">
          <cell r="E398">
            <v>997107</v>
          </cell>
          <cell r="F398" t="str">
            <v>谢天医生</v>
          </cell>
          <cell r="G398">
            <v>97</v>
          </cell>
        </row>
        <row r="399">
          <cell r="E399">
            <v>997367</v>
          </cell>
          <cell r="F399" t="str">
            <v>张登玉</v>
          </cell>
          <cell r="G399">
            <v>434</v>
          </cell>
        </row>
        <row r="400">
          <cell r="E400">
            <v>997464</v>
          </cell>
          <cell r="F400" t="str">
            <v>邓群</v>
          </cell>
          <cell r="G400">
            <v>3</v>
          </cell>
        </row>
        <row r="401">
          <cell r="E401">
            <v>997487</v>
          </cell>
          <cell r="F401" t="str">
            <v>袁晓捷</v>
          </cell>
          <cell r="G401">
            <v>449</v>
          </cell>
        </row>
        <row r="402">
          <cell r="E402">
            <v>997727</v>
          </cell>
          <cell r="F402" t="str">
            <v>杨素芬</v>
          </cell>
          <cell r="G402">
            <v>328</v>
          </cell>
        </row>
        <row r="403">
          <cell r="E403">
            <v>997767</v>
          </cell>
          <cell r="F403" t="str">
            <v>何廷楷医生</v>
          </cell>
          <cell r="G403">
            <v>1</v>
          </cell>
        </row>
        <row r="404">
          <cell r="E404">
            <v>997989</v>
          </cell>
          <cell r="F404" t="str">
            <v>罗倩</v>
          </cell>
          <cell r="G404">
            <v>56</v>
          </cell>
        </row>
        <row r="405">
          <cell r="E405">
            <v>998087</v>
          </cell>
          <cell r="F405" t="str">
            <v>马雪</v>
          </cell>
          <cell r="G405">
            <v>152</v>
          </cell>
        </row>
        <row r="406">
          <cell r="G406">
            <v>2322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1001</v>
          </cell>
        </row>
        <row r="3">
          <cell r="E3">
            <v>4024</v>
          </cell>
          <cell r="F3" t="str">
            <v>向海英 </v>
          </cell>
          <cell r="G3">
            <v>1008</v>
          </cell>
        </row>
        <row r="4">
          <cell r="E4">
            <v>4028</v>
          </cell>
          <cell r="F4" t="str">
            <v>田兰 </v>
          </cell>
          <cell r="G4">
            <v>888</v>
          </cell>
        </row>
        <row r="5">
          <cell r="E5">
            <v>4033</v>
          </cell>
          <cell r="F5" t="str">
            <v>蒋雪琴 </v>
          </cell>
          <cell r="G5">
            <v>1227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78</v>
          </cell>
        </row>
        <row r="8">
          <cell r="E8">
            <v>4081</v>
          </cell>
          <cell r="F8" t="str">
            <v>黄梅 </v>
          </cell>
          <cell r="G8">
            <v>856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65</v>
          </cell>
        </row>
        <row r="11">
          <cell r="E11">
            <v>4093</v>
          </cell>
          <cell r="F11" t="str">
            <v>杨素芬 </v>
          </cell>
          <cell r="G11">
            <v>567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707</v>
          </cell>
        </row>
        <row r="14">
          <cell r="E14">
            <v>4133</v>
          </cell>
          <cell r="F14" t="str">
            <v>毛春英 </v>
          </cell>
          <cell r="G14">
            <v>557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86</v>
          </cell>
        </row>
        <row r="17">
          <cell r="E17">
            <v>4187</v>
          </cell>
          <cell r="F17" t="str">
            <v>任会茹 </v>
          </cell>
          <cell r="G17">
            <v>1009</v>
          </cell>
        </row>
        <row r="18">
          <cell r="E18">
            <v>4188</v>
          </cell>
          <cell r="F18" t="str">
            <v>黄娟 </v>
          </cell>
          <cell r="G18">
            <v>722</v>
          </cell>
        </row>
        <row r="19">
          <cell r="E19">
            <v>4190</v>
          </cell>
          <cell r="F19" t="str">
            <v>张阳 </v>
          </cell>
          <cell r="G19">
            <v>956</v>
          </cell>
        </row>
        <row r="20">
          <cell r="E20">
            <v>4196</v>
          </cell>
          <cell r="F20" t="str">
            <v>李红梅 </v>
          </cell>
          <cell r="G20">
            <v>241</v>
          </cell>
        </row>
        <row r="21">
          <cell r="E21">
            <v>4246</v>
          </cell>
          <cell r="F21" t="str">
            <v>刘樽 </v>
          </cell>
          <cell r="G21">
            <v>812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94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6</v>
          </cell>
        </row>
        <row r="26">
          <cell r="E26">
            <v>4301</v>
          </cell>
          <cell r="F26" t="str">
            <v>朱晓桃 </v>
          </cell>
          <cell r="G26">
            <v>1332</v>
          </cell>
        </row>
        <row r="27">
          <cell r="E27">
            <v>4302</v>
          </cell>
          <cell r="F27" t="str">
            <v>周娟 </v>
          </cell>
          <cell r="G27">
            <v>544</v>
          </cell>
        </row>
        <row r="28">
          <cell r="E28">
            <v>4304</v>
          </cell>
          <cell r="F28" t="str">
            <v>贾兰 </v>
          </cell>
          <cell r="G28">
            <v>660</v>
          </cell>
        </row>
        <row r="29">
          <cell r="E29">
            <v>4310</v>
          </cell>
          <cell r="F29" t="str">
            <v>戚彩 </v>
          </cell>
          <cell r="G29">
            <v>780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630</v>
          </cell>
        </row>
        <row r="32">
          <cell r="E32">
            <v>4325</v>
          </cell>
          <cell r="F32" t="str">
            <v>朱朝霞 </v>
          </cell>
          <cell r="G32">
            <v>681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939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115</v>
          </cell>
        </row>
        <row r="37">
          <cell r="E37">
            <v>4449</v>
          </cell>
          <cell r="F37" t="str">
            <v>秦睿熹
</v>
          </cell>
          <cell r="G37">
            <v>47</v>
          </cell>
        </row>
        <row r="38">
          <cell r="E38">
            <v>4518</v>
          </cell>
          <cell r="F38" t="str">
            <v>王慧</v>
          </cell>
          <cell r="G38">
            <v>355</v>
          </cell>
        </row>
        <row r="39">
          <cell r="E39">
            <v>4529</v>
          </cell>
          <cell r="F39" t="str">
            <v>谭庆娟</v>
          </cell>
          <cell r="G39">
            <v>124</v>
          </cell>
        </row>
        <row r="40">
          <cell r="E40">
            <v>4540</v>
          </cell>
          <cell r="F40" t="str">
            <v>朱玉梅</v>
          </cell>
          <cell r="G40">
            <v>909</v>
          </cell>
        </row>
        <row r="41">
          <cell r="E41">
            <v>4549</v>
          </cell>
          <cell r="F41" t="str">
            <v>周莉</v>
          </cell>
          <cell r="G41">
            <v>725</v>
          </cell>
        </row>
        <row r="42">
          <cell r="E42">
            <v>4569</v>
          </cell>
          <cell r="F42" t="str">
            <v>王旭</v>
          </cell>
          <cell r="G42">
            <v>465</v>
          </cell>
        </row>
        <row r="43">
          <cell r="E43">
            <v>5344</v>
          </cell>
          <cell r="F43" t="str">
            <v>贾静</v>
          </cell>
          <cell r="G43">
            <v>1017</v>
          </cell>
        </row>
        <row r="44">
          <cell r="E44">
            <v>5347</v>
          </cell>
          <cell r="F44" t="str">
            <v>易永红</v>
          </cell>
          <cell r="G44">
            <v>912</v>
          </cell>
        </row>
        <row r="45">
          <cell r="E45">
            <v>5406</v>
          </cell>
          <cell r="F45" t="str">
            <v>张琴</v>
          </cell>
          <cell r="G45">
            <v>915</v>
          </cell>
        </row>
        <row r="46">
          <cell r="E46">
            <v>5407</v>
          </cell>
          <cell r="F46" t="str">
            <v>梁兰</v>
          </cell>
          <cell r="G46">
            <v>785</v>
          </cell>
        </row>
        <row r="47">
          <cell r="E47">
            <v>5408</v>
          </cell>
          <cell r="F47" t="str">
            <v>张建</v>
          </cell>
          <cell r="G47">
            <v>1072</v>
          </cell>
        </row>
        <row r="48">
          <cell r="E48">
            <v>5457</v>
          </cell>
          <cell r="F48" t="str">
            <v>江月红</v>
          </cell>
          <cell r="G48">
            <v>979</v>
          </cell>
        </row>
        <row r="49">
          <cell r="E49">
            <v>5471</v>
          </cell>
          <cell r="F49" t="str">
            <v>于春莲</v>
          </cell>
          <cell r="G49">
            <v>919</v>
          </cell>
        </row>
        <row r="50">
          <cell r="E50">
            <v>5501</v>
          </cell>
          <cell r="F50" t="str">
            <v>邹惠</v>
          </cell>
          <cell r="G50">
            <v>734</v>
          </cell>
        </row>
        <row r="51">
          <cell r="E51">
            <v>5519</v>
          </cell>
          <cell r="F51" t="str">
            <v>黄玲</v>
          </cell>
          <cell r="G51">
            <v>1038</v>
          </cell>
        </row>
        <row r="52">
          <cell r="E52">
            <v>5521</v>
          </cell>
          <cell r="F52" t="str">
            <v>吴阳</v>
          </cell>
          <cell r="G52">
            <v>674</v>
          </cell>
        </row>
        <row r="53">
          <cell r="E53">
            <v>5523</v>
          </cell>
          <cell r="F53" t="str">
            <v>杨琴</v>
          </cell>
          <cell r="G53">
            <v>1121</v>
          </cell>
        </row>
        <row r="54">
          <cell r="E54">
            <v>5527</v>
          </cell>
          <cell r="F54" t="str">
            <v>殷岱菊</v>
          </cell>
          <cell r="G54">
            <v>826</v>
          </cell>
        </row>
        <row r="55">
          <cell r="E55">
            <v>5589</v>
          </cell>
          <cell r="F55" t="str">
            <v>罗璇</v>
          </cell>
          <cell r="G55">
            <v>746</v>
          </cell>
        </row>
        <row r="56">
          <cell r="E56">
            <v>5623</v>
          </cell>
          <cell r="F56" t="str">
            <v>郭祥</v>
          </cell>
          <cell r="G56">
            <v>1086</v>
          </cell>
        </row>
        <row r="57">
          <cell r="E57">
            <v>5641</v>
          </cell>
          <cell r="F57" t="str">
            <v>舒海燕</v>
          </cell>
          <cell r="G57">
            <v>958</v>
          </cell>
        </row>
        <row r="58">
          <cell r="E58">
            <v>5665</v>
          </cell>
          <cell r="F58" t="str">
            <v>周红蓉</v>
          </cell>
          <cell r="G58">
            <v>744</v>
          </cell>
        </row>
        <row r="59">
          <cell r="E59">
            <v>5698</v>
          </cell>
          <cell r="F59" t="str">
            <v>周有惠</v>
          </cell>
          <cell r="G59">
            <v>1156</v>
          </cell>
        </row>
        <row r="60">
          <cell r="E60">
            <v>5701</v>
          </cell>
          <cell r="F60" t="str">
            <v>任远芳</v>
          </cell>
          <cell r="G60">
            <v>814</v>
          </cell>
        </row>
        <row r="61">
          <cell r="E61">
            <v>5764</v>
          </cell>
          <cell r="F61" t="str">
            <v>万义丽</v>
          </cell>
          <cell r="G61">
            <v>301</v>
          </cell>
        </row>
        <row r="62">
          <cell r="E62">
            <v>5844</v>
          </cell>
          <cell r="F62" t="str">
            <v>王丽超</v>
          </cell>
          <cell r="G62">
            <v>749</v>
          </cell>
        </row>
        <row r="63">
          <cell r="E63">
            <v>5875</v>
          </cell>
          <cell r="F63" t="str">
            <v>胡永丽</v>
          </cell>
          <cell r="G63">
            <v>590</v>
          </cell>
        </row>
        <row r="64">
          <cell r="E64">
            <v>5880</v>
          </cell>
          <cell r="F64" t="str">
            <v>李静</v>
          </cell>
          <cell r="G64">
            <v>423</v>
          </cell>
        </row>
        <row r="65">
          <cell r="E65">
            <v>5954</v>
          </cell>
          <cell r="F65" t="str">
            <v>祁荣</v>
          </cell>
          <cell r="G65">
            <v>821</v>
          </cell>
        </row>
        <row r="66">
          <cell r="E66">
            <v>6121</v>
          </cell>
          <cell r="F66" t="str">
            <v>李燕</v>
          </cell>
          <cell r="G66">
            <v>209</v>
          </cell>
        </row>
        <row r="67">
          <cell r="E67">
            <v>6123</v>
          </cell>
          <cell r="F67" t="str">
            <v>王芳</v>
          </cell>
          <cell r="G67">
            <v>71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695</v>
          </cell>
        </row>
        <row r="70">
          <cell r="E70">
            <v>6220</v>
          </cell>
          <cell r="F70" t="str">
            <v>张平英</v>
          </cell>
          <cell r="G70">
            <v>1016</v>
          </cell>
        </row>
        <row r="71">
          <cell r="E71">
            <v>6231</v>
          </cell>
          <cell r="F71" t="str">
            <v>刘莎</v>
          </cell>
          <cell r="G71">
            <v>647</v>
          </cell>
        </row>
        <row r="72">
          <cell r="E72">
            <v>6232</v>
          </cell>
          <cell r="F72" t="str">
            <v>张群</v>
          </cell>
          <cell r="G72">
            <v>752</v>
          </cell>
        </row>
        <row r="73">
          <cell r="E73">
            <v>6251</v>
          </cell>
          <cell r="F73" t="str">
            <v>薛燕</v>
          </cell>
          <cell r="G73">
            <v>856</v>
          </cell>
        </row>
        <row r="74">
          <cell r="E74">
            <v>6301</v>
          </cell>
          <cell r="F74" t="str">
            <v>韩艳梅</v>
          </cell>
          <cell r="G74">
            <v>98</v>
          </cell>
        </row>
        <row r="75">
          <cell r="E75">
            <v>6303</v>
          </cell>
          <cell r="F75" t="str">
            <v>高红华</v>
          </cell>
          <cell r="G75">
            <v>857</v>
          </cell>
        </row>
        <row r="76">
          <cell r="E76">
            <v>6306</v>
          </cell>
          <cell r="F76" t="str">
            <v>黄敏</v>
          </cell>
          <cell r="G76">
            <v>733</v>
          </cell>
        </row>
        <row r="77">
          <cell r="E77">
            <v>6385</v>
          </cell>
          <cell r="F77" t="str">
            <v>韩启敏</v>
          </cell>
          <cell r="G77">
            <v>573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75</v>
          </cell>
        </row>
        <row r="80">
          <cell r="E80">
            <v>6456</v>
          </cell>
          <cell r="F80" t="str">
            <v>李秀芳</v>
          </cell>
          <cell r="G80">
            <v>809</v>
          </cell>
        </row>
        <row r="81">
          <cell r="E81">
            <v>6472</v>
          </cell>
          <cell r="F81" t="str">
            <v>胡建梅</v>
          </cell>
          <cell r="G81">
            <v>685</v>
          </cell>
        </row>
        <row r="82">
          <cell r="E82">
            <v>6492</v>
          </cell>
          <cell r="F82" t="str">
            <v>何丽萍</v>
          </cell>
          <cell r="G82">
            <v>829</v>
          </cell>
        </row>
        <row r="83">
          <cell r="E83">
            <v>6494</v>
          </cell>
          <cell r="F83" t="str">
            <v>李小平</v>
          </cell>
          <cell r="G83">
            <v>110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852</v>
          </cell>
        </row>
        <row r="86">
          <cell r="E86">
            <v>6505</v>
          </cell>
          <cell r="F86" t="str">
            <v>陈蓉</v>
          </cell>
          <cell r="G86">
            <v>869</v>
          </cell>
        </row>
        <row r="87">
          <cell r="E87">
            <v>6506</v>
          </cell>
          <cell r="F87" t="str">
            <v>杨文英</v>
          </cell>
          <cell r="G87">
            <v>690</v>
          </cell>
        </row>
        <row r="88">
          <cell r="E88">
            <v>6537</v>
          </cell>
          <cell r="F88" t="str">
            <v>杨丽</v>
          </cell>
          <cell r="G88">
            <v>773</v>
          </cell>
        </row>
        <row r="89">
          <cell r="E89">
            <v>6544</v>
          </cell>
          <cell r="F89" t="str">
            <v>陈志勇</v>
          </cell>
          <cell r="G89">
            <v>831</v>
          </cell>
        </row>
        <row r="90">
          <cell r="E90">
            <v>6607</v>
          </cell>
          <cell r="F90" t="str">
            <v>陈文芳</v>
          </cell>
          <cell r="G90">
            <v>1051</v>
          </cell>
        </row>
        <row r="91">
          <cell r="E91">
            <v>6662</v>
          </cell>
          <cell r="F91" t="str">
            <v>胡光宾</v>
          </cell>
          <cell r="G91">
            <v>790</v>
          </cell>
        </row>
        <row r="92">
          <cell r="E92">
            <v>6733</v>
          </cell>
          <cell r="F92" t="str">
            <v>李秀辉</v>
          </cell>
          <cell r="G92">
            <v>817</v>
          </cell>
        </row>
        <row r="93">
          <cell r="E93">
            <v>6752</v>
          </cell>
          <cell r="F93" t="str">
            <v>付曦</v>
          </cell>
          <cell r="G93">
            <v>983</v>
          </cell>
        </row>
        <row r="94">
          <cell r="E94">
            <v>6810</v>
          </cell>
          <cell r="F94" t="str">
            <v>范旭</v>
          </cell>
          <cell r="G94">
            <v>743</v>
          </cell>
        </row>
        <row r="95">
          <cell r="E95">
            <v>6814</v>
          </cell>
          <cell r="F95" t="str">
            <v>胡艳弘</v>
          </cell>
          <cell r="G95">
            <v>714</v>
          </cell>
        </row>
        <row r="96">
          <cell r="E96">
            <v>6823</v>
          </cell>
          <cell r="F96" t="str">
            <v>孟小明</v>
          </cell>
          <cell r="G96">
            <v>508</v>
          </cell>
        </row>
        <row r="97">
          <cell r="E97">
            <v>6830</v>
          </cell>
          <cell r="F97" t="str">
            <v>刘新</v>
          </cell>
          <cell r="G97">
            <v>1141</v>
          </cell>
        </row>
        <row r="98">
          <cell r="E98">
            <v>6831</v>
          </cell>
          <cell r="F98" t="str">
            <v>何英</v>
          </cell>
          <cell r="G98">
            <v>1004</v>
          </cell>
        </row>
        <row r="99">
          <cell r="E99">
            <v>6884</v>
          </cell>
          <cell r="F99" t="str">
            <v>窦潘</v>
          </cell>
          <cell r="G99">
            <v>685</v>
          </cell>
        </row>
        <row r="100">
          <cell r="E100">
            <v>6965</v>
          </cell>
          <cell r="F100" t="str">
            <v>唐丽</v>
          </cell>
          <cell r="G100">
            <v>981</v>
          </cell>
        </row>
        <row r="101">
          <cell r="E101">
            <v>6989</v>
          </cell>
          <cell r="F101" t="str">
            <v>钱芳</v>
          </cell>
          <cell r="G101">
            <v>632</v>
          </cell>
        </row>
        <row r="102">
          <cell r="E102">
            <v>7006</v>
          </cell>
          <cell r="F102" t="str">
            <v>吕彩霞</v>
          </cell>
          <cell r="G102">
            <v>764</v>
          </cell>
        </row>
        <row r="103">
          <cell r="E103">
            <v>7011</v>
          </cell>
          <cell r="F103" t="str">
            <v>杨平</v>
          </cell>
          <cell r="G103">
            <v>740</v>
          </cell>
        </row>
        <row r="104">
          <cell r="E104">
            <v>7046</v>
          </cell>
          <cell r="F104" t="str">
            <v>王波</v>
          </cell>
          <cell r="G104">
            <v>561</v>
          </cell>
        </row>
        <row r="105">
          <cell r="E105">
            <v>7050</v>
          </cell>
          <cell r="F105" t="str">
            <v>毛静静</v>
          </cell>
          <cell r="G105">
            <v>968</v>
          </cell>
        </row>
        <row r="106">
          <cell r="E106">
            <v>7107</v>
          </cell>
          <cell r="F106" t="str">
            <v>黄长菊</v>
          </cell>
          <cell r="G106">
            <v>969</v>
          </cell>
        </row>
        <row r="107">
          <cell r="E107">
            <v>7279</v>
          </cell>
          <cell r="F107" t="str">
            <v>李可</v>
          </cell>
          <cell r="G107">
            <v>859</v>
          </cell>
        </row>
        <row r="108">
          <cell r="E108">
            <v>7317</v>
          </cell>
          <cell r="F108" t="str">
            <v>王燕丽</v>
          </cell>
          <cell r="G108">
            <v>828</v>
          </cell>
        </row>
        <row r="109">
          <cell r="E109">
            <v>7369</v>
          </cell>
          <cell r="F109" t="str">
            <v>晏玲</v>
          </cell>
          <cell r="G109">
            <v>779</v>
          </cell>
        </row>
        <row r="110">
          <cell r="E110">
            <v>7379</v>
          </cell>
          <cell r="F110" t="str">
            <v>曹琼</v>
          </cell>
          <cell r="G110">
            <v>807</v>
          </cell>
        </row>
        <row r="111">
          <cell r="E111">
            <v>7386</v>
          </cell>
          <cell r="F111" t="str">
            <v>袁文秀</v>
          </cell>
          <cell r="G111">
            <v>903</v>
          </cell>
        </row>
        <row r="112">
          <cell r="E112">
            <v>7403</v>
          </cell>
          <cell r="F112" t="str">
            <v>李雪梅</v>
          </cell>
          <cell r="G112">
            <v>784</v>
          </cell>
        </row>
        <row r="113">
          <cell r="E113">
            <v>7551</v>
          </cell>
          <cell r="F113" t="str">
            <v>程帆</v>
          </cell>
          <cell r="G113">
            <v>46</v>
          </cell>
        </row>
        <row r="114">
          <cell r="E114">
            <v>7583</v>
          </cell>
          <cell r="F114" t="str">
            <v>魏津</v>
          </cell>
          <cell r="G114">
            <v>1416</v>
          </cell>
        </row>
        <row r="115">
          <cell r="E115">
            <v>7588</v>
          </cell>
          <cell r="F115" t="str">
            <v>曾梦薇</v>
          </cell>
          <cell r="G115">
            <v>153</v>
          </cell>
        </row>
        <row r="116">
          <cell r="E116">
            <v>7644</v>
          </cell>
          <cell r="F116" t="str">
            <v>付静</v>
          </cell>
          <cell r="G116">
            <v>571</v>
          </cell>
        </row>
        <row r="117">
          <cell r="E117">
            <v>7645</v>
          </cell>
          <cell r="F117" t="str">
            <v>李宋琴</v>
          </cell>
          <cell r="G117">
            <v>564</v>
          </cell>
        </row>
        <row r="118">
          <cell r="E118">
            <v>7661</v>
          </cell>
          <cell r="F118" t="str">
            <v>叶娟</v>
          </cell>
          <cell r="G118">
            <v>520</v>
          </cell>
        </row>
        <row r="119">
          <cell r="E119">
            <v>7662</v>
          </cell>
          <cell r="F119" t="str">
            <v>郑万利</v>
          </cell>
          <cell r="G119">
            <v>896</v>
          </cell>
        </row>
        <row r="120">
          <cell r="E120">
            <v>7666</v>
          </cell>
          <cell r="F120" t="str">
            <v>曾艳</v>
          </cell>
          <cell r="G120">
            <v>523</v>
          </cell>
        </row>
        <row r="121">
          <cell r="E121">
            <v>7687</v>
          </cell>
          <cell r="F121" t="str">
            <v>彭蓉</v>
          </cell>
          <cell r="G121">
            <v>545</v>
          </cell>
        </row>
        <row r="122">
          <cell r="E122">
            <v>7749</v>
          </cell>
          <cell r="F122" t="str">
            <v>刘芬</v>
          </cell>
          <cell r="G122">
            <v>830</v>
          </cell>
        </row>
        <row r="123">
          <cell r="E123">
            <v>7917</v>
          </cell>
          <cell r="F123" t="str">
            <v>杨伟钰</v>
          </cell>
          <cell r="G123">
            <v>893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4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80</v>
          </cell>
        </row>
        <row r="129">
          <cell r="E129">
            <v>8060</v>
          </cell>
          <cell r="F129" t="str">
            <v>梁娟</v>
          </cell>
          <cell r="G129">
            <v>728</v>
          </cell>
        </row>
        <row r="130">
          <cell r="E130">
            <v>8068</v>
          </cell>
          <cell r="F130" t="str">
            <v>方晓敏</v>
          </cell>
          <cell r="G130">
            <v>847</v>
          </cell>
        </row>
        <row r="131">
          <cell r="E131">
            <v>8073</v>
          </cell>
          <cell r="F131" t="str">
            <v>杨科</v>
          </cell>
          <cell r="G131">
            <v>840</v>
          </cell>
        </row>
        <row r="132">
          <cell r="E132">
            <v>8075</v>
          </cell>
          <cell r="F132" t="str">
            <v>钟友群</v>
          </cell>
          <cell r="G132">
            <v>856</v>
          </cell>
        </row>
        <row r="133">
          <cell r="E133">
            <v>8113</v>
          </cell>
          <cell r="F133" t="str">
            <v>任姗姗</v>
          </cell>
          <cell r="G133">
            <v>363</v>
          </cell>
        </row>
        <row r="134">
          <cell r="E134">
            <v>8233</v>
          </cell>
          <cell r="F134" t="str">
            <v>张玉</v>
          </cell>
          <cell r="G134">
            <v>851</v>
          </cell>
        </row>
        <row r="135">
          <cell r="E135">
            <v>8338</v>
          </cell>
          <cell r="F135" t="str">
            <v>蔡小丽</v>
          </cell>
          <cell r="G135">
            <v>811</v>
          </cell>
        </row>
        <row r="136">
          <cell r="E136">
            <v>8354</v>
          </cell>
          <cell r="F136" t="str">
            <v>邓杨梅</v>
          </cell>
          <cell r="G136">
            <v>674</v>
          </cell>
        </row>
        <row r="137">
          <cell r="E137">
            <v>8386</v>
          </cell>
          <cell r="F137" t="str">
            <v>宋留艺</v>
          </cell>
          <cell r="G137">
            <v>774</v>
          </cell>
        </row>
        <row r="138">
          <cell r="E138">
            <v>8400</v>
          </cell>
          <cell r="F138" t="str">
            <v>林思敏</v>
          </cell>
          <cell r="G138">
            <v>769</v>
          </cell>
        </row>
        <row r="139">
          <cell r="E139">
            <v>8489</v>
          </cell>
          <cell r="F139" t="str">
            <v>朱春梅</v>
          </cell>
          <cell r="G139">
            <v>321</v>
          </cell>
        </row>
        <row r="140">
          <cell r="E140">
            <v>8527</v>
          </cell>
          <cell r="F140" t="str">
            <v>黄萍</v>
          </cell>
          <cell r="G140">
            <v>770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713</v>
          </cell>
        </row>
        <row r="143">
          <cell r="E143">
            <v>8606</v>
          </cell>
          <cell r="F143" t="str">
            <v>梁海燕</v>
          </cell>
          <cell r="G143">
            <v>714</v>
          </cell>
        </row>
        <row r="144">
          <cell r="E144">
            <v>8731</v>
          </cell>
          <cell r="F144" t="str">
            <v>曹春燕</v>
          </cell>
          <cell r="G144">
            <v>606</v>
          </cell>
        </row>
        <row r="145">
          <cell r="E145">
            <v>8763</v>
          </cell>
          <cell r="F145" t="str">
            <v>谭凤旭</v>
          </cell>
          <cell r="G145">
            <v>738</v>
          </cell>
        </row>
        <row r="146">
          <cell r="E146">
            <v>8785</v>
          </cell>
          <cell r="F146" t="str">
            <v>余梦思</v>
          </cell>
          <cell r="G146">
            <v>705</v>
          </cell>
        </row>
        <row r="147">
          <cell r="E147">
            <v>8798</v>
          </cell>
          <cell r="F147" t="str">
            <v>胡荣琼</v>
          </cell>
          <cell r="G147">
            <v>930</v>
          </cell>
        </row>
        <row r="148">
          <cell r="E148">
            <v>8903</v>
          </cell>
          <cell r="F148" t="str">
            <v>赵君兰</v>
          </cell>
          <cell r="G148">
            <v>671</v>
          </cell>
        </row>
        <row r="149">
          <cell r="E149">
            <v>8929</v>
          </cell>
          <cell r="F149" t="str">
            <v>丁偲迪</v>
          </cell>
          <cell r="G149">
            <v>693</v>
          </cell>
        </row>
        <row r="150">
          <cell r="E150">
            <v>8940</v>
          </cell>
          <cell r="F150" t="str">
            <v>罗婷</v>
          </cell>
          <cell r="G150">
            <v>853</v>
          </cell>
        </row>
        <row r="151">
          <cell r="E151">
            <v>8957</v>
          </cell>
          <cell r="F151" t="str">
            <v>闵腾西</v>
          </cell>
          <cell r="G151">
            <v>1004</v>
          </cell>
        </row>
        <row r="152">
          <cell r="E152">
            <v>9112</v>
          </cell>
          <cell r="F152" t="str">
            <v>庄静</v>
          </cell>
          <cell r="G152">
            <v>537</v>
          </cell>
        </row>
        <row r="153">
          <cell r="E153">
            <v>9130</v>
          </cell>
          <cell r="F153" t="str">
            <v>单菊</v>
          </cell>
          <cell r="G153">
            <v>480</v>
          </cell>
        </row>
        <row r="154">
          <cell r="E154">
            <v>9138</v>
          </cell>
          <cell r="F154" t="str">
            <v>闵雪</v>
          </cell>
          <cell r="G154">
            <v>693</v>
          </cell>
        </row>
        <row r="155">
          <cell r="E155">
            <v>9140</v>
          </cell>
          <cell r="F155" t="str">
            <v>谢玉涛</v>
          </cell>
          <cell r="G155">
            <v>950</v>
          </cell>
        </row>
        <row r="156">
          <cell r="E156">
            <v>9190</v>
          </cell>
          <cell r="F156" t="str">
            <v>阴静</v>
          </cell>
          <cell r="G156">
            <v>18</v>
          </cell>
        </row>
        <row r="157">
          <cell r="E157">
            <v>9192</v>
          </cell>
          <cell r="F157" t="str">
            <v>王美</v>
          </cell>
          <cell r="G157">
            <v>828</v>
          </cell>
        </row>
        <row r="158">
          <cell r="E158">
            <v>9200</v>
          </cell>
          <cell r="F158" t="str">
            <v>邓黎</v>
          </cell>
          <cell r="G158">
            <v>852</v>
          </cell>
        </row>
        <row r="159">
          <cell r="E159">
            <v>9209</v>
          </cell>
          <cell r="F159" t="str">
            <v>彭宇</v>
          </cell>
          <cell r="G159">
            <v>499</v>
          </cell>
        </row>
        <row r="160">
          <cell r="E160">
            <v>9220</v>
          </cell>
          <cell r="F160" t="str">
            <v>曾佳丽</v>
          </cell>
          <cell r="G160">
            <v>881</v>
          </cell>
        </row>
        <row r="161">
          <cell r="E161">
            <v>9295</v>
          </cell>
          <cell r="F161" t="str">
            <v>纪莉萍</v>
          </cell>
          <cell r="G161">
            <v>601</v>
          </cell>
        </row>
        <row r="162">
          <cell r="E162">
            <v>9320</v>
          </cell>
          <cell r="F162" t="str">
            <v>熊小玲</v>
          </cell>
          <cell r="G162">
            <v>981</v>
          </cell>
        </row>
        <row r="163">
          <cell r="E163">
            <v>9328</v>
          </cell>
          <cell r="F163" t="str">
            <v>黄雨</v>
          </cell>
          <cell r="G163">
            <v>657</v>
          </cell>
        </row>
        <row r="164">
          <cell r="E164">
            <v>9331</v>
          </cell>
          <cell r="F164" t="str">
            <v>周燕</v>
          </cell>
          <cell r="G164">
            <v>888</v>
          </cell>
        </row>
        <row r="165">
          <cell r="E165">
            <v>9527</v>
          </cell>
          <cell r="F165" t="str">
            <v>孙佳丽</v>
          </cell>
          <cell r="G165">
            <v>879</v>
          </cell>
        </row>
        <row r="166">
          <cell r="E166">
            <v>9563</v>
          </cell>
          <cell r="F166" t="str">
            <v>马昕</v>
          </cell>
          <cell r="G166">
            <v>674</v>
          </cell>
        </row>
        <row r="167">
          <cell r="E167">
            <v>9599</v>
          </cell>
          <cell r="F167" t="str">
            <v>王伽璐</v>
          </cell>
          <cell r="G167">
            <v>786</v>
          </cell>
        </row>
        <row r="168">
          <cell r="E168">
            <v>9634</v>
          </cell>
          <cell r="F168" t="str">
            <v>吕颖</v>
          </cell>
          <cell r="G168">
            <v>351</v>
          </cell>
        </row>
        <row r="169">
          <cell r="E169">
            <v>9669</v>
          </cell>
          <cell r="F169" t="str">
            <v>唐文琼</v>
          </cell>
          <cell r="G169">
            <v>916</v>
          </cell>
        </row>
        <row r="170">
          <cell r="E170">
            <v>9679</v>
          </cell>
          <cell r="F170" t="str">
            <v>李佳岭</v>
          </cell>
          <cell r="G170">
            <v>234</v>
          </cell>
        </row>
        <row r="171">
          <cell r="E171">
            <v>9682</v>
          </cell>
          <cell r="F171" t="str">
            <v>刘思蝶</v>
          </cell>
          <cell r="G171">
            <v>846</v>
          </cell>
        </row>
        <row r="172">
          <cell r="E172">
            <v>9689</v>
          </cell>
          <cell r="F172" t="str">
            <v>黄鑫</v>
          </cell>
          <cell r="G172">
            <v>742</v>
          </cell>
        </row>
        <row r="173">
          <cell r="E173">
            <v>9731</v>
          </cell>
          <cell r="F173" t="str">
            <v>钱亚辉</v>
          </cell>
          <cell r="G173">
            <v>810</v>
          </cell>
        </row>
        <row r="174">
          <cell r="E174">
            <v>9749</v>
          </cell>
          <cell r="F174" t="str">
            <v>陈丽梅</v>
          </cell>
          <cell r="G174">
            <v>818</v>
          </cell>
        </row>
        <row r="175">
          <cell r="E175">
            <v>9760</v>
          </cell>
          <cell r="F175" t="str">
            <v>李媛2</v>
          </cell>
          <cell r="G175">
            <v>1140</v>
          </cell>
        </row>
        <row r="176">
          <cell r="E176">
            <v>9822</v>
          </cell>
          <cell r="F176" t="str">
            <v>蔡旌晶</v>
          </cell>
          <cell r="G176">
            <v>365</v>
          </cell>
        </row>
        <row r="177">
          <cell r="E177">
            <v>9829</v>
          </cell>
          <cell r="F177" t="str">
            <v>李青燕</v>
          </cell>
          <cell r="G177">
            <v>550</v>
          </cell>
        </row>
        <row r="178">
          <cell r="E178">
            <v>9840</v>
          </cell>
          <cell r="F178" t="str">
            <v>陈春花</v>
          </cell>
          <cell r="G178">
            <v>742</v>
          </cell>
        </row>
        <row r="179">
          <cell r="E179">
            <v>9841</v>
          </cell>
          <cell r="F179" t="str">
            <v>邓洋</v>
          </cell>
          <cell r="G179">
            <v>790</v>
          </cell>
        </row>
        <row r="180">
          <cell r="E180">
            <v>9895</v>
          </cell>
          <cell r="F180" t="str">
            <v>梅茜</v>
          </cell>
          <cell r="G180">
            <v>838</v>
          </cell>
        </row>
        <row r="181">
          <cell r="E181">
            <v>9967</v>
          </cell>
          <cell r="F181" t="str">
            <v>冯晓雨</v>
          </cell>
          <cell r="G181">
            <v>837</v>
          </cell>
        </row>
        <row r="182">
          <cell r="E182">
            <v>9983</v>
          </cell>
          <cell r="F182" t="str">
            <v>林霞</v>
          </cell>
          <cell r="G182">
            <v>740</v>
          </cell>
        </row>
        <row r="183">
          <cell r="E183">
            <v>9988</v>
          </cell>
          <cell r="F183" t="str">
            <v>夏彩红</v>
          </cell>
          <cell r="G183">
            <v>628</v>
          </cell>
        </row>
        <row r="184">
          <cell r="E184">
            <v>10043</v>
          </cell>
          <cell r="F184" t="str">
            <v>陈凤珍</v>
          </cell>
          <cell r="G184">
            <v>748</v>
          </cell>
        </row>
        <row r="185">
          <cell r="E185">
            <v>10177</v>
          </cell>
          <cell r="F185" t="str">
            <v>魏小琴</v>
          </cell>
          <cell r="G185">
            <v>920</v>
          </cell>
        </row>
        <row r="186">
          <cell r="E186">
            <v>10186</v>
          </cell>
          <cell r="F186" t="str">
            <v>李甜甜</v>
          </cell>
          <cell r="G186">
            <v>693</v>
          </cell>
        </row>
        <row r="187">
          <cell r="E187">
            <v>10191</v>
          </cell>
          <cell r="F187" t="str">
            <v>罗丹</v>
          </cell>
          <cell r="G187">
            <v>990</v>
          </cell>
        </row>
        <row r="188">
          <cell r="E188">
            <v>10205</v>
          </cell>
          <cell r="F188" t="str">
            <v>杨琼</v>
          </cell>
          <cell r="G188">
            <v>608</v>
          </cell>
        </row>
        <row r="189">
          <cell r="E189">
            <v>10218</v>
          </cell>
          <cell r="F189" t="str">
            <v>王旭</v>
          </cell>
          <cell r="G189">
            <v>746</v>
          </cell>
        </row>
        <row r="190">
          <cell r="E190">
            <v>10463</v>
          </cell>
          <cell r="F190" t="str">
            <v>王兰</v>
          </cell>
          <cell r="G190">
            <v>815</v>
          </cell>
        </row>
        <row r="191">
          <cell r="E191">
            <v>10468</v>
          </cell>
          <cell r="F191" t="str">
            <v>李海燕</v>
          </cell>
          <cell r="G191">
            <v>593</v>
          </cell>
        </row>
        <row r="192">
          <cell r="E192">
            <v>10586</v>
          </cell>
          <cell r="F192" t="str">
            <v>曹娉</v>
          </cell>
          <cell r="G192">
            <v>576</v>
          </cell>
        </row>
        <row r="193">
          <cell r="E193">
            <v>10590</v>
          </cell>
          <cell r="F193" t="str">
            <v>姜萍</v>
          </cell>
          <cell r="G193">
            <v>537</v>
          </cell>
        </row>
        <row r="194">
          <cell r="E194">
            <v>10613</v>
          </cell>
          <cell r="F194" t="str">
            <v>余志彬</v>
          </cell>
          <cell r="G194">
            <v>910</v>
          </cell>
        </row>
        <row r="195">
          <cell r="E195">
            <v>10650</v>
          </cell>
          <cell r="F195" t="str">
            <v>兰新喻</v>
          </cell>
          <cell r="G195">
            <v>834</v>
          </cell>
        </row>
        <row r="196">
          <cell r="E196">
            <v>10734</v>
          </cell>
          <cell r="F196" t="str">
            <v>岳春艳</v>
          </cell>
          <cell r="G196">
            <v>622</v>
          </cell>
        </row>
        <row r="197">
          <cell r="E197">
            <v>10772</v>
          </cell>
          <cell r="F197" t="str">
            <v>乐良清</v>
          </cell>
          <cell r="G197">
            <v>660</v>
          </cell>
        </row>
        <row r="198">
          <cell r="E198">
            <v>10808</v>
          </cell>
          <cell r="F198" t="str">
            <v>费诗尧</v>
          </cell>
          <cell r="G198">
            <v>719</v>
          </cell>
        </row>
        <row r="199">
          <cell r="E199">
            <v>10809</v>
          </cell>
          <cell r="F199" t="str">
            <v>易金莉</v>
          </cell>
          <cell r="G199">
            <v>786</v>
          </cell>
        </row>
        <row r="200">
          <cell r="E200">
            <v>10816</v>
          </cell>
          <cell r="F200" t="str">
            <v>陈思敏</v>
          </cell>
          <cell r="G200">
            <v>956</v>
          </cell>
        </row>
        <row r="201">
          <cell r="E201">
            <v>10847</v>
          </cell>
          <cell r="F201" t="str">
            <v>王娜</v>
          </cell>
          <cell r="G201">
            <v>636</v>
          </cell>
        </row>
        <row r="202">
          <cell r="E202">
            <v>10849</v>
          </cell>
          <cell r="F202" t="str">
            <v>熊琴</v>
          </cell>
          <cell r="G202">
            <v>938</v>
          </cell>
        </row>
        <row r="203">
          <cell r="E203">
            <v>10855</v>
          </cell>
          <cell r="F203" t="str">
            <v>李霞</v>
          </cell>
          <cell r="G203">
            <v>418</v>
          </cell>
        </row>
        <row r="204">
          <cell r="E204">
            <v>10856</v>
          </cell>
          <cell r="F204" t="str">
            <v>陈会</v>
          </cell>
          <cell r="G204">
            <v>910</v>
          </cell>
        </row>
        <row r="205">
          <cell r="E205">
            <v>10857</v>
          </cell>
          <cell r="F205" t="str">
            <v>余济秀</v>
          </cell>
          <cell r="G205">
            <v>871</v>
          </cell>
        </row>
        <row r="206">
          <cell r="E206">
            <v>10860</v>
          </cell>
          <cell r="F206" t="str">
            <v>付能梅</v>
          </cell>
          <cell r="G206">
            <v>1013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58</v>
          </cell>
        </row>
        <row r="209">
          <cell r="E209">
            <v>10889</v>
          </cell>
          <cell r="F209" t="str">
            <v>胡人元</v>
          </cell>
          <cell r="G209">
            <v>837</v>
          </cell>
        </row>
        <row r="210">
          <cell r="E210">
            <v>10890</v>
          </cell>
          <cell r="F210" t="str">
            <v>张玲</v>
          </cell>
          <cell r="G210">
            <v>128</v>
          </cell>
        </row>
        <row r="211">
          <cell r="E211">
            <v>10892</v>
          </cell>
          <cell r="F211" t="str">
            <v>代珍慧</v>
          </cell>
          <cell r="G211">
            <v>92</v>
          </cell>
        </row>
        <row r="212">
          <cell r="E212">
            <v>10893</v>
          </cell>
          <cell r="F212" t="str">
            <v>鲁雪</v>
          </cell>
          <cell r="G212">
            <v>902</v>
          </cell>
        </row>
        <row r="213">
          <cell r="E213">
            <v>10898</v>
          </cell>
          <cell r="F213" t="str">
            <v>何媛</v>
          </cell>
          <cell r="G213">
            <v>693</v>
          </cell>
        </row>
        <row r="214">
          <cell r="E214">
            <v>10900</v>
          </cell>
          <cell r="F214" t="str">
            <v>刘敏</v>
          </cell>
          <cell r="G214">
            <v>657</v>
          </cell>
        </row>
        <row r="215">
          <cell r="E215">
            <v>10902</v>
          </cell>
          <cell r="F215" t="str">
            <v>彭关敏</v>
          </cell>
          <cell r="G215">
            <v>31</v>
          </cell>
        </row>
        <row r="216">
          <cell r="E216">
            <v>10904</v>
          </cell>
          <cell r="F216" t="str">
            <v>解超霞</v>
          </cell>
          <cell r="G216">
            <v>832</v>
          </cell>
        </row>
        <row r="217">
          <cell r="E217">
            <v>10907</v>
          </cell>
          <cell r="F217" t="str">
            <v>邓红梅</v>
          </cell>
          <cell r="G217">
            <v>713</v>
          </cell>
        </row>
        <row r="218">
          <cell r="E218">
            <v>10916</v>
          </cell>
          <cell r="F218" t="str">
            <v>左学梅</v>
          </cell>
          <cell r="G218">
            <v>720</v>
          </cell>
        </row>
        <row r="219">
          <cell r="E219">
            <v>10922</v>
          </cell>
          <cell r="F219" t="str">
            <v>何晓蝶</v>
          </cell>
          <cell r="G219">
            <v>657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80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817</v>
          </cell>
        </row>
        <row r="224">
          <cell r="E224">
            <v>10932</v>
          </cell>
          <cell r="F224" t="str">
            <v>汤雪芹</v>
          </cell>
          <cell r="G224">
            <v>1115</v>
          </cell>
        </row>
        <row r="225">
          <cell r="E225">
            <v>10951</v>
          </cell>
          <cell r="F225" t="str">
            <v>黄姣</v>
          </cell>
          <cell r="G225">
            <v>1070</v>
          </cell>
        </row>
        <row r="226">
          <cell r="E226">
            <v>10952</v>
          </cell>
          <cell r="F226" t="str">
            <v>张洁</v>
          </cell>
          <cell r="G226">
            <v>509</v>
          </cell>
        </row>
        <row r="227">
          <cell r="E227">
            <v>10953</v>
          </cell>
          <cell r="F227" t="str">
            <v>贾益娟</v>
          </cell>
          <cell r="G227">
            <v>646</v>
          </cell>
        </row>
        <row r="228">
          <cell r="E228">
            <v>10955</v>
          </cell>
          <cell r="F228" t="str">
            <v>彭勤</v>
          </cell>
          <cell r="G228">
            <v>787</v>
          </cell>
        </row>
        <row r="229">
          <cell r="E229">
            <v>10956</v>
          </cell>
          <cell r="F229" t="str">
            <v>文清芳</v>
          </cell>
          <cell r="G229">
            <v>606</v>
          </cell>
        </row>
        <row r="230">
          <cell r="E230">
            <v>10983</v>
          </cell>
          <cell r="F230" t="str">
            <v>何倩倩</v>
          </cell>
          <cell r="G230">
            <v>730</v>
          </cell>
        </row>
        <row r="231">
          <cell r="E231">
            <v>10989</v>
          </cell>
          <cell r="F231" t="str">
            <v>阳玲</v>
          </cell>
          <cell r="G231">
            <v>855</v>
          </cell>
        </row>
        <row r="232">
          <cell r="E232">
            <v>10997</v>
          </cell>
          <cell r="F232" t="str">
            <v>陈琳</v>
          </cell>
          <cell r="G232">
            <v>680</v>
          </cell>
        </row>
        <row r="233">
          <cell r="E233">
            <v>11004</v>
          </cell>
          <cell r="F233" t="str">
            <v>李银萍</v>
          </cell>
          <cell r="G233">
            <v>707</v>
          </cell>
        </row>
        <row r="234">
          <cell r="E234">
            <v>11012</v>
          </cell>
          <cell r="F234" t="str">
            <v>孙莉</v>
          </cell>
          <cell r="G234">
            <v>773</v>
          </cell>
        </row>
        <row r="235">
          <cell r="E235">
            <v>11015</v>
          </cell>
          <cell r="F235" t="str">
            <v>苟姗</v>
          </cell>
          <cell r="G235">
            <v>641</v>
          </cell>
        </row>
        <row r="236">
          <cell r="E236">
            <v>11022</v>
          </cell>
          <cell r="F236" t="str">
            <v>何圆晴</v>
          </cell>
          <cell r="G236">
            <v>736</v>
          </cell>
        </row>
        <row r="237">
          <cell r="E237">
            <v>11023</v>
          </cell>
          <cell r="F237" t="str">
            <v>王俊</v>
          </cell>
          <cell r="G237">
            <v>527</v>
          </cell>
        </row>
        <row r="238">
          <cell r="E238">
            <v>11051</v>
          </cell>
          <cell r="F238" t="str">
            <v>黄梅</v>
          </cell>
          <cell r="G238">
            <v>880</v>
          </cell>
        </row>
        <row r="239">
          <cell r="E239">
            <v>11058</v>
          </cell>
          <cell r="F239" t="str">
            <v>罗丽</v>
          </cell>
          <cell r="G239">
            <v>624</v>
          </cell>
        </row>
        <row r="240">
          <cell r="E240">
            <v>11059</v>
          </cell>
          <cell r="F240" t="str">
            <v>伍佳慧</v>
          </cell>
          <cell r="G240">
            <v>616</v>
          </cell>
        </row>
        <row r="241">
          <cell r="E241">
            <v>11078</v>
          </cell>
          <cell r="F241" t="str">
            <v>赖千禧</v>
          </cell>
          <cell r="G241">
            <v>582</v>
          </cell>
        </row>
        <row r="242">
          <cell r="E242">
            <v>11088</v>
          </cell>
          <cell r="F242" t="str">
            <v>吴伟利</v>
          </cell>
          <cell r="G242">
            <v>1055</v>
          </cell>
        </row>
        <row r="243">
          <cell r="E243">
            <v>11089</v>
          </cell>
          <cell r="F243" t="str">
            <v>郑佳</v>
          </cell>
          <cell r="G243">
            <v>109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88</v>
          </cell>
        </row>
        <row r="246">
          <cell r="E246">
            <v>11099</v>
          </cell>
          <cell r="F246" t="str">
            <v>王锐锋</v>
          </cell>
          <cell r="G246">
            <v>1044</v>
          </cell>
        </row>
        <row r="247">
          <cell r="E247">
            <v>11101</v>
          </cell>
          <cell r="F247" t="str">
            <v>杨小琴</v>
          </cell>
          <cell r="G247">
            <v>414</v>
          </cell>
        </row>
        <row r="248">
          <cell r="E248">
            <v>11102</v>
          </cell>
          <cell r="F248" t="str">
            <v>周宇琳</v>
          </cell>
          <cell r="G248">
            <v>683</v>
          </cell>
        </row>
        <row r="249">
          <cell r="E249">
            <v>11103</v>
          </cell>
          <cell r="F249" t="str">
            <v>高亚</v>
          </cell>
          <cell r="G249">
            <v>789</v>
          </cell>
        </row>
        <row r="250">
          <cell r="E250">
            <v>11104</v>
          </cell>
          <cell r="F250" t="str">
            <v>许巧丽</v>
          </cell>
          <cell r="G250">
            <v>755</v>
          </cell>
        </row>
        <row r="251">
          <cell r="E251">
            <v>11106</v>
          </cell>
          <cell r="F251" t="str">
            <v>张芙蓉</v>
          </cell>
          <cell r="G251">
            <v>787</v>
          </cell>
        </row>
        <row r="252">
          <cell r="E252">
            <v>11107</v>
          </cell>
          <cell r="F252" t="str">
            <v>肖然</v>
          </cell>
          <cell r="G252">
            <v>625</v>
          </cell>
        </row>
        <row r="253">
          <cell r="E253">
            <v>11108</v>
          </cell>
          <cell r="F253" t="str">
            <v>杨玉萍</v>
          </cell>
          <cell r="G253">
            <v>564</v>
          </cell>
        </row>
        <row r="254">
          <cell r="E254">
            <v>11109</v>
          </cell>
          <cell r="F254" t="str">
            <v>李蕊如</v>
          </cell>
          <cell r="G254">
            <v>952</v>
          </cell>
        </row>
        <row r="255">
          <cell r="E255">
            <v>11110</v>
          </cell>
          <cell r="F255" t="str">
            <v>袁媛</v>
          </cell>
          <cell r="G255">
            <v>605</v>
          </cell>
        </row>
        <row r="256">
          <cell r="E256">
            <v>11117</v>
          </cell>
          <cell r="F256" t="str">
            <v>毛茜</v>
          </cell>
          <cell r="G256">
            <v>67</v>
          </cell>
        </row>
        <row r="257">
          <cell r="E257">
            <v>11118</v>
          </cell>
          <cell r="F257" t="str">
            <v>陈星宇</v>
          </cell>
          <cell r="G257">
            <v>603</v>
          </cell>
        </row>
        <row r="258">
          <cell r="E258">
            <v>11119</v>
          </cell>
          <cell r="F258" t="str">
            <v>黄伦倩</v>
          </cell>
          <cell r="G258">
            <v>856</v>
          </cell>
        </row>
        <row r="259">
          <cell r="E259">
            <v>11120</v>
          </cell>
          <cell r="F259" t="str">
            <v>黄天平</v>
          </cell>
          <cell r="G259">
            <v>537</v>
          </cell>
        </row>
        <row r="260">
          <cell r="E260">
            <v>11125</v>
          </cell>
          <cell r="F260" t="str">
            <v>刘雨婷</v>
          </cell>
          <cell r="G260">
            <v>871</v>
          </cell>
        </row>
        <row r="261">
          <cell r="E261">
            <v>11126</v>
          </cell>
          <cell r="F261" t="str">
            <v>周玉</v>
          </cell>
          <cell r="G261">
            <v>574</v>
          </cell>
        </row>
        <row r="262">
          <cell r="E262">
            <v>11131</v>
          </cell>
          <cell r="F262" t="str">
            <v>胡怡梅</v>
          </cell>
          <cell r="G262">
            <v>621</v>
          </cell>
        </row>
        <row r="263">
          <cell r="E263">
            <v>11142</v>
          </cell>
          <cell r="F263" t="str">
            <v>王茹</v>
          </cell>
          <cell r="G263">
            <v>542</v>
          </cell>
        </row>
        <row r="264">
          <cell r="E264">
            <v>11143</v>
          </cell>
          <cell r="F264" t="str">
            <v>张杰</v>
          </cell>
          <cell r="G264">
            <v>444</v>
          </cell>
        </row>
        <row r="265">
          <cell r="E265">
            <v>11145</v>
          </cell>
          <cell r="F265" t="str">
            <v>廖丹</v>
          </cell>
          <cell r="G265">
            <v>727</v>
          </cell>
        </row>
        <row r="266">
          <cell r="E266">
            <v>11177</v>
          </cell>
          <cell r="F266" t="str">
            <v>彭叶</v>
          </cell>
          <cell r="G266">
            <v>451</v>
          </cell>
        </row>
        <row r="267">
          <cell r="E267">
            <v>11178</v>
          </cell>
          <cell r="F267" t="str">
            <v>唐冬芳</v>
          </cell>
          <cell r="G267">
            <v>491</v>
          </cell>
        </row>
        <row r="268">
          <cell r="E268">
            <v>11230</v>
          </cell>
          <cell r="F268" t="str">
            <v>唐艳玲</v>
          </cell>
          <cell r="G268">
            <v>11</v>
          </cell>
        </row>
        <row r="269">
          <cell r="E269">
            <v>11231</v>
          </cell>
          <cell r="F269" t="str">
            <v>肖瑶</v>
          </cell>
          <cell r="G269">
            <v>947</v>
          </cell>
        </row>
        <row r="270">
          <cell r="E270">
            <v>11241</v>
          </cell>
          <cell r="F270" t="str">
            <v>郑娇</v>
          </cell>
          <cell r="G270">
            <v>911</v>
          </cell>
        </row>
        <row r="271">
          <cell r="E271">
            <v>11244</v>
          </cell>
          <cell r="F271" t="str">
            <v>杨丽蓉</v>
          </cell>
          <cell r="G271">
            <v>468</v>
          </cell>
        </row>
        <row r="272">
          <cell r="E272">
            <v>11251</v>
          </cell>
          <cell r="F272" t="str">
            <v>吴丹</v>
          </cell>
          <cell r="G272">
            <v>851</v>
          </cell>
        </row>
        <row r="273">
          <cell r="E273">
            <v>11256</v>
          </cell>
          <cell r="F273" t="str">
            <v>刘娟</v>
          </cell>
          <cell r="G273">
            <v>688</v>
          </cell>
        </row>
        <row r="274">
          <cell r="E274">
            <v>11292</v>
          </cell>
          <cell r="F274" t="str">
            <v>于新蕾</v>
          </cell>
          <cell r="G274">
            <v>962</v>
          </cell>
        </row>
        <row r="275">
          <cell r="E275">
            <v>11317</v>
          </cell>
          <cell r="F275" t="str">
            <v>周素帆</v>
          </cell>
          <cell r="G275">
            <v>376</v>
          </cell>
        </row>
        <row r="276">
          <cell r="E276">
            <v>11318</v>
          </cell>
          <cell r="F276" t="str">
            <v>李俊俐</v>
          </cell>
          <cell r="G276">
            <v>534</v>
          </cell>
        </row>
        <row r="277">
          <cell r="E277">
            <v>11319</v>
          </cell>
          <cell r="F277" t="str">
            <v>卫荟垟</v>
          </cell>
          <cell r="G277">
            <v>967</v>
          </cell>
        </row>
        <row r="278">
          <cell r="E278">
            <v>11321</v>
          </cell>
          <cell r="F278" t="str">
            <v>周姝灵</v>
          </cell>
          <cell r="G278">
            <v>645</v>
          </cell>
        </row>
        <row r="279">
          <cell r="E279">
            <v>11322</v>
          </cell>
          <cell r="F279" t="str">
            <v>谯红俐</v>
          </cell>
          <cell r="G279">
            <v>430</v>
          </cell>
        </row>
        <row r="280">
          <cell r="E280">
            <v>11323</v>
          </cell>
          <cell r="F280" t="str">
            <v>朱文艺</v>
          </cell>
          <cell r="G280">
            <v>901</v>
          </cell>
        </row>
        <row r="281">
          <cell r="E281">
            <v>11324</v>
          </cell>
          <cell r="F281" t="str">
            <v>钱佳佳</v>
          </cell>
          <cell r="G281">
            <v>382</v>
          </cell>
        </row>
        <row r="282">
          <cell r="E282">
            <v>11326</v>
          </cell>
          <cell r="F282" t="str">
            <v>张娜</v>
          </cell>
          <cell r="G282">
            <v>795</v>
          </cell>
        </row>
        <row r="283">
          <cell r="E283">
            <v>11328</v>
          </cell>
          <cell r="F283" t="str">
            <v>毕铭艺</v>
          </cell>
          <cell r="G283">
            <v>798</v>
          </cell>
        </row>
        <row r="284">
          <cell r="E284">
            <v>11329</v>
          </cell>
          <cell r="F284" t="str">
            <v>彭燕</v>
          </cell>
          <cell r="G284">
            <v>614</v>
          </cell>
        </row>
        <row r="285">
          <cell r="E285">
            <v>11330</v>
          </cell>
          <cell r="F285" t="str">
            <v>任嘉欣</v>
          </cell>
          <cell r="G285">
            <v>595</v>
          </cell>
        </row>
        <row r="286">
          <cell r="E286">
            <v>11333</v>
          </cell>
          <cell r="F286" t="str">
            <v>罗妍</v>
          </cell>
          <cell r="G286">
            <v>701</v>
          </cell>
        </row>
        <row r="287">
          <cell r="E287">
            <v>11334</v>
          </cell>
          <cell r="F287" t="str">
            <v>黄玉桂</v>
          </cell>
          <cell r="G287">
            <v>576</v>
          </cell>
        </row>
        <row r="288">
          <cell r="E288">
            <v>11335</v>
          </cell>
          <cell r="F288" t="str">
            <v>王盛英</v>
          </cell>
          <cell r="G288">
            <v>735</v>
          </cell>
        </row>
        <row r="289">
          <cell r="E289">
            <v>11337</v>
          </cell>
          <cell r="F289" t="str">
            <v>李钰</v>
          </cell>
          <cell r="G289">
            <v>245</v>
          </cell>
        </row>
        <row r="290">
          <cell r="E290">
            <v>11338</v>
          </cell>
          <cell r="F290" t="str">
            <v>宋姗</v>
          </cell>
          <cell r="G290">
            <v>747</v>
          </cell>
        </row>
        <row r="291">
          <cell r="E291">
            <v>11340</v>
          </cell>
          <cell r="F291" t="str">
            <v>李晓芳</v>
          </cell>
          <cell r="G291">
            <v>362</v>
          </cell>
        </row>
        <row r="292">
          <cell r="E292">
            <v>11363</v>
          </cell>
          <cell r="F292" t="str">
            <v>陈礼凤</v>
          </cell>
          <cell r="G292">
            <v>690</v>
          </cell>
        </row>
        <row r="293">
          <cell r="E293">
            <v>11372</v>
          </cell>
          <cell r="F293" t="str">
            <v>古素琼</v>
          </cell>
          <cell r="G293">
            <v>1062</v>
          </cell>
        </row>
        <row r="294">
          <cell r="E294">
            <v>11377</v>
          </cell>
          <cell r="F294" t="str">
            <v>张丽</v>
          </cell>
          <cell r="G294">
            <v>826</v>
          </cell>
        </row>
        <row r="295">
          <cell r="E295">
            <v>11378</v>
          </cell>
          <cell r="F295" t="str">
            <v>谢娇</v>
          </cell>
          <cell r="G295">
            <v>729</v>
          </cell>
        </row>
        <row r="296">
          <cell r="E296">
            <v>11379</v>
          </cell>
          <cell r="F296" t="str">
            <v>陈琪</v>
          </cell>
          <cell r="G296">
            <v>589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47</v>
          </cell>
        </row>
        <row r="299">
          <cell r="E299">
            <v>11383</v>
          </cell>
          <cell r="F299" t="str">
            <v>廖苹</v>
          </cell>
          <cell r="G299">
            <v>993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73</v>
          </cell>
        </row>
        <row r="302">
          <cell r="E302">
            <v>11388</v>
          </cell>
          <cell r="F302" t="str">
            <v>张丹</v>
          </cell>
          <cell r="G302">
            <v>564</v>
          </cell>
        </row>
        <row r="303">
          <cell r="E303">
            <v>11389</v>
          </cell>
          <cell r="F303" t="str">
            <v>毛露瑶</v>
          </cell>
          <cell r="G303">
            <v>444</v>
          </cell>
        </row>
        <row r="304">
          <cell r="E304">
            <v>11391</v>
          </cell>
          <cell r="F304" t="str">
            <v>蒋剑</v>
          </cell>
          <cell r="G304">
            <v>629</v>
          </cell>
        </row>
        <row r="305">
          <cell r="E305">
            <v>11393</v>
          </cell>
          <cell r="F305" t="str">
            <v>宋卫欣</v>
          </cell>
          <cell r="G305">
            <v>20</v>
          </cell>
        </row>
        <row r="306">
          <cell r="E306">
            <v>11394</v>
          </cell>
          <cell r="F306" t="str">
            <v>黎婷婷</v>
          </cell>
          <cell r="G306">
            <v>496</v>
          </cell>
        </row>
        <row r="307">
          <cell r="E307">
            <v>11395</v>
          </cell>
          <cell r="F307" t="str">
            <v>邓玉英</v>
          </cell>
          <cell r="G307">
            <v>526</v>
          </cell>
        </row>
        <row r="308">
          <cell r="E308">
            <v>11396</v>
          </cell>
          <cell r="F308" t="str">
            <v>罗传浩</v>
          </cell>
          <cell r="G308">
            <v>475</v>
          </cell>
        </row>
        <row r="309">
          <cell r="E309">
            <v>11397</v>
          </cell>
          <cell r="F309" t="str">
            <v>曾佳敏</v>
          </cell>
          <cell r="G309">
            <v>543</v>
          </cell>
        </row>
        <row r="310">
          <cell r="E310">
            <v>11398</v>
          </cell>
          <cell r="F310" t="str">
            <v>张甦</v>
          </cell>
          <cell r="G310">
            <v>459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618</v>
          </cell>
        </row>
        <row r="313">
          <cell r="E313">
            <v>11419</v>
          </cell>
          <cell r="F313" t="str">
            <v>贾林枫</v>
          </cell>
          <cell r="G313">
            <v>738</v>
          </cell>
        </row>
        <row r="314">
          <cell r="E314">
            <v>11427</v>
          </cell>
          <cell r="F314" t="str">
            <v>刘旭</v>
          </cell>
          <cell r="G314">
            <v>799</v>
          </cell>
        </row>
        <row r="315">
          <cell r="E315">
            <v>11428</v>
          </cell>
          <cell r="F315" t="str">
            <v>朱科</v>
          </cell>
          <cell r="G315">
            <v>373</v>
          </cell>
        </row>
        <row r="316">
          <cell r="E316">
            <v>11429</v>
          </cell>
          <cell r="F316" t="str">
            <v>曾胜男</v>
          </cell>
          <cell r="G316">
            <v>707</v>
          </cell>
        </row>
        <row r="317">
          <cell r="E317">
            <v>11441</v>
          </cell>
          <cell r="F317" t="str">
            <v>杨若澜</v>
          </cell>
          <cell r="G317">
            <v>637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225</v>
          </cell>
        </row>
        <row r="320">
          <cell r="E320">
            <v>11445</v>
          </cell>
          <cell r="F320" t="str">
            <v>程欢欢</v>
          </cell>
          <cell r="G320">
            <v>601</v>
          </cell>
        </row>
        <row r="321">
          <cell r="E321">
            <v>11446</v>
          </cell>
          <cell r="F321" t="str">
            <v>杨菊</v>
          </cell>
          <cell r="G321">
            <v>664</v>
          </cell>
        </row>
        <row r="322">
          <cell r="E322">
            <v>11447</v>
          </cell>
          <cell r="F322" t="str">
            <v>王媚</v>
          </cell>
          <cell r="G322">
            <v>781</v>
          </cell>
        </row>
        <row r="323">
          <cell r="E323">
            <v>11448</v>
          </cell>
          <cell r="F323" t="str">
            <v>陈吉吉</v>
          </cell>
          <cell r="G323">
            <v>796</v>
          </cell>
        </row>
        <row r="324">
          <cell r="E324">
            <v>11449</v>
          </cell>
          <cell r="F324" t="str">
            <v>蒲旭荣</v>
          </cell>
          <cell r="G324">
            <v>301</v>
          </cell>
        </row>
        <row r="325">
          <cell r="E325">
            <v>11452</v>
          </cell>
          <cell r="F325" t="str">
            <v>王娟</v>
          </cell>
          <cell r="G325">
            <v>832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59</v>
          </cell>
        </row>
        <row r="328">
          <cell r="E328">
            <v>11459</v>
          </cell>
          <cell r="F328" t="str">
            <v>杨久会</v>
          </cell>
          <cell r="G328">
            <v>510</v>
          </cell>
        </row>
        <row r="329">
          <cell r="E329">
            <v>11460</v>
          </cell>
          <cell r="F329" t="str">
            <v>杨力果</v>
          </cell>
          <cell r="G329">
            <v>560</v>
          </cell>
        </row>
        <row r="330">
          <cell r="E330">
            <v>11461</v>
          </cell>
          <cell r="F330" t="str">
            <v>张慧</v>
          </cell>
          <cell r="G330">
            <v>605</v>
          </cell>
        </row>
        <row r="331">
          <cell r="E331">
            <v>11463</v>
          </cell>
          <cell r="F331" t="str">
            <v>黄丹</v>
          </cell>
          <cell r="G331">
            <v>578</v>
          </cell>
        </row>
        <row r="332">
          <cell r="E332">
            <v>11465</v>
          </cell>
          <cell r="F332" t="str">
            <v>陈丽媛</v>
          </cell>
          <cell r="G332">
            <v>739</v>
          </cell>
        </row>
        <row r="333">
          <cell r="E333">
            <v>11466</v>
          </cell>
          <cell r="F333" t="str">
            <v>陈星月</v>
          </cell>
          <cell r="G333">
            <v>129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404</v>
          </cell>
        </row>
        <row r="336">
          <cell r="E336">
            <v>11480</v>
          </cell>
          <cell r="F336" t="str">
            <v>张蓝方</v>
          </cell>
          <cell r="G336">
            <v>281</v>
          </cell>
        </row>
        <row r="337">
          <cell r="E337">
            <v>11481</v>
          </cell>
          <cell r="F337" t="str">
            <v>汪梦雨</v>
          </cell>
          <cell r="G337">
            <v>576</v>
          </cell>
        </row>
        <row r="338">
          <cell r="E338">
            <v>11482</v>
          </cell>
          <cell r="F338" t="str">
            <v>陈昱邑</v>
          </cell>
          <cell r="G338">
            <v>528</v>
          </cell>
        </row>
        <row r="339">
          <cell r="E339">
            <v>11483</v>
          </cell>
          <cell r="F339" t="str">
            <v>王李秋</v>
          </cell>
          <cell r="G339">
            <v>570</v>
          </cell>
        </row>
        <row r="340">
          <cell r="E340">
            <v>11484</v>
          </cell>
          <cell r="F340" t="str">
            <v>何亚</v>
          </cell>
          <cell r="G340">
            <v>623</v>
          </cell>
        </row>
        <row r="341">
          <cell r="E341">
            <v>11485</v>
          </cell>
          <cell r="F341" t="str">
            <v>何蕴雯</v>
          </cell>
          <cell r="G341">
            <v>393</v>
          </cell>
        </row>
        <row r="342">
          <cell r="E342">
            <v>11486</v>
          </cell>
          <cell r="F342" t="str">
            <v>苟俊驰</v>
          </cell>
          <cell r="G342">
            <v>736</v>
          </cell>
        </row>
        <row r="343">
          <cell r="E343">
            <v>11487</v>
          </cell>
          <cell r="F343" t="str">
            <v>黄艳</v>
          </cell>
          <cell r="G343">
            <v>560</v>
          </cell>
        </row>
        <row r="344">
          <cell r="E344">
            <v>11490</v>
          </cell>
          <cell r="F344" t="str">
            <v>杨晓毅</v>
          </cell>
          <cell r="G344">
            <v>625</v>
          </cell>
        </row>
        <row r="345">
          <cell r="E345">
            <v>11503</v>
          </cell>
          <cell r="F345" t="str">
            <v>谌美静</v>
          </cell>
          <cell r="G345">
            <v>45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75</v>
          </cell>
        </row>
        <row r="348">
          <cell r="E348">
            <v>11513</v>
          </cell>
          <cell r="F348" t="str">
            <v>黄丹</v>
          </cell>
          <cell r="G348">
            <v>244</v>
          </cell>
        </row>
        <row r="349">
          <cell r="E349">
            <v>11517</v>
          </cell>
          <cell r="F349" t="str">
            <v>刘晓燕</v>
          </cell>
          <cell r="G349">
            <v>98</v>
          </cell>
        </row>
        <row r="350">
          <cell r="E350">
            <v>11536</v>
          </cell>
          <cell r="F350" t="str">
            <v>朱晓芹</v>
          </cell>
          <cell r="G350">
            <v>129</v>
          </cell>
        </row>
        <row r="351">
          <cell r="E351">
            <v>11537</v>
          </cell>
          <cell r="F351" t="str">
            <v>王娅</v>
          </cell>
          <cell r="G351">
            <v>234</v>
          </cell>
        </row>
        <row r="352">
          <cell r="E352">
            <v>11596</v>
          </cell>
          <cell r="F352" t="str">
            <v>冯静</v>
          </cell>
          <cell r="G352">
            <v>142</v>
          </cell>
        </row>
        <row r="353">
          <cell r="E353">
            <v>11597</v>
          </cell>
          <cell r="F353" t="str">
            <v>陈小风</v>
          </cell>
          <cell r="G353">
            <v>183</v>
          </cell>
        </row>
        <row r="354">
          <cell r="E354">
            <v>11602</v>
          </cell>
          <cell r="F354" t="str">
            <v>董华</v>
          </cell>
          <cell r="G354">
            <v>226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119</v>
          </cell>
        </row>
        <row r="357">
          <cell r="E357">
            <v>11620</v>
          </cell>
          <cell r="F357" t="str">
            <v>尹萍</v>
          </cell>
          <cell r="G357">
            <v>123</v>
          </cell>
        </row>
        <row r="358">
          <cell r="E358">
            <v>11621</v>
          </cell>
          <cell r="F358" t="str">
            <v>彭志萍</v>
          </cell>
          <cell r="G358">
            <v>10</v>
          </cell>
        </row>
        <row r="359">
          <cell r="E359">
            <v>11622</v>
          </cell>
          <cell r="F359" t="str">
            <v>甘俊莉</v>
          </cell>
          <cell r="G359">
            <v>100</v>
          </cell>
        </row>
        <row r="360">
          <cell r="E360">
            <v>11623</v>
          </cell>
          <cell r="F360" t="str">
            <v>汪君</v>
          </cell>
          <cell r="G360">
            <v>58</v>
          </cell>
        </row>
        <row r="361">
          <cell r="E361">
            <v>11624</v>
          </cell>
          <cell r="F361" t="str">
            <v>李玉先</v>
          </cell>
          <cell r="G361">
            <v>2</v>
          </cell>
        </row>
        <row r="362">
          <cell r="E362">
            <v>11639</v>
          </cell>
          <cell r="F362" t="str">
            <v>杨苗</v>
          </cell>
          <cell r="G362">
            <v>2</v>
          </cell>
        </row>
        <row r="363">
          <cell r="E363">
            <v>11642</v>
          </cell>
          <cell r="F363" t="str">
            <v>张亚红</v>
          </cell>
          <cell r="G363">
            <v>13</v>
          </cell>
        </row>
        <row r="364">
          <cell r="E364">
            <v>990035</v>
          </cell>
          <cell r="F364" t="str">
            <v>羊玉梅</v>
          </cell>
          <cell r="G364">
            <v>1073</v>
          </cell>
        </row>
        <row r="365">
          <cell r="E365">
            <v>990176</v>
          </cell>
          <cell r="F365" t="str">
            <v>周金梅</v>
          </cell>
          <cell r="G365">
            <v>830</v>
          </cell>
        </row>
        <row r="366">
          <cell r="E366">
            <v>990211</v>
          </cell>
          <cell r="F366" t="str">
            <v>李鸿美医生</v>
          </cell>
          <cell r="G366">
            <v>178</v>
          </cell>
        </row>
        <row r="367">
          <cell r="E367">
            <v>990212</v>
          </cell>
          <cell r="F367" t="str">
            <v>王信全医生</v>
          </cell>
          <cell r="G367">
            <v>154</v>
          </cell>
        </row>
        <row r="368">
          <cell r="E368">
            <v>990213</v>
          </cell>
          <cell r="F368" t="str">
            <v>廖志立医生</v>
          </cell>
          <cell r="G368">
            <v>265</v>
          </cell>
        </row>
        <row r="369">
          <cell r="E369">
            <v>990215</v>
          </cell>
          <cell r="F369" t="str">
            <v>傅一怒医生</v>
          </cell>
          <cell r="G369">
            <v>239</v>
          </cell>
        </row>
        <row r="370">
          <cell r="E370">
            <v>990221</v>
          </cell>
          <cell r="F370" t="str">
            <v>江泳医生</v>
          </cell>
          <cell r="G370">
            <v>256</v>
          </cell>
        </row>
        <row r="371">
          <cell r="E371">
            <v>990222</v>
          </cell>
          <cell r="F371" t="str">
            <v>陈建杉医生</v>
          </cell>
          <cell r="G371">
            <v>208</v>
          </cell>
        </row>
        <row r="372">
          <cell r="E372">
            <v>990223</v>
          </cell>
          <cell r="F372" t="str">
            <v>熊启蔚医生</v>
          </cell>
          <cell r="G372">
            <v>142</v>
          </cell>
        </row>
        <row r="373">
          <cell r="E373">
            <v>990264</v>
          </cell>
          <cell r="F373" t="str">
            <v>张光群</v>
          </cell>
          <cell r="G373">
            <v>944</v>
          </cell>
        </row>
        <row r="374">
          <cell r="E374">
            <v>990280</v>
          </cell>
          <cell r="F374" t="str">
            <v>申彩文</v>
          </cell>
          <cell r="G374">
            <v>132</v>
          </cell>
        </row>
        <row r="375">
          <cell r="E375">
            <v>990324</v>
          </cell>
          <cell r="F375" t="str">
            <v>岳果医生</v>
          </cell>
          <cell r="G375">
            <v>135</v>
          </cell>
        </row>
        <row r="376">
          <cell r="E376">
            <v>990411</v>
          </cell>
          <cell r="F376" t="str">
            <v>李良胜医生</v>
          </cell>
          <cell r="G376">
            <v>37</v>
          </cell>
        </row>
        <row r="377">
          <cell r="E377">
            <v>990412</v>
          </cell>
          <cell r="F377" t="str">
            <v>齐知明医生</v>
          </cell>
          <cell r="G377">
            <v>5</v>
          </cell>
        </row>
        <row r="378">
          <cell r="E378">
            <v>990451</v>
          </cell>
          <cell r="F378" t="str">
            <v>赵英</v>
          </cell>
          <cell r="G378">
            <v>748</v>
          </cell>
        </row>
        <row r="379">
          <cell r="E379">
            <v>990467</v>
          </cell>
          <cell r="F379" t="str">
            <v>叶素英</v>
          </cell>
          <cell r="G379">
            <v>916</v>
          </cell>
        </row>
        <row r="380">
          <cell r="E380">
            <v>991097</v>
          </cell>
          <cell r="F380" t="str">
            <v>周静</v>
          </cell>
          <cell r="G380">
            <v>902</v>
          </cell>
        </row>
        <row r="381">
          <cell r="E381">
            <v>991118</v>
          </cell>
          <cell r="F381" t="str">
            <v>杨梅</v>
          </cell>
          <cell r="G381">
            <v>671</v>
          </cell>
        </row>
        <row r="382">
          <cell r="E382">
            <v>991137</v>
          </cell>
          <cell r="F382" t="str">
            <v>廖桂英</v>
          </cell>
          <cell r="G382">
            <v>990</v>
          </cell>
        </row>
        <row r="383">
          <cell r="E383">
            <v>991402</v>
          </cell>
          <cell r="F383" t="str">
            <v>刘琼忠医生</v>
          </cell>
          <cell r="G383">
            <v>66</v>
          </cell>
        </row>
        <row r="384">
          <cell r="E384">
            <v>991698</v>
          </cell>
          <cell r="F384" t="str">
            <v>邓群</v>
          </cell>
          <cell r="G384">
            <v>3</v>
          </cell>
        </row>
        <row r="385">
          <cell r="E385">
            <v>991901</v>
          </cell>
          <cell r="F385" t="str">
            <v>谭钲医生</v>
          </cell>
          <cell r="G385">
            <v>95</v>
          </cell>
        </row>
        <row r="386">
          <cell r="E386">
            <v>992157</v>
          </cell>
          <cell r="F386" t="str">
            <v>古显琼</v>
          </cell>
          <cell r="G386">
            <v>722</v>
          </cell>
        </row>
        <row r="387">
          <cell r="E387">
            <v>993501</v>
          </cell>
          <cell r="F387" t="str">
            <v>李金华</v>
          </cell>
          <cell r="G387">
            <v>885</v>
          </cell>
        </row>
        <row r="388">
          <cell r="E388">
            <v>994282</v>
          </cell>
          <cell r="F388" t="str">
            <v>汤天学医生</v>
          </cell>
          <cell r="G388">
            <v>2</v>
          </cell>
        </row>
        <row r="389">
          <cell r="E389">
            <v>995287</v>
          </cell>
          <cell r="F389" t="str">
            <v>夏生铎医生</v>
          </cell>
          <cell r="G389">
            <v>3</v>
          </cell>
        </row>
        <row r="390">
          <cell r="E390">
            <v>995407</v>
          </cell>
          <cell r="F390" t="str">
            <v>外方统计</v>
          </cell>
          <cell r="G390">
            <v>742</v>
          </cell>
        </row>
        <row r="391">
          <cell r="E391">
            <v>995867</v>
          </cell>
          <cell r="F391" t="str">
            <v>刘纪元医生</v>
          </cell>
          <cell r="G391">
            <v>5</v>
          </cell>
        </row>
        <row r="392">
          <cell r="E392">
            <v>995987</v>
          </cell>
          <cell r="F392" t="str">
            <v>林玲</v>
          </cell>
          <cell r="G392">
            <v>1110</v>
          </cell>
        </row>
        <row r="393">
          <cell r="E393">
            <v>996190</v>
          </cell>
          <cell r="F393" t="str">
            <v>何正安医生</v>
          </cell>
          <cell r="G393">
            <v>146</v>
          </cell>
        </row>
        <row r="394">
          <cell r="E394">
            <v>996928</v>
          </cell>
          <cell r="F394" t="str">
            <v>谢国庸医生</v>
          </cell>
          <cell r="G394">
            <v>150</v>
          </cell>
        </row>
        <row r="395">
          <cell r="E395">
            <v>997367</v>
          </cell>
          <cell r="F395" t="str">
            <v>张登玉</v>
          </cell>
          <cell r="G395">
            <v>485</v>
          </cell>
        </row>
        <row r="396">
          <cell r="E396">
            <v>997487</v>
          </cell>
          <cell r="F396" t="str">
            <v>袁晓捷</v>
          </cell>
          <cell r="G396">
            <v>389</v>
          </cell>
        </row>
        <row r="397">
          <cell r="E397">
            <v>997607</v>
          </cell>
          <cell r="F397" t="str">
            <v>邓阶云（医生）</v>
          </cell>
          <cell r="G397">
            <v>1</v>
          </cell>
        </row>
        <row r="398">
          <cell r="E398">
            <v>997727</v>
          </cell>
          <cell r="F398" t="str">
            <v>杨素芬</v>
          </cell>
          <cell r="G398">
            <v>408</v>
          </cell>
        </row>
        <row r="399">
          <cell r="E399">
            <v>997767</v>
          </cell>
          <cell r="F399" t="str">
            <v>何廷楷医生</v>
          </cell>
          <cell r="G399">
            <v>1</v>
          </cell>
        </row>
        <row r="400">
          <cell r="E400">
            <v>997989</v>
          </cell>
          <cell r="F400" t="str">
            <v>罗倩</v>
          </cell>
          <cell r="G400">
            <v>30</v>
          </cell>
        </row>
        <row r="401">
          <cell r="E401">
            <v>998087</v>
          </cell>
          <cell r="F401" t="str">
            <v>马雪</v>
          </cell>
          <cell r="G401">
            <v>104</v>
          </cell>
        </row>
        <row r="402">
          <cell r="G402">
            <v>24798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1" width="6.53"/>
    <col collapsed="false" customWidth="true" hidden="false" outlineLevel="0" max="4" min="4" style="2" width="13.87"/>
    <col collapsed="false" customWidth="true" hidden="false" outlineLevel="0" max="5" min="5" style="2" width="8.74"/>
    <col collapsed="false" customWidth="true" hidden="false" outlineLevel="0" max="6" min="6" style="3" width="8.24"/>
    <col collapsed="false" customWidth="true" hidden="false" outlineLevel="0" max="9" min="7" style="4" width="8.11"/>
    <col collapsed="false" customWidth="true" hidden="false" outlineLevel="0" max="10" min="10" style="4" width="11.74"/>
    <col collapsed="false" customWidth="false" hidden="false" outlineLevel="0" max="257" min="11" style="5" width="8.99"/>
  </cols>
  <sheetData>
    <row r="1" s="13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/>
      <c r="I1" s="10"/>
      <c r="J1" s="10"/>
      <c r="K1" s="11" t="s">
        <v>7</v>
      </c>
      <c r="L1" s="11" t="s">
        <v>8</v>
      </c>
      <c r="M1" s="12"/>
    </row>
    <row r="2" s="16" customFormat="true" ht="15" hidden="false" customHeight="false" outlineLevel="0" collapsed="false">
      <c r="A2" s="6"/>
      <c r="B2" s="6"/>
      <c r="C2" s="6"/>
      <c r="D2" s="7"/>
      <c r="E2" s="7"/>
      <c r="F2" s="8"/>
      <c r="G2" s="14" t="s">
        <v>9</v>
      </c>
      <c r="H2" s="14" t="s">
        <v>10</v>
      </c>
      <c r="I2" s="15" t="s">
        <v>11</v>
      </c>
      <c r="J2" s="15" t="s">
        <v>12</v>
      </c>
      <c r="K2" s="11"/>
      <c r="L2" s="11"/>
      <c r="M2" s="14"/>
    </row>
    <row r="3" s="5" customFormat="true" ht="14.25" hidden="false" customHeight="false" outlineLevel="0" collapsed="false">
      <c r="A3" s="17" t="n">
        <v>8527</v>
      </c>
      <c r="B3" s="18" t="s">
        <v>13</v>
      </c>
      <c r="C3" s="17" t="n">
        <v>307</v>
      </c>
      <c r="D3" s="19" t="s">
        <v>14</v>
      </c>
      <c r="E3" s="20" t="s">
        <v>15</v>
      </c>
      <c r="F3" s="21" t="n">
        <f aca="false">VLOOKUP(A3,Sheet1!F:I,4,0)</f>
        <v>12.0842478149645</v>
      </c>
      <c r="G3" s="22" t="n">
        <v>770</v>
      </c>
      <c r="H3" s="22" t="n">
        <f aca="false">VLOOKUP(A3,[1]RS门店员工销售情况!$E$1:$G$1048576,3,0)</f>
        <v>180</v>
      </c>
      <c r="I3" s="22" t="n">
        <v>8</v>
      </c>
      <c r="J3" s="22" t="n">
        <f aca="false">(G3+I3-H3)</f>
        <v>598</v>
      </c>
      <c r="K3" s="22" t="s">
        <v>16</v>
      </c>
      <c r="L3" s="22" t="n">
        <v>1200</v>
      </c>
      <c r="M3" s="22" t="n">
        <f aca="false">VLOOKUP(A3,Sheet1!F:J,5,0)</f>
        <v>0</v>
      </c>
    </row>
    <row r="4" s="5" customFormat="true" ht="14.25" hidden="false" customHeight="false" outlineLevel="0" collapsed="false">
      <c r="A4" s="23" t="n">
        <v>11363</v>
      </c>
      <c r="B4" s="24" t="s">
        <v>17</v>
      </c>
      <c r="C4" s="25" t="n">
        <v>102564</v>
      </c>
      <c r="D4" s="26" t="s">
        <v>18</v>
      </c>
      <c r="E4" s="27" t="s">
        <v>19</v>
      </c>
      <c r="F4" s="28" t="n">
        <v>0.380240772450534</v>
      </c>
      <c r="G4" s="22" t="n">
        <f aca="false">VLOOKUP(A4,[2]RS门店员工销售情况!$E$1:$G$1048576,3,0)</f>
        <v>690</v>
      </c>
      <c r="H4" s="22" t="n">
        <f aca="false">VLOOKUP(A4,[1]RS门店员工销售情况!$E$1:$G$1048576,3,0)</f>
        <v>241</v>
      </c>
      <c r="I4" s="22" t="n">
        <v>15</v>
      </c>
      <c r="J4" s="22" t="n">
        <f aca="false">(G4+I4-H4)</f>
        <v>464</v>
      </c>
      <c r="K4" s="29"/>
      <c r="L4" s="29"/>
      <c r="M4" s="29"/>
    </row>
    <row r="5" s="5" customFormat="true" ht="14.25" hidden="false" customHeight="false" outlineLevel="0" collapsed="false">
      <c r="A5" s="17" t="n">
        <v>10590</v>
      </c>
      <c r="B5" s="18" t="s">
        <v>20</v>
      </c>
      <c r="C5" s="17" t="n">
        <v>585</v>
      </c>
      <c r="D5" s="19" t="s">
        <v>21</v>
      </c>
      <c r="E5" s="20" t="s">
        <v>22</v>
      </c>
      <c r="F5" s="21" t="n">
        <f aca="false">VLOOKUP(A5,Sheet1!F:I,4,0)</f>
        <v>10.3171245273357</v>
      </c>
      <c r="G5" s="22" t="n">
        <v>537</v>
      </c>
      <c r="H5" s="22" t="n">
        <f aca="false">VLOOKUP(A5,[1]RS门店员工销售情况!$E$1:$G$1048576,3,0)</f>
        <v>106</v>
      </c>
      <c r="I5" s="22" t="n">
        <v>8</v>
      </c>
      <c r="J5" s="22" t="n">
        <f aca="false">(G5+I5-H5)</f>
        <v>439</v>
      </c>
      <c r="K5" s="22" t="s">
        <v>23</v>
      </c>
      <c r="L5" s="22" t="n">
        <v>1050</v>
      </c>
      <c r="M5" s="22" t="n">
        <f aca="false">VLOOKUP(A5,Sheet1!F:J,5,0)</f>
        <v>0</v>
      </c>
    </row>
    <row r="6" s="5" customFormat="true" ht="14.25" hidden="false" customHeight="false" outlineLevel="0" collapsed="false">
      <c r="A6" s="17" t="n">
        <v>6306</v>
      </c>
      <c r="B6" s="18" t="s">
        <v>24</v>
      </c>
      <c r="C6" s="17" t="n">
        <v>347</v>
      </c>
      <c r="D6" s="30" t="s">
        <v>25</v>
      </c>
      <c r="E6" s="20" t="s">
        <v>22</v>
      </c>
      <c r="F6" s="21" t="e">
        <f aca="false">VLOOKUP(A6,Sheet1!F:I,4,0)</f>
        <v>#VALUE!</v>
      </c>
      <c r="G6" s="22" t="n">
        <v>733</v>
      </c>
      <c r="H6" s="22" t="n">
        <f aca="false">VLOOKUP(A6,[1]RS门店员工销售情况!$E$1:$G$1048576,3,0)</f>
        <v>351</v>
      </c>
      <c r="I6" s="22" t="n">
        <v>10</v>
      </c>
      <c r="J6" s="22" t="n">
        <f aca="false">(G6+I6-H6)</f>
        <v>392</v>
      </c>
      <c r="K6" s="22" t="s">
        <v>26</v>
      </c>
      <c r="L6" s="22" t="n">
        <v>1000</v>
      </c>
      <c r="M6" s="22" t="n">
        <f aca="false">VLOOKUP(A6,Sheet1!F:J,5,0)</f>
        <v>0</v>
      </c>
    </row>
    <row r="7" s="5" customFormat="true" ht="14.25" hidden="false" customHeight="false" outlineLevel="0" collapsed="false">
      <c r="A7" s="23" t="n">
        <v>4549</v>
      </c>
      <c r="B7" s="24" t="s">
        <v>27</v>
      </c>
      <c r="C7" s="23" t="n">
        <v>102935</v>
      </c>
      <c r="D7" s="31" t="s">
        <v>28</v>
      </c>
      <c r="E7" s="27" t="s">
        <v>29</v>
      </c>
      <c r="F7" s="28" t="n">
        <v>2.65695310121766</v>
      </c>
      <c r="G7" s="22" t="n">
        <f aca="false">VLOOKUP(A7,[2]RS门店员工销售情况!$E$1:$G$1048576,3,0)</f>
        <v>725</v>
      </c>
      <c r="H7" s="22" t="n">
        <f aca="false">VLOOKUP(A7,[1]RS门店员工销售情况!$E$1:$G$1048576,3,0)</f>
        <v>343</v>
      </c>
      <c r="I7" s="22" t="n">
        <v>8</v>
      </c>
      <c r="J7" s="22" t="n">
        <f aca="false">(G7+I7-H7)</f>
        <v>390</v>
      </c>
      <c r="K7" s="29"/>
      <c r="L7" s="29"/>
      <c r="M7" s="29"/>
    </row>
    <row r="8" s="5" customFormat="true" ht="14.25" hidden="false" customHeight="false" outlineLevel="0" collapsed="false">
      <c r="A8" s="23" t="n">
        <v>11059</v>
      </c>
      <c r="B8" s="24" t="s">
        <v>30</v>
      </c>
      <c r="C8" s="23" t="n">
        <v>102935</v>
      </c>
      <c r="D8" s="32" t="s">
        <v>28</v>
      </c>
      <c r="E8" s="27" t="s">
        <v>29</v>
      </c>
      <c r="F8" s="28" t="n">
        <v>1.05695310121766</v>
      </c>
      <c r="G8" s="22" t="n">
        <f aca="false">VLOOKUP(A8,[2]RS门店员工销售情况!$E$1:$G$1048576,3,0)</f>
        <v>616</v>
      </c>
      <c r="H8" s="22" t="n">
        <f aca="false">VLOOKUP(A8,[1]RS门店员工销售情况!$E$1:$G$1048576,3,0)</f>
        <v>242</v>
      </c>
      <c r="I8" s="22" t="n">
        <v>10</v>
      </c>
      <c r="J8" s="22" t="n">
        <f aca="false">(G8+I8-H8)</f>
        <v>384</v>
      </c>
      <c r="K8" s="29"/>
      <c r="L8" s="29"/>
      <c r="M8" s="29"/>
    </row>
    <row r="9" s="5" customFormat="true" ht="14.25" hidden="false" customHeight="false" outlineLevel="0" collapsed="false">
      <c r="A9" s="17" t="n">
        <v>5527</v>
      </c>
      <c r="B9" s="18" t="s">
        <v>31</v>
      </c>
      <c r="C9" s="17" t="n">
        <v>511</v>
      </c>
      <c r="D9" s="19" t="s">
        <v>32</v>
      </c>
      <c r="E9" s="20" t="s">
        <v>29</v>
      </c>
      <c r="F9" s="21" t="n">
        <f aca="false">VLOOKUP(A9,Sheet1!F:I,4,0)</f>
        <v>15.5500012396406</v>
      </c>
      <c r="G9" s="22" t="n">
        <v>826</v>
      </c>
      <c r="H9" s="22" t="n">
        <f aca="false">VLOOKUP(A9,[1]RS门店员工销售情况!$E$1:$G$1048576,3,0)</f>
        <v>527</v>
      </c>
      <c r="I9" s="22" t="n">
        <v>8</v>
      </c>
      <c r="J9" s="22" t="n">
        <f aca="false">(G9+I9-H9)</f>
        <v>307</v>
      </c>
      <c r="K9" s="22" t="s">
        <v>26</v>
      </c>
      <c r="L9" s="22" t="n">
        <v>1000</v>
      </c>
      <c r="M9" s="22" t="n">
        <f aca="false">VLOOKUP(A9,Sheet1!F:J,5,0)</f>
        <v>0</v>
      </c>
    </row>
    <row r="10" s="5" customFormat="true" ht="14.25" hidden="false" customHeight="false" outlineLevel="0" collapsed="false">
      <c r="A10" s="17" t="n">
        <v>5519</v>
      </c>
      <c r="B10" s="18" t="s">
        <v>33</v>
      </c>
      <c r="C10" s="17" t="n">
        <v>744</v>
      </c>
      <c r="D10" s="19" t="s">
        <v>34</v>
      </c>
      <c r="E10" s="20" t="s">
        <v>29</v>
      </c>
      <c r="F10" s="21" t="n">
        <f aca="false">VLOOKUP(A10,Sheet1!F:I,4,0)</f>
        <v>15.7664395958279</v>
      </c>
      <c r="G10" s="22" t="n">
        <v>1038</v>
      </c>
      <c r="H10" s="22" t="n">
        <f aca="false">VLOOKUP(A10,[1]RS门店员工销售情况!$E$1:$G$1048576,3,0)</f>
        <v>751</v>
      </c>
      <c r="I10" s="22" t="n">
        <v>8</v>
      </c>
      <c r="J10" s="22" t="n">
        <f aca="false">(G10+I10-H10)</f>
        <v>295</v>
      </c>
      <c r="K10" s="22" t="s">
        <v>23</v>
      </c>
      <c r="L10" s="22" t="n">
        <v>1050</v>
      </c>
      <c r="M10" s="22" t="n">
        <f aca="false">VLOOKUP(A10,Sheet1!F:J,5,0)</f>
        <v>0</v>
      </c>
    </row>
    <row r="11" s="5" customFormat="true" ht="14.25" hidden="false" customHeight="false" outlineLevel="0" collapsed="false">
      <c r="A11" s="23" t="n">
        <v>4311</v>
      </c>
      <c r="B11" s="24" t="s">
        <v>35</v>
      </c>
      <c r="C11" s="25" t="n">
        <v>102479</v>
      </c>
      <c r="D11" s="33" t="s">
        <v>36</v>
      </c>
      <c r="E11" s="32" t="s">
        <v>29</v>
      </c>
      <c r="F11" s="28" t="n">
        <v>8.99941885464232</v>
      </c>
      <c r="G11" s="22" t="n">
        <f aca="false">VLOOKUP(A11,[2]RS门店员工销售情况!$E$1:$G$1048576,3,0)</f>
        <v>412</v>
      </c>
      <c r="H11" s="22" t="n">
        <f aca="false">VLOOKUP(A11,[1]RS门店员工销售情况!$E$1:$G$1048576,3,0)</f>
        <v>153</v>
      </c>
      <c r="I11" s="22" t="n">
        <v>8</v>
      </c>
      <c r="J11" s="22" t="n">
        <f aca="false">(G11+I11-H11)</f>
        <v>267</v>
      </c>
      <c r="K11" s="29"/>
      <c r="L11" s="29"/>
      <c r="M11" s="29"/>
    </row>
    <row r="12" s="5" customFormat="true" ht="14.25" hidden="false" customHeight="false" outlineLevel="0" collapsed="false">
      <c r="A12" s="17" t="n">
        <v>9320</v>
      </c>
      <c r="B12" s="18" t="s">
        <v>37</v>
      </c>
      <c r="C12" s="17" t="n">
        <v>539</v>
      </c>
      <c r="D12" s="19" t="s">
        <v>38</v>
      </c>
      <c r="E12" s="20" t="s">
        <v>19</v>
      </c>
      <c r="F12" s="21" t="n">
        <f aca="false">VLOOKUP(A12,Sheet1!F:I,4,0)</f>
        <v>12.0952067190811</v>
      </c>
      <c r="G12" s="22" t="n">
        <v>981</v>
      </c>
      <c r="H12" s="22" t="n">
        <f aca="false">VLOOKUP(A12,[1]RS门店员工销售情况!$E$1:$G$1048576,3,0)</f>
        <v>739</v>
      </c>
      <c r="I12" s="22" t="n">
        <v>8</v>
      </c>
      <c r="J12" s="22" t="n">
        <f aca="false">(G12+I12-H12)</f>
        <v>250</v>
      </c>
      <c r="K12" s="22" t="s">
        <v>39</v>
      </c>
      <c r="L12" s="22" t="n">
        <v>950</v>
      </c>
      <c r="M12" s="22" t="n">
        <f aca="false">VLOOKUP(A12,Sheet1!F:J,5,0)</f>
        <v>0</v>
      </c>
    </row>
    <row r="13" s="5" customFormat="true" ht="14.25" hidden="false" customHeight="false" outlineLevel="0" collapsed="false">
      <c r="A13" s="17" t="n">
        <v>9599</v>
      </c>
      <c r="B13" s="18" t="s">
        <v>40</v>
      </c>
      <c r="C13" s="17" t="n">
        <v>581</v>
      </c>
      <c r="D13" s="19" t="s">
        <v>41</v>
      </c>
      <c r="E13" s="20" t="s">
        <v>22</v>
      </c>
      <c r="F13" s="21" t="n">
        <f aca="false">VLOOKUP(A13,Sheet1!F:I,4,0)</f>
        <v>9.96917932184482</v>
      </c>
      <c r="G13" s="22" t="n">
        <v>786</v>
      </c>
      <c r="H13" s="22" t="n">
        <f aca="false">VLOOKUP(A13,[1]RS门店员工销售情况!$E$1:$G$1048576,3,0)</f>
        <v>549</v>
      </c>
      <c r="I13" s="22" t="n">
        <v>10</v>
      </c>
      <c r="J13" s="22" t="n">
        <f aca="false">(G13+I13-H13)</f>
        <v>247</v>
      </c>
      <c r="K13" s="22" t="s">
        <v>42</v>
      </c>
      <c r="L13" s="22" t="n">
        <v>1150</v>
      </c>
      <c r="M13" s="22" t="n">
        <f aca="false">VLOOKUP(A13,Sheet1!F:J,5,0)</f>
        <v>0</v>
      </c>
    </row>
    <row r="14" s="5" customFormat="true" ht="14.25" hidden="false" customHeight="false" outlineLevel="0" collapsed="false">
      <c r="A14" s="17" t="n">
        <v>7379</v>
      </c>
      <c r="B14" s="18" t="s">
        <v>43</v>
      </c>
      <c r="C14" s="17" t="n">
        <v>54</v>
      </c>
      <c r="D14" s="19" t="s">
        <v>44</v>
      </c>
      <c r="E14" s="20" t="s">
        <v>45</v>
      </c>
      <c r="F14" s="21" t="n">
        <f aca="false">VLOOKUP(A14,Sheet1!F:I,4,0)</f>
        <v>14.1938368560553</v>
      </c>
      <c r="G14" s="22" t="n">
        <v>807</v>
      </c>
      <c r="H14" s="22" t="n">
        <f aca="false">VLOOKUP(A14,[1]RS门店员工销售情况!$E$1:$G$1048576,3,0)</f>
        <v>592</v>
      </c>
      <c r="I14" s="22" t="n">
        <v>8</v>
      </c>
      <c r="J14" s="22" t="n">
        <f aca="false">(G14+I14-H14)</f>
        <v>223</v>
      </c>
      <c r="K14" s="22" t="s">
        <v>26</v>
      </c>
      <c r="L14" s="22" t="n">
        <v>1000</v>
      </c>
      <c r="M14" s="22" t="n">
        <f aca="false">VLOOKUP(A14,Sheet1!F:J,5,0)</f>
        <v>0</v>
      </c>
    </row>
    <row r="15" s="5" customFormat="true" ht="14.25" hidden="false" customHeight="false" outlineLevel="0" collapsed="false">
      <c r="A15" s="17" t="n">
        <v>11321</v>
      </c>
      <c r="B15" s="34" t="s">
        <v>46</v>
      </c>
      <c r="C15" s="17" t="n">
        <v>329</v>
      </c>
      <c r="D15" s="19" t="s">
        <v>47</v>
      </c>
      <c r="E15" s="20" t="s">
        <v>45</v>
      </c>
      <c r="F15" s="21" t="e">
        <f aca="false">VLOOKUP(A15,Sheet1!F:I,4,0)</f>
        <v>#VALUE!</v>
      </c>
      <c r="G15" s="22" t="n">
        <v>645</v>
      </c>
      <c r="H15" s="22" t="n">
        <f aca="false">VLOOKUP(A15,[1]RS门店员工销售情况!$E$1:$G$1048576,3,0)</f>
        <v>450</v>
      </c>
      <c r="I15" s="22" t="n">
        <v>15</v>
      </c>
      <c r="J15" s="22" t="n">
        <f aca="false">(G15+I15-H15)</f>
        <v>210</v>
      </c>
      <c r="K15" s="22" t="s">
        <v>39</v>
      </c>
      <c r="L15" s="22" t="n">
        <v>950</v>
      </c>
      <c r="M15" s="22" t="n">
        <f aca="false">VLOOKUP(A15,Sheet1!F:J,5,0)</f>
        <v>0</v>
      </c>
    </row>
    <row r="16" s="5" customFormat="true" ht="14.25" hidden="false" customHeight="false" outlineLevel="0" collapsed="false">
      <c r="A16" s="35" t="n">
        <v>11372</v>
      </c>
      <c r="B16" s="36" t="s">
        <v>48</v>
      </c>
      <c r="C16" s="25" t="n">
        <v>341</v>
      </c>
      <c r="D16" s="37" t="s">
        <v>49</v>
      </c>
      <c r="E16" s="27" t="s">
        <v>19</v>
      </c>
      <c r="F16" s="28" t="n">
        <v>0.328185977929986</v>
      </c>
      <c r="G16" s="22" t="n">
        <f aca="false">VLOOKUP(A16,[2]RS门店员工销售情况!$E$1:$G$1048576,3,0)</f>
        <v>1062</v>
      </c>
      <c r="H16" s="22" t="n">
        <f aca="false">VLOOKUP(A16,[1]RS门店员工销售情况!$E$1:$G$1048576,3,0)</f>
        <v>867</v>
      </c>
      <c r="I16" s="22" t="n">
        <v>15</v>
      </c>
      <c r="J16" s="22" t="n">
        <f aca="false">(G16+I16-H16)</f>
        <v>210</v>
      </c>
      <c r="K16" s="29"/>
      <c r="L16" s="29"/>
      <c r="M16" s="29"/>
    </row>
    <row r="17" s="5" customFormat="true" ht="14.25" hidden="false" customHeight="false" outlineLevel="0" collapsed="false">
      <c r="A17" s="17" t="n">
        <v>8594</v>
      </c>
      <c r="B17" s="18" t="s">
        <v>50</v>
      </c>
      <c r="C17" s="17" t="n">
        <v>351</v>
      </c>
      <c r="D17" s="19" t="s">
        <v>51</v>
      </c>
      <c r="E17" s="20" t="s">
        <v>45</v>
      </c>
      <c r="F17" s="21" t="n">
        <f aca="false">VLOOKUP(A17,Sheet1!F:I,4,0)</f>
        <v>12.9445217875828</v>
      </c>
      <c r="G17" s="22" t="n">
        <v>713</v>
      </c>
      <c r="H17" s="22" t="n">
        <f aca="false">VLOOKUP(A17,[1]RS门店员工销售情况!$E$1:$G$1048576,3,0)</f>
        <v>512</v>
      </c>
      <c r="I17" s="22" t="n">
        <v>8</v>
      </c>
      <c r="J17" s="22" t="n">
        <f aca="false">(G17+I17-H17)</f>
        <v>209</v>
      </c>
      <c r="K17" s="22" t="s">
        <v>39</v>
      </c>
      <c r="L17" s="22" t="n">
        <v>950</v>
      </c>
      <c r="M17" s="22" t="n">
        <f aca="false">VLOOKUP(A17,Sheet1!F:J,5,0)</f>
        <v>0</v>
      </c>
    </row>
    <row r="18" s="5" customFormat="true" ht="14.25" hidden="false" customHeight="false" outlineLevel="0" collapsed="false">
      <c r="A18" s="17" t="n">
        <v>4086</v>
      </c>
      <c r="B18" s="18" t="s">
        <v>52</v>
      </c>
      <c r="C18" s="17" t="n">
        <v>581</v>
      </c>
      <c r="D18" s="30" t="s">
        <v>53</v>
      </c>
      <c r="E18" s="20" t="s">
        <v>22</v>
      </c>
      <c r="F18" s="21" t="n">
        <f aca="false">VLOOKUP(A18,Sheet1!F:I,4,0)</f>
        <v>16.7719190478768</v>
      </c>
      <c r="G18" s="22" t="n">
        <v>816</v>
      </c>
      <c r="H18" s="22" t="n">
        <f aca="false">VLOOKUP(A18,[1]RS门店员工销售情况!$E$1:$G$1048576,3,0)</f>
        <v>619</v>
      </c>
      <c r="I18" s="22" t="n">
        <v>8</v>
      </c>
      <c r="J18" s="22" t="n">
        <f aca="false">(G18+I18-H18)</f>
        <v>205</v>
      </c>
      <c r="K18" s="22" t="s">
        <v>42</v>
      </c>
      <c r="L18" s="22" t="n">
        <v>1150</v>
      </c>
      <c r="M18" s="22" t="n">
        <f aca="false">VLOOKUP(A18,Sheet1!F:J,5,0)</f>
        <v>0</v>
      </c>
    </row>
    <row r="19" s="5" customFormat="true" ht="14.25" hidden="false" customHeight="false" outlineLevel="0" collapsed="false">
      <c r="A19" s="17" t="n">
        <v>4033</v>
      </c>
      <c r="B19" s="18" t="s">
        <v>54</v>
      </c>
      <c r="C19" s="17" t="n">
        <v>750</v>
      </c>
      <c r="D19" s="19" t="s">
        <v>55</v>
      </c>
      <c r="E19" s="20" t="s">
        <v>56</v>
      </c>
      <c r="F19" s="21" t="n">
        <f aca="false">VLOOKUP(A19,Sheet1!F:I,4,0)</f>
        <v>18.0869875410237</v>
      </c>
      <c r="G19" s="22" t="n">
        <v>1227</v>
      </c>
      <c r="H19" s="22" t="n">
        <f aca="false">VLOOKUP(A19,[1]RS门店员工销售情况!$E$1:$G$1048576,3,0)</f>
        <v>1034</v>
      </c>
      <c r="I19" s="22" t="n">
        <v>8</v>
      </c>
      <c r="J19" s="22" t="n">
        <f aca="false">(G19+I19-H19)</f>
        <v>201</v>
      </c>
      <c r="K19" s="22" t="s">
        <v>57</v>
      </c>
      <c r="L19" s="22" t="n">
        <v>1100</v>
      </c>
      <c r="M19" s="22" t="n">
        <f aca="false">VLOOKUP(A19,Sheet1!F:J,5,0)</f>
        <v>0</v>
      </c>
    </row>
    <row r="20" s="5" customFormat="true" ht="14.25" hidden="false" customHeight="false" outlineLevel="0" collapsed="false">
      <c r="A20" s="17" t="n">
        <v>8606</v>
      </c>
      <c r="B20" s="18" t="s">
        <v>58</v>
      </c>
      <c r="C20" s="17" t="n">
        <v>351</v>
      </c>
      <c r="D20" s="19" t="s">
        <v>51</v>
      </c>
      <c r="E20" s="20" t="s">
        <v>45</v>
      </c>
      <c r="F20" s="21" t="n">
        <f aca="false">VLOOKUP(A20,Sheet1!F:I,4,0)</f>
        <v>12.9143848012711</v>
      </c>
      <c r="G20" s="22" t="n">
        <v>714</v>
      </c>
      <c r="H20" s="22" t="n">
        <f aca="false">VLOOKUP(A20,[1]RS门店员工销售情况!$E$1:$G$1048576,3,0)</f>
        <v>525</v>
      </c>
      <c r="I20" s="22" t="n">
        <v>8</v>
      </c>
      <c r="J20" s="22" t="n">
        <f aca="false">(G20+I20-H20)</f>
        <v>197</v>
      </c>
      <c r="K20" s="22" t="s">
        <v>39</v>
      </c>
      <c r="L20" s="22" t="n">
        <v>950</v>
      </c>
      <c r="M20" s="22" t="n">
        <f aca="false">VLOOKUP(A20,Sheet1!F:J,5,0)</f>
        <v>0</v>
      </c>
    </row>
    <row r="21" s="5" customFormat="true" ht="14.25" hidden="false" customHeight="false" outlineLevel="0" collapsed="false">
      <c r="A21" s="17" t="n">
        <v>4028</v>
      </c>
      <c r="B21" s="18" t="s">
        <v>59</v>
      </c>
      <c r="C21" s="17" t="n">
        <v>746</v>
      </c>
      <c r="D21" s="19" t="s">
        <v>60</v>
      </c>
      <c r="E21" s="20" t="s">
        <v>19</v>
      </c>
      <c r="F21" s="21" t="n">
        <f aca="false">VLOOKUP(A21,Sheet1!F:I,4,0)</f>
        <v>17.0869875410195</v>
      </c>
      <c r="G21" s="22" t="n">
        <v>888</v>
      </c>
      <c r="H21" s="22" t="n">
        <f aca="false">VLOOKUP(A21,[1]RS门店员工销售情况!$E$1:$G$1048576,3,0)</f>
        <v>701</v>
      </c>
      <c r="I21" s="22" t="n">
        <v>8</v>
      </c>
      <c r="J21" s="22" t="n">
        <f aca="false">(G21+I21-H21)</f>
        <v>195</v>
      </c>
      <c r="K21" s="22" t="s">
        <v>23</v>
      </c>
      <c r="L21" s="22" t="n">
        <v>1050</v>
      </c>
      <c r="M21" s="22" t="n">
        <f aca="false">VLOOKUP(A21,Sheet1!F:J,5,0)</f>
        <v>0</v>
      </c>
    </row>
    <row r="22" s="5" customFormat="true" ht="14.25" hidden="false" customHeight="false" outlineLevel="0" collapsed="false">
      <c r="A22" s="17" t="n">
        <v>6456</v>
      </c>
      <c r="B22" s="18" t="s">
        <v>61</v>
      </c>
      <c r="C22" s="17" t="n">
        <v>727</v>
      </c>
      <c r="D22" s="19" t="s">
        <v>62</v>
      </c>
      <c r="E22" s="20" t="s">
        <v>22</v>
      </c>
      <c r="F22" s="21" t="n">
        <f aca="false">VLOOKUP(A22,Sheet1!F:I,4,0)</f>
        <v>14.9856176780078</v>
      </c>
      <c r="G22" s="22" t="n">
        <v>809</v>
      </c>
      <c r="H22" s="22" t="n">
        <f aca="false">VLOOKUP(A22,[1]RS门店员工销售情况!$E$1:$G$1048576,3,0)</f>
        <v>622</v>
      </c>
      <c r="I22" s="22" t="n">
        <v>8</v>
      </c>
      <c r="J22" s="22" t="n">
        <f aca="false">(G22+I22-H22)</f>
        <v>195</v>
      </c>
      <c r="K22" s="22" t="s">
        <v>39</v>
      </c>
      <c r="L22" s="22" t="n">
        <v>950</v>
      </c>
      <c r="M22" s="22" t="n">
        <f aca="false">VLOOKUP(A22,Sheet1!F:J,5,0)</f>
        <v>0</v>
      </c>
    </row>
    <row r="23" s="5" customFormat="true" ht="14.25" hidden="false" customHeight="false" outlineLevel="0" collapsed="false">
      <c r="A23" s="17" t="n">
        <v>9983</v>
      </c>
      <c r="B23" s="18" t="s">
        <v>63</v>
      </c>
      <c r="C23" s="17" t="n">
        <v>367</v>
      </c>
      <c r="D23" s="19" t="s">
        <v>64</v>
      </c>
      <c r="E23" s="20" t="s">
        <v>45</v>
      </c>
      <c r="F23" s="21" t="n">
        <f aca="false">VLOOKUP(A23,Sheet1!F:I,4,0)</f>
        <v>11.0513711026196</v>
      </c>
      <c r="G23" s="22" t="n">
        <v>740</v>
      </c>
      <c r="H23" s="22" t="n">
        <f aca="false">VLOOKUP(A23,[1]RS门店员工销售情况!$E$1:$G$1048576,3,0)</f>
        <v>555</v>
      </c>
      <c r="I23" s="22" t="n">
        <v>8</v>
      </c>
      <c r="J23" s="22" t="n">
        <f aca="false">(G23+I23-H23)</f>
        <v>193</v>
      </c>
      <c r="K23" s="22" t="s">
        <v>26</v>
      </c>
      <c r="L23" s="22" t="n">
        <v>1000</v>
      </c>
      <c r="M23" s="22" t="n">
        <f aca="false">VLOOKUP(A23,Sheet1!F:J,5,0)</f>
        <v>0</v>
      </c>
    </row>
    <row r="24" s="5" customFormat="true" ht="14.25" hidden="false" customHeight="false" outlineLevel="0" collapsed="false">
      <c r="A24" s="17" t="n">
        <v>11231</v>
      </c>
      <c r="B24" s="18" t="s">
        <v>65</v>
      </c>
      <c r="C24" s="17" t="n">
        <v>570</v>
      </c>
      <c r="D24" s="19" t="s">
        <v>66</v>
      </c>
      <c r="E24" s="20" t="s">
        <v>22</v>
      </c>
      <c r="F24" s="21" t="n">
        <f aca="false">VLOOKUP(A24,Sheet1!F:I,4,0)</f>
        <v>8.83767247250601</v>
      </c>
      <c r="G24" s="22" t="n">
        <v>947</v>
      </c>
      <c r="H24" s="22" t="n">
        <f aca="false">VLOOKUP(A24,[1]RS门店员工销售情况!$E$1:$G$1048576,3,0)</f>
        <v>770</v>
      </c>
      <c r="I24" s="22" t="n">
        <v>15</v>
      </c>
      <c r="J24" s="22" t="n">
        <f aca="false">(G24+I24-H24)</f>
        <v>192</v>
      </c>
      <c r="K24" s="22" t="s">
        <v>26</v>
      </c>
      <c r="L24" s="22" t="n">
        <v>1000</v>
      </c>
      <c r="M24" s="22" t="n">
        <f aca="false">VLOOKUP(A24,Sheet1!F:J,5,0)</f>
        <v>0</v>
      </c>
    </row>
    <row r="25" s="5" customFormat="true" ht="14.25" hidden="false" customHeight="false" outlineLevel="0" collapsed="false">
      <c r="A25" s="17" t="n">
        <v>990467</v>
      </c>
      <c r="B25" s="18" t="s">
        <v>67</v>
      </c>
      <c r="C25" s="17" t="n">
        <v>355</v>
      </c>
      <c r="D25" s="19" t="s">
        <v>68</v>
      </c>
      <c r="E25" s="18" t="s">
        <v>29</v>
      </c>
      <c r="F25" s="21"/>
      <c r="G25" s="22" t="n">
        <v>916</v>
      </c>
      <c r="H25" s="22" t="n">
        <f aca="false">VLOOKUP(A25,[1]RS门店员工销售情况!$E$1:$G$1048576,3,0)</f>
        <v>735</v>
      </c>
      <c r="I25" s="22" t="n">
        <v>8</v>
      </c>
      <c r="J25" s="22" t="n">
        <f aca="false">(G25+I25-H25)</f>
        <v>189</v>
      </c>
      <c r="K25" s="22" t="s">
        <v>26</v>
      </c>
      <c r="L25" s="22" t="n">
        <v>1000</v>
      </c>
      <c r="M25" s="22"/>
    </row>
    <row r="26" s="5" customFormat="true" ht="14.25" hidden="false" customHeight="false" outlineLevel="0" collapsed="false">
      <c r="A26" s="17" t="n">
        <v>7006</v>
      </c>
      <c r="B26" s="18" t="s">
        <v>69</v>
      </c>
      <c r="C26" s="17" t="n">
        <v>515</v>
      </c>
      <c r="D26" s="19" t="s">
        <v>70</v>
      </c>
      <c r="E26" s="20" t="s">
        <v>29</v>
      </c>
      <c r="F26" s="21" t="n">
        <f aca="false">VLOOKUP(A26,Sheet1!F:I,4,0)</f>
        <v>14.5828779519697</v>
      </c>
      <c r="G26" s="22" t="n">
        <v>764</v>
      </c>
      <c r="H26" s="22" t="n">
        <f aca="false">VLOOKUP(A26,[1]RS门店员工销售情况!$E$1:$G$1048576,3,0)</f>
        <v>584</v>
      </c>
      <c r="I26" s="22" t="n">
        <v>8</v>
      </c>
      <c r="J26" s="22" t="n">
        <f aca="false">(G26+I26-H26)</f>
        <v>188</v>
      </c>
      <c r="K26" s="22" t="s">
        <v>23</v>
      </c>
      <c r="L26" s="22" t="n">
        <v>1050</v>
      </c>
      <c r="M26" s="22" t="n">
        <f aca="false">VLOOKUP(A26,Sheet1!F:J,5,0)</f>
        <v>0</v>
      </c>
    </row>
    <row r="27" s="5" customFormat="true" ht="14.25" hidden="false" customHeight="false" outlineLevel="0" collapsed="false">
      <c r="A27" s="17" t="n">
        <v>9200</v>
      </c>
      <c r="B27" s="18" t="s">
        <v>71</v>
      </c>
      <c r="C27" s="17" t="n">
        <v>308</v>
      </c>
      <c r="D27" s="30" t="s">
        <v>72</v>
      </c>
      <c r="E27" s="20" t="s">
        <v>29</v>
      </c>
      <c r="F27" s="21" t="n">
        <f aca="false">VLOOKUP(A27,Sheet1!F:I,4,0)</f>
        <v>11.1143848012661</v>
      </c>
      <c r="G27" s="22" t="n">
        <v>852</v>
      </c>
      <c r="H27" s="22" t="n">
        <f aca="false">VLOOKUP(A27,[1]RS门店员工销售情况!$E$1:$G$1048576,3,0)</f>
        <v>675</v>
      </c>
      <c r="I27" s="22" t="n">
        <v>8</v>
      </c>
      <c r="J27" s="22" t="n">
        <f aca="false">(G27+I27-H27)</f>
        <v>185</v>
      </c>
      <c r="K27" s="22" t="s">
        <v>23</v>
      </c>
      <c r="L27" s="22" t="n">
        <v>1050</v>
      </c>
      <c r="M27" s="22" t="n">
        <f aca="false">VLOOKUP(A27,Sheet1!F:J,5,0)</f>
        <v>0</v>
      </c>
    </row>
    <row r="28" s="5" customFormat="true" ht="14.25" hidden="false" customHeight="false" outlineLevel="0" collapsed="false">
      <c r="A28" s="17" t="n">
        <v>8073</v>
      </c>
      <c r="B28" s="18" t="s">
        <v>73</v>
      </c>
      <c r="C28" s="17" t="n">
        <v>587</v>
      </c>
      <c r="D28" s="19" t="s">
        <v>74</v>
      </c>
      <c r="E28" s="20" t="s">
        <v>45</v>
      </c>
      <c r="F28" s="21" t="n">
        <f aca="false">VLOOKUP(A28,Sheet1!F:I,4,0)</f>
        <v>13.3664395958111</v>
      </c>
      <c r="G28" s="22" t="n">
        <v>840</v>
      </c>
      <c r="H28" s="22" t="n">
        <f aca="false">VLOOKUP(A28,[1]RS门店员工销售情况!$E$1:$G$1048576,3,0)</f>
        <v>664</v>
      </c>
      <c r="I28" s="22" t="n">
        <v>8</v>
      </c>
      <c r="J28" s="22" t="n">
        <f aca="false">(G28+I28-H28)</f>
        <v>184</v>
      </c>
      <c r="K28" s="22" t="s">
        <v>26</v>
      </c>
      <c r="L28" s="22" t="n">
        <v>1000</v>
      </c>
      <c r="M28" s="22" t="n">
        <f aca="false">VLOOKUP(A28,Sheet1!F:J,5,0)</f>
        <v>0</v>
      </c>
    </row>
    <row r="29" s="5" customFormat="true" ht="27" hidden="false" customHeight="false" outlineLevel="0" collapsed="false">
      <c r="A29" s="17" t="n">
        <v>6220</v>
      </c>
      <c r="B29" s="18" t="s">
        <v>75</v>
      </c>
      <c r="C29" s="17" t="n">
        <v>737</v>
      </c>
      <c r="D29" s="38" t="s">
        <v>76</v>
      </c>
      <c r="E29" s="20" t="s">
        <v>56</v>
      </c>
      <c r="F29" s="21" t="n">
        <f aca="false">VLOOKUP(A29,Sheet1!F:I,4,0)</f>
        <v>15.1226039793642</v>
      </c>
      <c r="G29" s="22" t="n">
        <v>1016</v>
      </c>
      <c r="H29" s="22" t="n">
        <f aca="false">VLOOKUP(A29,[1]RS门店员工销售情况!$E$1:$G$1048576,3,0)</f>
        <v>840</v>
      </c>
      <c r="I29" s="22" t="n">
        <v>8</v>
      </c>
      <c r="J29" s="22" t="n">
        <f aca="false">(G29+I29-H29)</f>
        <v>184</v>
      </c>
      <c r="K29" s="22" t="s">
        <v>26</v>
      </c>
      <c r="L29" s="22" t="n">
        <v>1000</v>
      </c>
      <c r="M29" s="22" t="n">
        <f aca="false">VLOOKUP(A29,Sheet1!F:J,5,0)</f>
        <v>0</v>
      </c>
    </row>
    <row r="30" s="5" customFormat="true" ht="14.25" hidden="false" customHeight="false" outlineLevel="0" collapsed="false">
      <c r="A30" s="17" t="n">
        <v>10808</v>
      </c>
      <c r="B30" s="18" t="s">
        <v>77</v>
      </c>
      <c r="C30" s="17" t="n">
        <v>54</v>
      </c>
      <c r="D30" s="19" t="s">
        <v>44</v>
      </c>
      <c r="E30" s="20" t="s">
        <v>45</v>
      </c>
      <c r="F30" s="21" t="n">
        <f aca="false">VLOOKUP(A30,Sheet1!F:I,4,0)</f>
        <v>9.92808343139188</v>
      </c>
      <c r="G30" s="22" t="n">
        <v>719</v>
      </c>
      <c r="H30" s="22" t="n">
        <f aca="false">VLOOKUP(A30,[1]RS门店员工销售情况!$E$1:$G$1048576,3,0)</f>
        <v>546</v>
      </c>
      <c r="I30" s="22" t="n">
        <v>10</v>
      </c>
      <c r="J30" s="22" t="n">
        <f aca="false">(G30+I30-H30)</f>
        <v>183</v>
      </c>
      <c r="K30" s="22" t="s">
        <v>26</v>
      </c>
      <c r="L30" s="22" t="n">
        <v>1000</v>
      </c>
      <c r="M30" s="22" t="n">
        <f aca="false">VLOOKUP(A30,Sheet1!F:J,5,0)</f>
        <v>0</v>
      </c>
    </row>
    <row r="31" s="5" customFormat="true" ht="14.25" hidden="false" customHeight="false" outlineLevel="0" collapsed="false">
      <c r="A31" s="17" t="n">
        <v>9682</v>
      </c>
      <c r="B31" s="18" t="s">
        <v>78</v>
      </c>
      <c r="C31" s="17" t="n">
        <v>712</v>
      </c>
      <c r="D31" s="19" t="s">
        <v>79</v>
      </c>
      <c r="E31" s="20" t="s">
        <v>56</v>
      </c>
      <c r="F31" s="21" t="n">
        <f aca="false">VLOOKUP(A31,Sheet1!F:I,4,0)</f>
        <v>11.114384801289</v>
      </c>
      <c r="G31" s="22" t="n">
        <v>846</v>
      </c>
      <c r="H31" s="22" t="n">
        <f aca="false">VLOOKUP(A31,[1]RS门店员工销售情况!$E$1:$G$1048576,3,0)</f>
        <v>675</v>
      </c>
      <c r="I31" s="22" t="n">
        <v>8</v>
      </c>
      <c r="J31" s="22" t="n">
        <f aca="false">(G31+I31-H31)</f>
        <v>179</v>
      </c>
      <c r="K31" s="22" t="s">
        <v>42</v>
      </c>
      <c r="L31" s="22" t="n">
        <v>1150</v>
      </c>
      <c r="M31" s="22" t="n">
        <f aca="false">VLOOKUP(A31,Sheet1!F:J,5,0)</f>
        <v>0</v>
      </c>
    </row>
    <row r="32" s="5" customFormat="true" ht="14.25" hidden="false" customHeight="false" outlineLevel="0" collapsed="false">
      <c r="A32" s="17" t="n">
        <v>6965</v>
      </c>
      <c r="B32" s="18" t="s">
        <v>80</v>
      </c>
      <c r="C32" s="17" t="n">
        <v>337</v>
      </c>
      <c r="D32" s="19" t="s">
        <v>81</v>
      </c>
      <c r="E32" s="20" t="s">
        <v>29</v>
      </c>
      <c r="F32" s="21" t="n">
        <f aca="false">VLOOKUP(A32,Sheet1!F:I,4,0)</f>
        <v>14.6157546642744</v>
      </c>
      <c r="G32" s="22" t="n">
        <v>981</v>
      </c>
      <c r="H32" s="22" t="n">
        <f aca="false">VLOOKUP(A32,[1]RS门店员工销售情况!$E$1:$G$1048576,3,0)</f>
        <v>811</v>
      </c>
      <c r="I32" s="22" t="n">
        <v>8</v>
      </c>
      <c r="J32" s="22" t="n">
        <f aca="false">(G32+I32-H32)</f>
        <v>178</v>
      </c>
      <c r="K32" s="22" t="s">
        <v>16</v>
      </c>
      <c r="L32" s="22" t="n">
        <v>1200</v>
      </c>
      <c r="M32" s="22" t="n">
        <f aca="false">VLOOKUP(A32,Sheet1!F:J,5,0)</f>
        <v>0</v>
      </c>
    </row>
    <row r="33" s="5" customFormat="true" ht="14.25" hidden="false" customHeight="false" outlineLevel="0" collapsed="false">
      <c r="A33" s="17" t="n">
        <v>9220</v>
      </c>
      <c r="B33" s="18" t="s">
        <v>82</v>
      </c>
      <c r="C33" s="17" t="n">
        <v>546</v>
      </c>
      <c r="D33" s="19" t="s">
        <v>83</v>
      </c>
      <c r="E33" s="20" t="s">
        <v>56</v>
      </c>
      <c r="F33" s="21" t="n">
        <f aca="false">VLOOKUP(A33,Sheet1!F:I,4,0)</f>
        <v>11.1143848012869</v>
      </c>
      <c r="G33" s="22" t="n">
        <v>881</v>
      </c>
      <c r="H33" s="22" t="n">
        <f aca="false">VLOOKUP(A33,[1]RS门店员工销售情况!$E$1:$G$1048576,3,0)</f>
        <v>713</v>
      </c>
      <c r="I33" s="22" t="n">
        <v>8</v>
      </c>
      <c r="J33" s="22" t="n">
        <f aca="false">(G33+I33-H33)</f>
        <v>176</v>
      </c>
      <c r="K33" s="22" t="s">
        <v>57</v>
      </c>
      <c r="L33" s="22" t="n">
        <v>1100</v>
      </c>
      <c r="M33" s="22" t="n">
        <f aca="false">VLOOKUP(A33,Sheet1!F:J,5,0)</f>
        <v>0</v>
      </c>
    </row>
    <row r="34" s="5" customFormat="true" ht="14.25" hidden="false" customHeight="false" outlineLevel="0" collapsed="false">
      <c r="A34" s="17" t="n">
        <v>11323</v>
      </c>
      <c r="B34" s="34" t="s">
        <v>84</v>
      </c>
      <c r="C34" s="17" t="n">
        <v>707</v>
      </c>
      <c r="D34" s="19" t="s">
        <v>85</v>
      </c>
      <c r="E34" s="20" t="s">
        <v>56</v>
      </c>
      <c r="F34" s="21" t="e">
        <f aca="false">VLOOKUP(A34,Sheet1!F:I,4,0)</f>
        <v>#VALUE!</v>
      </c>
      <c r="G34" s="22" t="n">
        <v>901</v>
      </c>
      <c r="H34" s="22" t="n">
        <f aca="false">VLOOKUP(A34,[1]RS门店员工销售情况!$E$1:$G$1048576,3,0)</f>
        <v>740</v>
      </c>
      <c r="I34" s="22" t="n">
        <v>15</v>
      </c>
      <c r="J34" s="22" t="n">
        <f aca="false">(G34+I34-H34)</f>
        <v>176</v>
      </c>
      <c r="K34" s="22" t="s">
        <v>57</v>
      </c>
      <c r="L34" s="22" t="n">
        <v>1100</v>
      </c>
      <c r="M34" s="22" t="n">
        <f aca="false">VLOOKUP(A34,Sheet1!F:J,5,0)</f>
        <v>0</v>
      </c>
    </row>
    <row r="35" s="5" customFormat="true" ht="14.25" hidden="false" customHeight="false" outlineLevel="0" collapsed="false">
      <c r="A35" s="17" t="n">
        <v>11319</v>
      </c>
      <c r="B35" s="34" t="s">
        <v>86</v>
      </c>
      <c r="C35" s="17" t="n">
        <v>517</v>
      </c>
      <c r="D35" s="19" t="s">
        <v>87</v>
      </c>
      <c r="E35" s="20" t="s">
        <v>29</v>
      </c>
      <c r="F35" s="21" t="e">
        <f aca="false">VLOOKUP(A35,Sheet1!F:I,4,0)</f>
        <v>#VALUE!</v>
      </c>
      <c r="G35" s="22" t="n">
        <v>967</v>
      </c>
      <c r="H35" s="22" t="n">
        <f aca="false">VLOOKUP(A35,[1]RS门店员工销售情况!$E$1:$G$1048576,3,0)</f>
        <v>809</v>
      </c>
      <c r="I35" s="22" t="n">
        <v>15</v>
      </c>
      <c r="J35" s="22" t="n">
        <f aca="false">(G35+I35-H35)</f>
        <v>173</v>
      </c>
      <c r="K35" s="22" t="s">
        <v>42</v>
      </c>
      <c r="L35" s="22" t="n">
        <v>1150</v>
      </c>
      <c r="M35" s="22" t="n">
        <f aca="false">VLOOKUP(A35,Sheet1!F:J,5,0)</f>
        <v>0</v>
      </c>
    </row>
    <row r="36" s="5" customFormat="true" ht="14.25" hidden="false" customHeight="false" outlineLevel="0" collapsed="false">
      <c r="A36" s="17" t="n">
        <v>10816</v>
      </c>
      <c r="B36" s="18" t="s">
        <v>88</v>
      </c>
      <c r="C36" s="17" t="n">
        <v>337</v>
      </c>
      <c r="D36" s="19" t="s">
        <v>81</v>
      </c>
      <c r="E36" s="20" t="s">
        <v>29</v>
      </c>
      <c r="F36" s="21" t="e">
        <f aca="false">VLOOKUP(A36,Sheet1!F:I,4,0)</f>
        <v>#VALUE!</v>
      </c>
      <c r="G36" s="22" t="n">
        <v>956</v>
      </c>
      <c r="H36" s="22" t="n">
        <f aca="false">VLOOKUP(A36,[1]RS门店员工销售情况!$E$1:$G$1048576,3,0)</f>
        <v>794</v>
      </c>
      <c r="I36" s="22" t="n">
        <v>10</v>
      </c>
      <c r="J36" s="22" t="n">
        <f aca="false">(G36+I36-H36)</f>
        <v>172</v>
      </c>
      <c r="K36" s="22" t="s">
        <v>16</v>
      </c>
      <c r="L36" s="22" t="n">
        <v>1200</v>
      </c>
      <c r="M36" s="22" t="n">
        <f aca="false">VLOOKUP(A36,Sheet1!F:J,5,0)</f>
        <v>0</v>
      </c>
    </row>
    <row r="37" s="5" customFormat="true" ht="14.25" hidden="false" customHeight="false" outlineLevel="0" collapsed="false">
      <c r="A37" s="17" t="n">
        <v>990176</v>
      </c>
      <c r="B37" s="18" t="s">
        <v>89</v>
      </c>
      <c r="C37" s="17" t="n">
        <v>337</v>
      </c>
      <c r="D37" s="19" t="s">
        <v>81</v>
      </c>
      <c r="E37" s="18" t="s">
        <v>29</v>
      </c>
      <c r="F37" s="21"/>
      <c r="G37" s="22" t="n">
        <v>830</v>
      </c>
      <c r="H37" s="22" t="n">
        <f aca="false">VLOOKUP(A37,[1]RS门店员工销售情况!$E$1:$G$1048576,3,0)</f>
        <v>668</v>
      </c>
      <c r="I37" s="22" t="n">
        <v>8</v>
      </c>
      <c r="J37" s="22" t="n">
        <f aca="false">(G37+I37-H37)</f>
        <v>170</v>
      </c>
      <c r="K37" s="22" t="s">
        <v>16</v>
      </c>
      <c r="L37" s="22" t="n">
        <v>1200</v>
      </c>
      <c r="M37" s="22"/>
    </row>
    <row r="38" s="5" customFormat="true" ht="14.25" hidden="false" customHeight="false" outlineLevel="0" collapsed="false">
      <c r="A38" s="17" t="n">
        <v>11333</v>
      </c>
      <c r="B38" s="34" t="s">
        <v>90</v>
      </c>
      <c r="C38" s="17" t="n">
        <v>511</v>
      </c>
      <c r="D38" s="19" t="s">
        <v>32</v>
      </c>
      <c r="E38" s="20" t="s">
        <v>29</v>
      </c>
      <c r="F38" s="21" t="e">
        <f aca="false">VLOOKUP(A38,Sheet1!F:I,4,0)</f>
        <v>#VALUE!</v>
      </c>
      <c r="G38" s="22" t="n">
        <v>701</v>
      </c>
      <c r="H38" s="22" t="n">
        <f aca="false">VLOOKUP(A38,[1]RS门店员工销售情况!$E$1:$G$1048576,3,0)</f>
        <v>549</v>
      </c>
      <c r="I38" s="22" t="n">
        <v>15</v>
      </c>
      <c r="J38" s="22" t="n">
        <f aca="false">(G38+I38-H38)</f>
        <v>167</v>
      </c>
      <c r="K38" s="22" t="s">
        <v>26</v>
      </c>
      <c r="L38" s="22" t="n">
        <v>1000</v>
      </c>
      <c r="M38" s="22" t="n">
        <f aca="false">VLOOKUP(A38,Sheet1!F:J,5,0)</f>
        <v>0</v>
      </c>
    </row>
    <row r="39" s="5" customFormat="true" ht="14.25" hidden="false" customHeight="false" outlineLevel="0" collapsed="false">
      <c r="A39" s="17" t="n">
        <v>6251</v>
      </c>
      <c r="B39" s="18" t="s">
        <v>91</v>
      </c>
      <c r="C39" s="17" t="n">
        <v>514</v>
      </c>
      <c r="D39" s="19" t="s">
        <v>92</v>
      </c>
      <c r="E39" s="20" t="s">
        <v>19</v>
      </c>
      <c r="F39" s="21" t="n">
        <f aca="false">VLOOKUP(A39,Sheet1!F:I,4,0)</f>
        <v>15.0842478149712</v>
      </c>
      <c r="G39" s="22" t="n">
        <v>856</v>
      </c>
      <c r="H39" s="22" t="n">
        <f aca="false">VLOOKUP(A39,[1]RS门店员工销售情况!$E$1:$G$1048576,3,0)</f>
        <v>697</v>
      </c>
      <c r="I39" s="22" t="n">
        <v>8</v>
      </c>
      <c r="J39" s="22" t="n">
        <f aca="false">(G39+I39-H39)</f>
        <v>167</v>
      </c>
      <c r="K39" s="22" t="s">
        <v>23</v>
      </c>
      <c r="L39" s="22" t="n">
        <v>1050</v>
      </c>
      <c r="M39" s="22" t="n">
        <f aca="false">VLOOKUP(A39,Sheet1!F:J,5,0)</f>
        <v>0</v>
      </c>
    </row>
    <row r="40" s="5" customFormat="true" ht="14.25" hidden="false" customHeight="false" outlineLevel="0" collapsed="false">
      <c r="A40" s="17" t="n">
        <v>9527</v>
      </c>
      <c r="B40" s="18" t="s">
        <v>93</v>
      </c>
      <c r="C40" s="17" t="n">
        <v>710</v>
      </c>
      <c r="D40" s="19" t="s">
        <v>94</v>
      </c>
      <c r="E40" s="20" t="s">
        <v>45</v>
      </c>
      <c r="F40" s="21" t="n">
        <f aca="false">VLOOKUP(A40,Sheet1!F:I,4,0)</f>
        <v>11.8595902807559</v>
      </c>
      <c r="G40" s="22" t="n">
        <v>879</v>
      </c>
      <c r="H40" s="22" t="n">
        <f aca="false">VLOOKUP(A40,[1]RS门店员工销售情况!$E$1:$G$1048576,3,0)</f>
        <v>720</v>
      </c>
      <c r="I40" s="22" t="n">
        <v>8</v>
      </c>
      <c r="J40" s="22" t="n">
        <f aca="false">(G40+I40-H40)</f>
        <v>167</v>
      </c>
      <c r="K40" s="22" t="s">
        <v>39</v>
      </c>
      <c r="L40" s="22" t="n">
        <v>950</v>
      </c>
      <c r="M40" s="22" t="n">
        <f aca="false">VLOOKUP(A40,Sheet1!F:J,5,0)</f>
        <v>0</v>
      </c>
    </row>
    <row r="41" s="5" customFormat="true" ht="14.25" hidden="false" customHeight="false" outlineLevel="0" collapsed="false">
      <c r="A41" s="17" t="n">
        <v>5698</v>
      </c>
      <c r="B41" s="18" t="s">
        <v>95</v>
      </c>
      <c r="C41" s="17" t="n">
        <v>341</v>
      </c>
      <c r="D41" s="19" t="s">
        <v>49</v>
      </c>
      <c r="E41" s="20" t="s">
        <v>19</v>
      </c>
      <c r="F41" s="21" t="n">
        <f aca="false">VLOOKUP(A41,Sheet1!F:I,4,0)</f>
        <v>14.5582204177047</v>
      </c>
      <c r="G41" s="22" t="n">
        <v>1156</v>
      </c>
      <c r="H41" s="22" t="n">
        <f aca="false">VLOOKUP(A41,[1]RS门店员工销售情况!$E$1:$G$1048576,3,0)</f>
        <v>999</v>
      </c>
      <c r="I41" s="22" t="n">
        <v>8</v>
      </c>
      <c r="J41" s="22" t="n">
        <f aca="false">(G41+I41-H41)</f>
        <v>165</v>
      </c>
      <c r="K41" s="22" t="s">
        <v>16</v>
      </c>
      <c r="L41" s="22" t="n">
        <v>1200</v>
      </c>
      <c r="M41" s="22" t="n">
        <f aca="false">VLOOKUP(A41,Sheet1!F:J,5,0)</f>
        <v>0</v>
      </c>
    </row>
    <row r="42" s="5" customFormat="true" ht="14.25" hidden="false" customHeight="false" outlineLevel="0" collapsed="false">
      <c r="A42" s="17" t="n">
        <v>11015</v>
      </c>
      <c r="B42" s="20" t="s">
        <v>96</v>
      </c>
      <c r="C42" s="17" t="n">
        <v>741</v>
      </c>
      <c r="D42" s="19" t="s">
        <v>41</v>
      </c>
      <c r="E42" s="20" t="s">
        <v>22</v>
      </c>
      <c r="F42" s="21" t="e">
        <f aca="false">VLOOKUP(A42,Sheet1!F:I,4,0)</f>
        <v>#VALUE!</v>
      </c>
      <c r="G42" s="22" t="n">
        <v>641</v>
      </c>
      <c r="H42" s="22" t="n">
        <f aca="false">VLOOKUP(A42,[1]RS门店员工销售情况!$E$1:$G$1048576,3,0)</f>
        <v>488</v>
      </c>
      <c r="I42" s="22" t="n">
        <v>10</v>
      </c>
      <c r="J42" s="22" t="n">
        <f aca="false">(G42+I42-H42)</f>
        <v>163</v>
      </c>
      <c r="K42" s="22" t="s">
        <v>39</v>
      </c>
      <c r="L42" s="22" t="n">
        <v>950</v>
      </c>
      <c r="M42" s="22" t="n">
        <f aca="false">VLOOKUP(A42,Sheet1!F:J,5,0)</f>
        <v>0</v>
      </c>
    </row>
    <row r="43" s="5" customFormat="true" ht="14.25" hidden="false" customHeight="false" outlineLevel="0" collapsed="false">
      <c r="A43" s="17" t="n">
        <v>8386</v>
      </c>
      <c r="B43" s="18" t="s">
        <v>97</v>
      </c>
      <c r="C43" s="17" t="n">
        <v>723</v>
      </c>
      <c r="D43" s="19" t="s">
        <v>98</v>
      </c>
      <c r="E43" s="20" t="s">
        <v>29</v>
      </c>
      <c r="F43" s="21" t="n">
        <f aca="false">VLOOKUP(A43,Sheet1!F:I,4,0)</f>
        <v>12.0842478150049</v>
      </c>
      <c r="G43" s="22" t="n">
        <v>774</v>
      </c>
      <c r="H43" s="22" t="n">
        <f aca="false">VLOOKUP(A43,[1]RS门店员工销售情况!$E$1:$G$1048576,3,0)</f>
        <v>620</v>
      </c>
      <c r="I43" s="22" t="n">
        <v>8</v>
      </c>
      <c r="J43" s="22" t="n">
        <f aca="false">(G43+I43-H43)</f>
        <v>162</v>
      </c>
      <c r="K43" s="22" t="s">
        <v>39</v>
      </c>
      <c r="L43" s="22" t="n">
        <v>950</v>
      </c>
      <c r="M43" s="22" t="n">
        <f aca="false">VLOOKUP(A43,Sheet1!F:J,5,0)</f>
        <v>0</v>
      </c>
    </row>
    <row r="44" s="5" customFormat="true" ht="14.25" hidden="false" customHeight="false" outlineLevel="0" collapsed="false">
      <c r="A44" s="17" t="n">
        <v>991097</v>
      </c>
      <c r="B44" s="18" t="s">
        <v>99</v>
      </c>
      <c r="C44" s="17" t="n">
        <v>341</v>
      </c>
      <c r="D44" s="19" t="s">
        <v>49</v>
      </c>
      <c r="E44" s="18" t="s">
        <v>19</v>
      </c>
      <c r="F44" s="21"/>
      <c r="G44" s="22" t="n">
        <v>902</v>
      </c>
      <c r="H44" s="22" t="n">
        <f aca="false">VLOOKUP(A44,[1]RS门店员工销售情况!$E$1:$G$1048576,3,0)</f>
        <v>748</v>
      </c>
      <c r="I44" s="22" t="n">
        <v>8</v>
      </c>
      <c r="J44" s="22" t="n">
        <f aca="false">(G44+I44-H44)</f>
        <v>162</v>
      </c>
      <c r="K44" s="22" t="s">
        <v>16</v>
      </c>
      <c r="L44" s="22" t="n">
        <v>1200</v>
      </c>
      <c r="M44" s="22"/>
    </row>
    <row r="45" s="5" customFormat="true" ht="14.25" hidden="false" customHeight="false" outlineLevel="0" collapsed="false">
      <c r="A45" s="17" t="n">
        <v>6733</v>
      </c>
      <c r="B45" s="18" t="s">
        <v>100</v>
      </c>
      <c r="C45" s="17" t="n">
        <v>539</v>
      </c>
      <c r="D45" s="19" t="s">
        <v>38</v>
      </c>
      <c r="E45" s="20" t="s">
        <v>19</v>
      </c>
      <c r="F45" s="21" t="n">
        <f aca="false">VLOOKUP(A45,Sheet1!F:I,4,0)</f>
        <v>14.7500012396427</v>
      </c>
      <c r="G45" s="22" t="n">
        <v>817</v>
      </c>
      <c r="H45" s="22" t="n">
        <f aca="false">VLOOKUP(A45,[1]RS门店员工销售情况!$E$1:$G$1048576,3,0)</f>
        <v>666</v>
      </c>
      <c r="I45" s="22" t="n">
        <v>8</v>
      </c>
      <c r="J45" s="22" t="n">
        <f aca="false">(G45+I45-H45)</f>
        <v>159</v>
      </c>
      <c r="K45" s="22" t="s">
        <v>39</v>
      </c>
      <c r="L45" s="22" t="n">
        <v>950</v>
      </c>
      <c r="M45" s="22" t="n">
        <f aca="false">VLOOKUP(A45,Sheet1!F:J,5,0)</f>
        <v>0</v>
      </c>
    </row>
    <row r="46" s="5" customFormat="true" ht="27" hidden="false" customHeight="false" outlineLevel="0" collapsed="false">
      <c r="A46" s="17" t="n">
        <v>11292</v>
      </c>
      <c r="B46" s="18" t="s">
        <v>101</v>
      </c>
      <c r="C46" s="17" t="n">
        <v>737</v>
      </c>
      <c r="D46" s="38" t="s">
        <v>76</v>
      </c>
      <c r="E46" s="20" t="s">
        <v>56</v>
      </c>
      <c r="F46" s="21" t="e">
        <f aca="false">VLOOKUP(A46,Sheet1!F:I,4,0)</f>
        <v>#VALUE!</v>
      </c>
      <c r="G46" s="22" t="n">
        <v>962</v>
      </c>
      <c r="H46" s="22" t="n">
        <f aca="false">VLOOKUP(A46,[1]RS门店员工销售情况!$E$1:$G$1048576,3,0)</f>
        <v>819</v>
      </c>
      <c r="I46" s="22" t="n">
        <v>15</v>
      </c>
      <c r="J46" s="22" t="n">
        <f aca="false">(G46+I46-H46)</f>
        <v>158</v>
      </c>
      <c r="K46" s="22" t="s">
        <v>26</v>
      </c>
      <c r="L46" s="22" t="n">
        <v>1000</v>
      </c>
      <c r="M46" s="22" t="n">
        <f aca="false">VLOOKUP(A46,Sheet1!F:J,5,0)</f>
        <v>0</v>
      </c>
    </row>
    <row r="47" s="5" customFormat="true" ht="14.25" hidden="false" customHeight="false" outlineLevel="0" collapsed="false">
      <c r="A47" s="17" t="n">
        <v>11125</v>
      </c>
      <c r="B47" s="18" t="s">
        <v>102</v>
      </c>
      <c r="C47" s="17" t="n">
        <v>709</v>
      </c>
      <c r="D47" s="19" t="s">
        <v>103</v>
      </c>
      <c r="E47" s="18" t="s">
        <v>22</v>
      </c>
      <c r="F47" s="21" t="e">
        <f aca="false">VLOOKUP(A47,Sheet1!F:I,4,0)</f>
        <v>#VALUE!</v>
      </c>
      <c r="G47" s="22" t="n">
        <v>871</v>
      </c>
      <c r="H47" s="22" t="n">
        <f aca="false">VLOOKUP(A47,[1]RS门店员工销售情况!$E$1:$G$1048576,3,0)</f>
        <v>729</v>
      </c>
      <c r="I47" s="22" t="n">
        <v>15</v>
      </c>
      <c r="J47" s="22" t="n">
        <f aca="false">(G47+I47-H47)</f>
        <v>157</v>
      </c>
      <c r="K47" s="22" t="s">
        <v>23</v>
      </c>
      <c r="L47" s="22" t="n">
        <v>1050</v>
      </c>
      <c r="M47" s="22" t="n">
        <f aca="false">VLOOKUP(A47,Sheet1!F:J,5,0)</f>
        <v>0</v>
      </c>
    </row>
    <row r="48" s="5" customFormat="true" ht="14.25" hidden="false" customHeight="false" outlineLevel="0" collapsed="false">
      <c r="A48" s="17" t="n">
        <v>11101</v>
      </c>
      <c r="B48" s="20" t="s">
        <v>104</v>
      </c>
      <c r="C48" s="17" t="n">
        <v>755</v>
      </c>
      <c r="D48" s="19" t="s">
        <v>105</v>
      </c>
      <c r="E48" s="20" t="s">
        <v>45</v>
      </c>
      <c r="F48" s="21" t="n">
        <f aca="false">VLOOKUP(A48,Sheet1!F:I,4,0)</f>
        <v>9.07602863691312</v>
      </c>
      <c r="G48" s="22" t="n">
        <v>414</v>
      </c>
      <c r="H48" s="22" t="n">
        <f aca="false">VLOOKUP(A48,[1]RS门店员工销售情况!$E$1:$G$1048576,3,0)</f>
        <v>272</v>
      </c>
      <c r="I48" s="22" t="n">
        <v>15</v>
      </c>
      <c r="J48" s="22" t="n">
        <f aca="false">(G48+I48-H48)</f>
        <v>157</v>
      </c>
      <c r="K48" s="22" t="s">
        <v>39</v>
      </c>
      <c r="L48" s="22" t="n">
        <v>950</v>
      </c>
      <c r="M48" s="22" t="n">
        <f aca="false">VLOOKUP(A48,Sheet1!F:J,5,0)</f>
        <v>0</v>
      </c>
    </row>
    <row r="49" s="5" customFormat="true" ht="14.25" hidden="false" customHeight="false" outlineLevel="0" collapsed="false">
      <c r="A49" s="17" t="n">
        <v>995987</v>
      </c>
      <c r="B49" s="18" t="s">
        <v>106</v>
      </c>
      <c r="C49" s="17" t="n">
        <v>571</v>
      </c>
      <c r="D49" s="19" t="s">
        <v>107</v>
      </c>
      <c r="E49" s="18" t="s">
        <v>56</v>
      </c>
      <c r="F49" s="21"/>
      <c r="G49" s="22" t="n">
        <v>1110</v>
      </c>
      <c r="H49" s="22" t="n">
        <f aca="false">VLOOKUP(A49,[1]RS门店员工销售情况!$E$1:$G$1048576,3,0)</f>
        <v>962</v>
      </c>
      <c r="I49" s="22" t="n">
        <v>8</v>
      </c>
      <c r="J49" s="22" t="n">
        <f aca="false">(G49+I49-H49)</f>
        <v>156</v>
      </c>
      <c r="K49" s="22" t="s">
        <v>42</v>
      </c>
      <c r="L49" s="22" t="n">
        <v>1150</v>
      </c>
      <c r="M49" s="22"/>
    </row>
    <row r="50" s="5" customFormat="true" ht="14.25" hidden="false" customHeight="false" outlineLevel="0" collapsed="false">
      <c r="A50" s="17" t="n">
        <v>8233</v>
      </c>
      <c r="B50" s="18" t="s">
        <v>108</v>
      </c>
      <c r="C50" s="17" t="n">
        <v>355</v>
      </c>
      <c r="D50" s="19" t="s">
        <v>68</v>
      </c>
      <c r="E50" s="20" t="s">
        <v>29</v>
      </c>
      <c r="F50" s="21" t="n">
        <f aca="false">VLOOKUP(A50,Sheet1!F:I,4,0)</f>
        <v>13.3006861711446</v>
      </c>
      <c r="G50" s="22" t="n">
        <v>851</v>
      </c>
      <c r="H50" s="22" t="n">
        <f aca="false">VLOOKUP(A50,[1]RS门店员工销售情况!$E$1:$G$1048576,3,0)</f>
        <v>705</v>
      </c>
      <c r="I50" s="22" t="n">
        <v>8</v>
      </c>
      <c r="J50" s="22" t="n">
        <f aca="false">(G50+I50-H50)</f>
        <v>154</v>
      </c>
      <c r="K50" s="22" t="s">
        <v>26</v>
      </c>
      <c r="L50" s="22" t="n">
        <v>1000</v>
      </c>
      <c r="M50" s="22" t="n">
        <f aca="false">VLOOKUP(A50,Sheet1!F:J,5,0)</f>
        <v>0</v>
      </c>
    </row>
    <row r="51" s="5" customFormat="true" ht="14.25" hidden="false" customHeight="false" outlineLevel="0" collapsed="false">
      <c r="A51" s="17" t="n">
        <v>6544</v>
      </c>
      <c r="B51" s="18" t="s">
        <v>109</v>
      </c>
      <c r="C51" s="17" t="n">
        <v>355</v>
      </c>
      <c r="D51" s="19" t="s">
        <v>68</v>
      </c>
      <c r="E51" s="20" t="s">
        <v>29</v>
      </c>
      <c r="F51" s="21" t="n">
        <f aca="false">VLOOKUP(A51,Sheet1!F:I,4,0)</f>
        <v>14.9143848012712</v>
      </c>
      <c r="G51" s="22" t="n">
        <v>831</v>
      </c>
      <c r="H51" s="22" t="n">
        <f aca="false">VLOOKUP(A51,[1]RS门店员工销售情况!$E$1:$G$1048576,3,0)</f>
        <v>689</v>
      </c>
      <c r="I51" s="22" t="n">
        <v>8</v>
      </c>
      <c r="J51" s="22" t="n">
        <f aca="false">(G51+I51-H51)</f>
        <v>150</v>
      </c>
      <c r="K51" s="22" t="s">
        <v>26</v>
      </c>
      <c r="L51" s="22" t="n">
        <v>1000</v>
      </c>
      <c r="M51" s="22" t="n">
        <f aca="false">VLOOKUP(A51,Sheet1!F:J,5,0)</f>
        <v>0</v>
      </c>
    </row>
    <row r="52" s="5" customFormat="true" ht="14.25" hidden="false" customHeight="false" outlineLevel="0" collapsed="false">
      <c r="A52" s="17" t="n">
        <v>11328</v>
      </c>
      <c r="B52" s="34" t="s">
        <v>110</v>
      </c>
      <c r="C52" s="17" t="n">
        <v>377</v>
      </c>
      <c r="D52" s="19" t="s">
        <v>111</v>
      </c>
      <c r="E52" s="20" t="s">
        <v>56</v>
      </c>
      <c r="F52" s="21" t="e">
        <f aca="false">VLOOKUP(A52,Sheet1!F:I,4,0)</f>
        <v>#VALUE!</v>
      </c>
      <c r="G52" s="22" t="n">
        <v>798</v>
      </c>
      <c r="H52" s="22" t="n">
        <f aca="false">VLOOKUP(A52,[1]RS门店员工销售情况!$E$1:$G$1048576,3,0)</f>
        <v>663</v>
      </c>
      <c r="I52" s="22" t="n">
        <v>15</v>
      </c>
      <c r="J52" s="22" t="n">
        <f aca="false">(G52+I52-H52)</f>
        <v>150</v>
      </c>
      <c r="K52" s="22" t="s">
        <v>57</v>
      </c>
      <c r="L52" s="22" t="n">
        <v>1100</v>
      </c>
      <c r="M52" s="22" t="n">
        <f aca="false">VLOOKUP(A52,Sheet1!F:J,5,0)</f>
        <v>0</v>
      </c>
    </row>
    <row r="53" s="5" customFormat="true" ht="14.25" hidden="false" customHeight="false" outlineLevel="0" collapsed="false">
      <c r="A53" s="17" t="n">
        <v>7583</v>
      </c>
      <c r="B53" s="18" t="s">
        <v>112</v>
      </c>
      <c r="C53" s="17" t="n">
        <v>343</v>
      </c>
      <c r="D53" s="19" t="s">
        <v>113</v>
      </c>
      <c r="E53" s="20" t="s">
        <v>22</v>
      </c>
      <c r="F53" s="21" t="n">
        <f aca="false">VLOOKUP(A53,Sheet1!F:I,4,0)</f>
        <v>14.0595902807185</v>
      </c>
      <c r="G53" s="22" t="n">
        <v>1416</v>
      </c>
      <c r="H53" s="22" t="n">
        <f aca="false">VLOOKUP(A53,[1]RS门店员工销售情况!$E$1:$G$1048576,3,0)</f>
        <v>1275</v>
      </c>
      <c r="I53" s="22" t="n">
        <v>8</v>
      </c>
      <c r="J53" s="22" t="n">
        <f aca="false">(G53+I53-H53)</f>
        <v>149</v>
      </c>
      <c r="K53" s="22" t="s">
        <v>42</v>
      </c>
      <c r="L53" s="22" t="n">
        <v>1150</v>
      </c>
      <c r="M53" s="22" t="n">
        <f aca="false">VLOOKUP(A53,Sheet1!F:J,5,0)</f>
        <v>0</v>
      </c>
    </row>
    <row r="54" s="5" customFormat="true" ht="14.25" hidden="false" customHeight="false" outlineLevel="0" collapsed="false">
      <c r="A54" s="17" t="n">
        <v>9140</v>
      </c>
      <c r="B54" s="18" t="s">
        <v>114</v>
      </c>
      <c r="C54" s="17" t="n">
        <v>578</v>
      </c>
      <c r="D54" s="19" t="s">
        <v>115</v>
      </c>
      <c r="E54" s="20" t="s">
        <v>29</v>
      </c>
      <c r="F54" s="21" t="n">
        <f aca="false">VLOOKUP(A54,Sheet1!F:I,4,0)</f>
        <v>12.251371102657</v>
      </c>
      <c r="G54" s="22" t="n">
        <v>950</v>
      </c>
      <c r="H54" s="22" t="n">
        <f aca="false">VLOOKUP(A54,[1]RS门店员工销售情况!$E$1:$G$1048576,3,0)</f>
        <v>810</v>
      </c>
      <c r="I54" s="22" t="n">
        <v>8</v>
      </c>
      <c r="J54" s="22" t="n">
        <f aca="false">(G54+I54-H54)</f>
        <v>148</v>
      </c>
      <c r="K54" s="22" t="s">
        <v>23</v>
      </c>
      <c r="L54" s="22" t="n">
        <v>1050</v>
      </c>
      <c r="M54" s="22" t="n">
        <f aca="false">VLOOKUP(A54,Sheet1!F:J,5,0)</f>
        <v>0</v>
      </c>
    </row>
    <row r="55" s="5" customFormat="true" ht="14.25" hidden="false" customHeight="false" outlineLevel="0" collapsed="false">
      <c r="A55" s="17" t="n">
        <v>11334</v>
      </c>
      <c r="B55" s="34" t="s">
        <v>116</v>
      </c>
      <c r="C55" s="17" t="n">
        <v>357</v>
      </c>
      <c r="D55" s="19" t="s">
        <v>117</v>
      </c>
      <c r="E55" s="20" t="s">
        <v>22</v>
      </c>
      <c r="F55" s="21" t="e">
        <f aca="false">VLOOKUP(A55,Sheet1!F:I,4,0)</f>
        <v>#VALUE!</v>
      </c>
      <c r="G55" s="22" t="n">
        <v>576</v>
      </c>
      <c r="H55" s="22" t="n">
        <f aca="false">VLOOKUP(A55,[1]RS门店员工销售情况!$E$1:$G$1048576,3,0)</f>
        <v>444</v>
      </c>
      <c r="I55" s="22" t="n">
        <v>15</v>
      </c>
      <c r="J55" s="22" t="n">
        <f aca="false">(G55+I55-H55)</f>
        <v>147</v>
      </c>
      <c r="K55" s="22" t="s">
        <v>26</v>
      </c>
      <c r="L55" s="22" t="n">
        <v>1000</v>
      </c>
      <c r="M55" s="22" t="n">
        <f aca="false">VLOOKUP(A55,Sheet1!F:J,5,0)</f>
        <v>0</v>
      </c>
    </row>
    <row r="56" s="5" customFormat="true" ht="14.25" hidden="false" customHeight="false" outlineLevel="0" collapsed="false">
      <c r="A56" s="17" t="n">
        <v>990035</v>
      </c>
      <c r="B56" s="18" t="s">
        <v>118</v>
      </c>
      <c r="C56" s="17" t="n">
        <v>582</v>
      </c>
      <c r="D56" s="19" t="s">
        <v>119</v>
      </c>
      <c r="E56" s="18" t="s">
        <v>22</v>
      </c>
      <c r="F56" s="21"/>
      <c r="G56" s="22" t="n">
        <v>1073</v>
      </c>
      <c r="H56" s="22" t="n">
        <f aca="false">VLOOKUP(A56,[1]RS门店员工销售情况!$E$1:$G$1048576,3,0)</f>
        <v>935</v>
      </c>
      <c r="I56" s="22" t="n">
        <v>8</v>
      </c>
      <c r="J56" s="22" t="n">
        <f aca="false">(G56+I56-H56)</f>
        <v>146</v>
      </c>
      <c r="K56" s="22" t="s">
        <v>16</v>
      </c>
      <c r="L56" s="22" t="n">
        <v>1200</v>
      </c>
      <c r="M56" s="22"/>
    </row>
    <row r="57" s="5" customFormat="true" ht="14.25" hidden="false" customHeight="false" outlineLevel="0" collapsed="false">
      <c r="A57" s="17" t="n">
        <v>4022</v>
      </c>
      <c r="B57" s="18" t="s">
        <v>120</v>
      </c>
      <c r="C57" s="17" t="n">
        <v>517</v>
      </c>
      <c r="D57" s="19" t="s">
        <v>87</v>
      </c>
      <c r="E57" s="20" t="s">
        <v>29</v>
      </c>
      <c r="F57" s="21" t="n">
        <f aca="false">VLOOKUP(A57,Sheet1!F:I,4,0)</f>
        <v>8.99383685608107</v>
      </c>
      <c r="G57" s="22" t="n">
        <v>1001</v>
      </c>
      <c r="H57" s="22" t="n">
        <f aca="false">VLOOKUP(A57,[1]RS门店员工销售情况!$E$1:$G$1048576,3,0)</f>
        <v>872</v>
      </c>
      <c r="I57" s="22" t="n">
        <v>15</v>
      </c>
      <c r="J57" s="22" t="n">
        <f aca="false">(G57+I57-H57)</f>
        <v>144</v>
      </c>
      <c r="K57" s="22" t="s">
        <v>42</v>
      </c>
      <c r="L57" s="22" t="n">
        <v>1150</v>
      </c>
      <c r="M57" s="22" t="n">
        <f aca="false">VLOOKUP(A57,Sheet1!F:J,5,0)</f>
        <v>0</v>
      </c>
    </row>
    <row r="58" s="5" customFormat="true" ht="14.25" hidden="false" customHeight="false" outlineLevel="0" collapsed="false">
      <c r="A58" s="17" t="n">
        <v>10983</v>
      </c>
      <c r="B58" s="18" t="s">
        <v>121</v>
      </c>
      <c r="C58" s="17" t="n">
        <v>56</v>
      </c>
      <c r="D58" s="19" t="s">
        <v>122</v>
      </c>
      <c r="E58" s="20" t="s">
        <v>45</v>
      </c>
      <c r="F58" s="21" t="e">
        <f aca="false">VLOOKUP(A58,Sheet1!F:I,4,0)</f>
        <v>#VALUE!</v>
      </c>
      <c r="G58" s="22" t="n">
        <v>730</v>
      </c>
      <c r="H58" s="22" t="n">
        <f aca="false">VLOOKUP(A58,[1]RS门店员工销售情况!$E$1:$G$1048576,3,0)</f>
        <v>600</v>
      </c>
      <c r="I58" s="22" t="n">
        <v>10</v>
      </c>
      <c r="J58" s="22" t="n">
        <f aca="false">(G58+I58-H58)</f>
        <v>140</v>
      </c>
      <c r="K58" s="22" t="s">
        <v>39</v>
      </c>
      <c r="L58" s="22" t="n">
        <v>950</v>
      </c>
      <c r="M58" s="22" t="n">
        <f aca="false">VLOOKUP(A58,Sheet1!F:J,5,0)</f>
        <v>0</v>
      </c>
    </row>
    <row r="59" s="5" customFormat="true" ht="14.25" hidden="false" customHeight="false" outlineLevel="0" collapsed="false">
      <c r="A59" s="17" t="n">
        <v>6830</v>
      </c>
      <c r="B59" s="18" t="s">
        <v>123</v>
      </c>
      <c r="C59" s="17" t="n">
        <v>379</v>
      </c>
      <c r="D59" s="19" t="s">
        <v>124</v>
      </c>
      <c r="E59" s="20" t="s">
        <v>22</v>
      </c>
      <c r="F59" s="21" t="n">
        <f aca="false">VLOOKUP(A59,Sheet1!F:I,4,0)</f>
        <v>14.6815080889431</v>
      </c>
      <c r="G59" s="22" t="n">
        <v>1141</v>
      </c>
      <c r="H59" s="22" t="n">
        <f aca="false">VLOOKUP(A59,[1]RS门店员工销售情况!$E$1:$G$1048576,3,0)</f>
        <v>1009</v>
      </c>
      <c r="I59" s="22" t="n">
        <v>8</v>
      </c>
      <c r="J59" s="22" t="n">
        <f aca="false">(G59+I59-H59)</f>
        <v>140</v>
      </c>
      <c r="K59" s="22" t="s">
        <v>26</v>
      </c>
      <c r="L59" s="22" t="n">
        <v>1000</v>
      </c>
      <c r="M59" s="22" t="n">
        <f aca="false">VLOOKUP(A59,Sheet1!F:J,5,0)</f>
        <v>0</v>
      </c>
    </row>
    <row r="60" s="5" customFormat="true" ht="14.25" hidden="false" customHeight="false" outlineLevel="0" collapsed="false">
      <c r="A60" s="17" t="n">
        <v>8038</v>
      </c>
      <c r="B60" s="18" t="s">
        <v>125</v>
      </c>
      <c r="C60" s="17" t="n">
        <v>730</v>
      </c>
      <c r="D60" s="19" t="s">
        <v>126</v>
      </c>
      <c r="E60" s="20" t="s">
        <v>22</v>
      </c>
      <c r="F60" s="21" t="n">
        <f aca="false">VLOOKUP(A60,Sheet1!F:I,4,0)</f>
        <v>13.4184943903479</v>
      </c>
      <c r="G60" s="22" t="n">
        <v>780</v>
      </c>
      <c r="H60" s="22" t="n">
        <f aca="false">VLOOKUP(A60,[1]RS门店员工销售情况!$E$1:$G$1048576,3,0)</f>
        <v>649</v>
      </c>
      <c r="I60" s="22" t="n">
        <v>8</v>
      </c>
      <c r="J60" s="22" t="n">
        <f aca="false">(G60+I60-H60)</f>
        <v>139</v>
      </c>
      <c r="K60" s="22" t="s">
        <v>23</v>
      </c>
      <c r="L60" s="22" t="n">
        <v>1050</v>
      </c>
      <c r="M60" s="22" t="n">
        <f aca="false">VLOOKUP(A60,Sheet1!F:J,5,0)</f>
        <v>0</v>
      </c>
    </row>
    <row r="61" s="5" customFormat="true" ht="14.25" hidden="false" customHeight="false" outlineLevel="0" collapsed="false">
      <c r="A61" s="17" t="n">
        <v>4264</v>
      </c>
      <c r="B61" s="18" t="s">
        <v>127</v>
      </c>
      <c r="C61" s="17" t="n">
        <v>337</v>
      </c>
      <c r="D61" s="19" t="s">
        <v>81</v>
      </c>
      <c r="E61" s="20" t="s">
        <v>29</v>
      </c>
      <c r="F61" s="21" t="n">
        <f aca="false">VLOOKUP(A61,Sheet1!F:I,4,0)</f>
        <v>17.0869875409867</v>
      </c>
      <c r="G61" s="22" t="n">
        <v>894</v>
      </c>
      <c r="H61" s="22" t="n">
        <f aca="false">VLOOKUP(A61,[1]RS门店员工销售情况!$E$1:$G$1048576,3,0)</f>
        <v>765</v>
      </c>
      <c r="I61" s="22" t="n">
        <v>8</v>
      </c>
      <c r="J61" s="22" t="n">
        <f aca="false">(G61+I61-H61)</f>
        <v>137</v>
      </c>
      <c r="K61" s="22" t="s">
        <v>16</v>
      </c>
      <c r="L61" s="22" t="n">
        <v>1200</v>
      </c>
      <c r="M61" s="22" t="n">
        <f aca="false">VLOOKUP(A61,Sheet1!F:J,5,0)</f>
        <v>0</v>
      </c>
    </row>
    <row r="62" s="5" customFormat="true" ht="14.25" hidden="false" customHeight="false" outlineLevel="0" collapsed="false">
      <c r="A62" s="23" t="n">
        <v>8113</v>
      </c>
      <c r="B62" s="24" t="s">
        <v>128</v>
      </c>
      <c r="C62" s="25" t="n">
        <v>102564</v>
      </c>
      <c r="D62" s="39" t="s">
        <v>18</v>
      </c>
      <c r="E62" s="27" t="s">
        <v>19</v>
      </c>
      <c r="F62" s="28" t="n">
        <v>5.24599419710807</v>
      </c>
      <c r="G62" s="22" t="n">
        <f aca="false">VLOOKUP(A62,[2]RS门店员工销售情况!$E$1:$G$1048576,3,0)</f>
        <v>363</v>
      </c>
      <c r="H62" s="22" t="n">
        <f aca="false">VLOOKUP(A62,[1]RS门店员工销售情况!$E$1:$G$1048576,3,0)</f>
        <v>235</v>
      </c>
      <c r="I62" s="22" t="n">
        <v>8</v>
      </c>
      <c r="J62" s="22" t="n">
        <f aca="false">(G62+I62-H62)</f>
        <v>136</v>
      </c>
      <c r="K62" s="29"/>
      <c r="L62" s="29"/>
      <c r="M62" s="29"/>
    </row>
    <row r="63" s="5" customFormat="true" ht="14.25" hidden="false" customHeight="false" outlineLevel="0" collapsed="false">
      <c r="A63" s="17" t="n">
        <v>6752</v>
      </c>
      <c r="B63" s="18" t="s">
        <v>129</v>
      </c>
      <c r="C63" s="17" t="n">
        <v>717</v>
      </c>
      <c r="D63" s="30" t="s">
        <v>130</v>
      </c>
      <c r="E63" s="20" t="s">
        <v>19</v>
      </c>
      <c r="F63" s="21" t="n">
        <f aca="false">VLOOKUP(A63,Sheet1!F:I,4,0)</f>
        <v>14.7527409656879</v>
      </c>
      <c r="G63" s="22" t="n">
        <v>983</v>
      </c>
      <c r="H63" s="22" t="n">
        <f aca="false">VLOOKUP(A63,[1]RS门店员工销售情况!$E$1:$G$1048576,3,0)</f>
        <v>856</v>
      </c>
      <c r="I63" s="22" t="n">
        <v>8</v>
      </c>
      <c r="J63" s="22" t="n">
        <f aca="false">(G63+I63-H63)</f>
        <v>135</v>
      </c>
      <c r="K63" s="22" t="s">
        <v>26</v>
      </c>
      <c r="L63" s="22" t="n">
        <v>1000</v>
      </c>
      <c r="M63" s="22" t="n">
        <f aca="false">VLOOKUP(A63,Sheet1!F:J,5,0)</f>
        <v>0</v>
      </c>
    </row>
    <row r="64" s="5" customFormat="true" ht="14.25" hidden="false" customHeight="false" outlineLevel="0" collapsed="false">
      <c r="A64" s="17" t="n">
        <v>6662</v>
      </c>
      <c r="B64" s="18" t="s">
        <v>131</v>
      </c>
      <c r="C64" s="17" t="n">
        <v>598</v>
      </c>
      <c r="D64" s="19" t="s">
        <v>132</v>
      </c>
      <c r="E64" s="20" t="s">
        <v>56</v>
      </c>
      <c r="F64" s="21" t="n">
        <f aca="false">VLOOKUP(A64,Sheet1!F:I,4,0)</f>
        <v>14.7856176780156</v>
      </c>
      <c r="G64" s="22" t="n">
        <v>790</v>
      </c>
      <c r="H64" s="22" t="n">
        <f aca="false">VLOOKUP(A64,[1]RS门店员工销售情况!$E$1:$G$1048576,3,0)</f>
        <v>664</v>
      </c>
      <c r="I64" s="22" t="n">
        <v>8</v>
      </c>
      <c r="J64" s="22" t="n">
        <f aca="false">(G64+I64-H64)</f>
        <v>134</v>
      </c>
      <c r="K64" s="22" t="s">
        <v>26</v>
      </c>
      <c r="L64" s="22" t="n">
        <v>1000</v>
      </c>
      <c r="M64" s="22" t="n">
        <f aca="false">VLOOKUP(A64,Sheet1!F:J,5,0)</f>
        <v>0</v>
      </c>
    </row>
    <row r="65" s="5" customFormat="true" ht="14.25" hidden="false" customHeight="false" outlineLevel="0" collapsed="false">
      <c r="A65" s="17" t="n">
        <v>4089</v>
      </c>
      <c r="B65" s="18" t="s">
        <v>133</v>
      </c>
      <c r="C65" s="17" t="n">
        <v>308</v>
      </c>
      <c r="D65" s="19" t="s">
        <v>72</v>
      </c>
      <c r="E65" s="20" t="s">
        <v>29</v>
      </c>
      <c r="F65" s="21" t="n">
        <f aca="false">VLOOKUP(A65,Sheet1!F:I,4,0)</f>
        <v>16.7719190478414</v>
      </c>
      <c r="G65" s="22" t="n">
        <v>765</v>
      </c>
      <c r="H65" s="22" t="n">
        <f aca="false">VLOOKUP(A65,[1]RS门店员工销售情况!$E$1:$G$1048576,3,0)</f>
        <v>640</v>
      </c>
      <c r="I65" s="22" t="n">
        <v>8</v>
      </c>
      <c r="J65" s="22" t="n">
        <f aca="false">(G65+I65-H65)</f>
        <v>133</v>
      </c>
      <c r="K65" s="22" t="s">
        <v>23</v>
      </c>
      <c r="L65" s="22" t="n">
        <v>1050</v>
      </c>
      <c r="M65" s="22" t="n">
        <f aca="false">VLOOKUP(A65,Sheet1!F:J,5,0)</f>
        <v>0</v>
      </c>
    </row>
    <row r="66" s="5" customFormat="true" ht="14.25" hidden="false" customHeight="false" outlineLevel="0" collapsed="false">
      <c r="A66" s="17" t="n">
        <v>5344</v>
      </c>
      <c r="B66" s="18" t="s">
        <v>134</v>
      </c>
      <c r="C66" s="17" t="n">
        <v>379</v>
      </c>
      <c r="D66" s="19" t="s">
        <v>124</v>
      </c>
      <c r="E66" s="20" t="s">
        <v>22</v>
      </c>
      <c r="F66" s="21" t="n">
        <f aca="false">VLOOKUP(A66,Sheet1!F:I,4,0)</f>
        <v>15.7938368560664</v>
      </c>
      <c r="G66" s="22" t="n">
        <v>1017</v>
      </c>
      <c r="H66" s="22" t="n">
        <f aca="false">VLOOKUP(A66,[1]RS门店员工销售情况!$E$1:$G$1048576,3,0)</f>
        <v>895</v>
      </c>
      <c r="I66" s="22" t="n">
        <v>8</v>
      </c>
      <c r="J66" s="22" t="n">
        <f aca="false">(G66+I66-H66)</f>
        <v>130</v>
      </c>
      <c r="K66" s="22" t="s">
        <v>26</v>
      </c>
      <c r="L66" s="22" t="n">
        <v>1000</v>
      </c>
      <c r="M66" s="22" t="n">
        <f aca="false">VLOOKUP(A66,Sheet1!F:J,5,0)</f>
        <v>0</v>
      </c>
    </row>
    <row r="67" s="5" customFormat="true" ht="14.25" hidden="false" customHeight="false" outlineLevel="0" collapsed="false">
      <c r="A67" s="17" t="n">
        <v>5501</v>
      </c>
      <c r="B67" s="18" t="s">
        <v>135</v>
      </c>
      <c r="C67" s="17" t="n">
        <v>733</v>
      </c>
      <c r="D67" s="19" t="s">
        <v>136</v>
      </c>
      <c r="E67" s="20" t="s">
        <v>56</v>
      </c>
      <c r="F67" s="21" t="n">
        <f aca="false">VLOOKUP(A67,Sheet1!F:I,4,0)</f>
        <v>15.5664395958275</v>
      </c>
      <c r="G67" s="22" t="n">
        <v>734</v>
      </c>
      <c r="H67" s="22" t="n">
        <f aca="false">VLOOKUP(A67,[1]RS门店员工销售情况!$E$1:$G$1048576,3,0)</f>
        <v>612</v>
      </c>
      <c r="I67" s="22" t="n">
        <v>8</v>
      </c>
      <c r="J67" s="22" t="n">
        <f aca="false">(G67+I67-H67)</f>
        <v>130</v>
      </c>
      <c r="K67" s="22" t="s">
        <v>39</v>
      </c>
      <c r="L67" s="22" t="n">
        <v>950</v>
      </c>
      <c r="M67" s="22" t="n">
        <f aca="false">VLOOKUP(A67,Sheet1!F:J,5,0)</f>
        <v>0</v>
      </c>
    </row>
    <row r="68" s="5" customFormat="true" ht="14.25" hidden="false" customHeight="false" outlineLevel="0" collapsed="false">
      <c r="A68" s="17" t="n">
        <v>11004</v>
      </c>
      <c r="B68" s="18" t="s">
        <v>137</v>
      </c>
      <c r="C68" s="17" t="n">
        <v>733</v>
      </c>
      <c r="D68" s="19" t="s">
        <v>136</v>
      </c>
      <c r="E68" s="20" t="s">
        <v>56</v>
      </c>
      <c r="F68" s="21" t="e">
        <f aca="false">VLOOKUP(A68,Sheet1!F:I,4,0)</f>
        <v>#VALUE!</v>
      </c>
      <c r="G68" s="22" t="n">
        <v>707</v>
      </c>
      <c r="H68" s="22" t="n">
        <f aca="false">VLOOKUP(A68,[1]RS门店员工销售情况!$E$1:$G$1048576,3,0)</f>
        <v>588</v>
      </c>
      <c r="I68" s="22" t="n">
        <v>10</v>
      </c>
      <c r="J68" s="22" t="n">
        <f aca="false">(G68+I68-H68)</f>
        <v>129</v>
      </c>
      <c r="K68" s="22" t="s">
        <v>39</v>
      </c>
      <c r="L68" s="22" t="n">
        <v>950</v>
      </c>
      <c r="M68" s="22" t="n">
        <f aca="false">VLOOKUP(A68,Sheet1!F:J,5,0)</f>
        <v>0</v>
      </c>
    </row>
    <row r="69" s="5" customFormat="true" ht="14.25" hidden="false" customHeight="false" outlineLevel="0" collapsed="false">
      <c r="A69" s="17" t="n">
        <v>11251</v>
      </c>
      <c r="B69" s="18" t="s">
        <v>138</v>
      </c>
      <c r="C69" s="17" t="n">
        <v>308</v>
      </c>
      <c r="D69" s="30" t="s">
        <v>72</v>
      </c>
      <c r="E69" s="20" t="s">
        <v>29</v>
      </c>
      <c r="F69" s="21" t="e">
        <f aca="false">VLOOKUP(A69,Sheet1!F:I,4,0)</f>
        <v>#VALUE!</v>
      </c>
      <c r="G69" s="22" t="n">
        <v>851</v>
      </c>
      <c r="H69" s="22" t="n">
        <f aca="false">VLOOKUP(A69,[1]RS门店员工销售情况!$E$1:$G$1048576,3,0)</f>
        <v>738</v>
      </c>
      <c r="I69" s="22" t="n">
        <v>15</v>
      </c>
      <c r="J69" s="22" t="n">
        <f aca="false">(G69+I69-H69)</f>
        <v>128</v>
      </c>
      <c r="K69" s="22" t="s">
        <v>23</v>
      </c>
      <c r="L69" s="22" t="n">
        <v>1050</v>
      </c>
      <c r="M69" s="22" t="n">
        <f aca="false">VLOOKUP(A69,Sheet1!F:J,5,0)</f>
        <v>0</v>
      </c>
    </row>
    <row r="70" s="5" customFormat="true" ht="14.25" hidden="false" customHeight="false" outlineLevel="0" collapsed="false">
      <c r="A70" s="17" t="n">
        <v>7050</v>
      </c>
      <c r="B70" s="18" t="s">
        <v>139</v>
      </c>
      <c r="C70" s="17" t="n">
        <v>712</v>
      </c>
      <c r="D70" s="19" t="s">
        <v>79</v>
      </c>
      <c r="E70" s="20" t="s">
        <v>56</v>
      </c>
      <c r="F70" s="21" t="n">
        <f aca="false">VLOOKUP(A70,Sheet1!F:I,4,0)</f>
        <v>14.5828779519889</v>
      </c>
      <c r="G70" s="22" t="n">
        <v>968</v>
      </c>
      <c r="H70" s="22" t="n">
        <f aca="false">VLOOKUP(A70,[1]RS门店员工销售情况!$E$1:$G$1048576,3,0)</f>
        <v>849</v>
      </c>
      <c r="I70" s="22" t="n">
        <v>8</v>
      </c>
      <c r="J70" s="22" t="n">
        <f aca="false">(G70+I70-H70)</f>
        <v>127</v>
      </c>
      <c r="K70" s="22" t="s">
        <v>42</v>
      </c>
      <c r="L70" s="22" t="n">
        <v>1150</v>
      </c>
      <c r="M70" s="22" t="n">
        <f aca="false">VLOOKUP(A70,Sheet1!F:J,5,0)</f>
        <v>0</v>
      </c>
    </row>
    <row r="71" s="5" customFormat="true" ht="14.25" hidden="false" customHeight="false" outlineLevel="0" collapsed="false">
      <c r="A71" s="17" t="n">
        <v>11095</v>
      </c>
      <c r="B71" s="40" t="s">
        <v>140</v>
      </c>
      <c r="C71" s="17" t="n">
        <v>745</v>
      </c>
      <c r="D71" s="19" t="s">
        <v>141</v>
      </c>
      <c r="E71" s="20" t="s">
        <v>22</v>
      </c>
      <c r="F71" s="21" t="n">
        <f aca="false">VLOOKUP(A71,Sheet1!F:I,4,0)</f>
        <v>9.07602863691369</v>
      </c>
      <c r="G71" s="22" t="n">
        <v>788</v>
      </c>
      <c r="H71" s="22" t="n">
        <f aca="false">VLOOKUP(A71,[1]RS门店员工销售情况!$E$1:$G$1048576,3,0)</f>
        <v>678</v>
      </c>
      <c r="I71" s="22" t="n">
        <v>15</v>
      </c>
      <c r="J71" s="22" t="n">
        <f aca="false">(G71+I71-H71)</f>
        <v>125</v>
      </c>
      <c r="K71" s="22" t="s">
        <v>26</v>
      </c>
      <c r="L71" s="22" t="n">
        <v>1000</v>
      </c>
      <c r="M71" s="22" t="n">
        <f aca="false">VLOOKUP(A71,Sheet1!F:J,5,0)</f>
        <v>0</v>
      </c>
    </row>
    <row r="72" s="5" customFormat="true" ht="14.25" hidden="false" customHeight="false" outlineLevel="0" collapsed="false">
      <c r="A72" s="17" t="n">
        <v>7011</v>
      </c>
      <c r="B72" s="18" t="s">
        <v>142</v>
      </c>
      <c r="C72" s="17" t="n">
        <v>721</v>
      </c>
      <c r="D72" s="19" t="s">
        <v>143</v>
      </c>
      <c r="E72" s="20" t="s">
        <v>19</v>
      </c>
      <c r="F72" s="21" t="n">
        <f aca="false">VLOOKUP(A72,Sheet1!F:I,4,0)</f>
        <v>14.5719190478815</v>
      </c>
      <c r="G72" s="22" t="n">
        <v>740</v>
      </c>
      <c r="H72" s="22" t="n">
        <f aca="false">VLOOKUP(A72,[1]RS门店员工销售情况!$E$1:$G$1048576,3,0)</f>
        <v>625</v>
      </c>
      <c r="I72" s="22" t="n">
        <v>8</v>
      </c>
      <c r="J72" s="22" t="n">
        <f aca="false">(G72+I72-H72)</f>
        <v>123</v>
      </c>
      <c r="K72" s="22" t="s">
        <v>26</v>
      </c>
      <c r="L72" s="22" t="n">
        <v>1000</v>
      </c>
      <c r="M72" s="22" t="n">
        <f aca="false">VLOOKUP(A72,Sheet1!F:J,5,0)</f>
        <v>0</v>
      </c>
    </row>
    <row r="73" s="5" customFormat="true" ht="14.25" hidden="false" customHeight="false" outlineLevel="0" collapsed="false">
      <c r="A73" s="17" t="n">
        <v>4190</v>
      </c>
      <c r="B73" s="41" t="s">
        <v>144</v>
      </c>
      <c r="C73" s="17" t="n">
        <v>724</v>
      </c>
      <c r="D73" s="19" t="s">
        <v>145</v>
      </c>
      <c r="E73" s="20" t="s">
        <v>56</v>
      </c>
      <c r="F73" s="21" t="n">
        <f aca="false">VLOOKUP(A73,Sheet1!F:I,4,0)</f>
        <v>12.8047957602105</v>
      </c>
      <c r="G73" s="22" t="n">
        <v>956</v>
      </c>
      <c r="H73" s="22" t="n">
        <f aca="false">VLOOKUP(A73,[1]RS门店员工销售情况!$E$1:$G$1048576,3,0)</f>
        <v>841</v>
      </c>
      <c r="I73" s="22" t="n">
        <v>8</v>
      </c>
      <c r="J73" s="22" t="n">
        <f aca="false">(G73+I73-H73)</f>
        <v>123</v>
      </c>
      <c r="K73" s="22" t="s">
        <v>57</v>
      </c>
      <c r="L73" s="22" t="n">
        <v>1100</v>
      </c>
      <c r="M73" s="22" t="n">
        <f aca="false">VLOOKUP(A73,Sheet1!F:J,5,0)</f>
        <v>0</v>
      </c>
    </row>
    <row r="74" s="5" customFormat="true" ht="14.25" hidden="false" customHeight="false" outlineLevel="0" collapsed="false">
      <c r="A74" s="17" t="n">
        <v>10907</v>
      </c>
      <c r="B74" s="18" t="s">
        <v>146</v>
      </c>
      <c r="C74" s="17" t="n">
        <v>572</v>
      </c>
      <c r="D74" s="19" t="s">
        <v>147</v>
      </c>
      <c r="E74" s="20" t="s">
        <v>29</v>
      </c>
      <c r="F74" s="21" t="n">
        <f aca="false">VLOOKUP(A74,Sheet1!F:I,4,0)</f>
        <v>9.54452178757765</v>
      </c>
      <c r="G74" s="22" t="n">
        <v>713</v>
      </c>
      <c r="H74" s="22" t="n">
        <f aca="false">VLOOKUP(A74,[1]RS门店员工销售情况!$E$1:$G$1048576,3,0)</f>
        <v>602</v>
      </c>
      <c r="I74" s="22" t="n">
        <v>10</v>
      </c>
      <c r="J74" s="22" t="n">
        <f aca="false">(G74+I74-H74)</f>
        <v>121</v>
      </c>
      <c r="K74" s="22" t="s">
        <v>26</v>
      </c>
      <c r="L74" s="22" t="n">
        <v>1000</v>
      </c>
      <c r="M74" s="22" t="n">
        <f aca="false">VLOOKUP(A74,Sheet1!F:J,5,0)</f>
        <v>0</v>
      </c>
    </row>
    <row r="75" s="5" customFormat="true" ht="14.25" hidden="false" customHeight="false" outlineLevel="0" collapsed="false">
      <c r="A75" s="17" t="n">
        <v>10898</v>
      </c>
      <c r="B75" s="18" t="s">
        <v>148</v>
      </c>
      <c r="C75" s="17" t="n">
        <v>747</v>
      </c>
      <c r="D75" s="19" t="s">
        <v>149</v>
      </c>
      <c r="E75" s="20" t="s">
        <v>29</v>
      </c>
      <c r="F75" s="21" t="n">
        <f aca="false">VLOOKUP(A75,Sheet1!F:I,4,0)</f>
        <v>9.18013822595495</v>
      </c>
      <c r="G75" s="22" t="n">
        <v>693</v>
      </c>
      <c r="H75" s="22" t="n">
        <f aca="false">VLOOKUP(A75,[1]RS门店员工销售情况!$E$1:$G$1048576,3,0)</f>
        <v>582</v>
      </c>
      <c r="I75" s="22" t="n">
        <v>10</v>
      </c>
      <c r="J75" s="22" t="n">
        <f aca="false">(G75+I75-H75)</f>
        <v>121</v>
      </c>
      <c r="K75" s="22" t="s">
        <v>39</v>
      </c>
      <c r="L75" s="22" t="n">
        <v>950</v>
      </c>
      <c r="M75" s="22" t="n">
        <f aca="false">VLOOKUP(A75,Sheet1!F:J,5,0)</f>
        <v>0</v>
      </c>
    </row>
    <row r="76" s="5" customFormat="true" ht="14.25" hidden="false" customHeight="false" outlineLevel="0" collapsed="false">
      <c r="A76" s="17" t="n">
        <v>6884</v>
      </c>
      <c r="B76" s="18" t="s">
        <v>150</v>
      </c>
      <c r="C76" s="17" t="n">
        <v>54</v>
      </c>
      <c r="D76" s="19" t="s">
        <v>44</v>
      </c>
      <c r="E76" s="20" t="s">
        <v>45</v>
      </c>
      <c r="F76" s="21" t="n">
        <f aca="false">VLOOKUP(A76,Sheet1!F:I,4,0)</f>
        <v>13.9143848012564</v>
      </c>
      <c r="G76" s="22" t="n">
        <v>685</v>
      </c>
      <c r="H76" s="22" t="n">
        <f aca="false">VLOOKUP(A76,[1]RS门店员工销售情况!$E$1:$G$1048576,3,0)</f>
        <v>573</v>
      </c>
      <c r="I76" s="22" t="n">
        <v>8</v>
      </c>
      <c r="J76" s="22" t="n">
        <f aca="false">(G76+I76-H76)</f>
        <v>120</v>
      </c>
      <c r="K76" s="22" t="s">
        <v>26</v>
      </c>
      <c r="L76" s="22" t="n">
        <v>1000</v>
      </c>
      <c r="M76" s="22" t="n">
        <f aca="false">VLOOKUP(A76,Sheet1!F:J,5,0)</f>
        <v>0</v>
      </c>
    </row>
    <row r="77" s="5" customFormat="true" ht="14.25" hidden="false" customHeight="false" outlineLevel="0" collapsed="false">
      <c r="A77" s="17" t="n">
        <v>8798</v>
      </c>
      <c r="B77" s="18" t="s">
        <v>151</v>
      </c>
      <c r="C77" s="17" t="n">
        <v>365</v>
      </c>
      <c r="D77" s="19" t="s">
        <v>152</v>
      </c>
      <c r="E77" s="20" t="s">
        <v>22</v>
      </c>
      <c r="F77" s="21" t="n">
        <f aca="false">VLOOKUP(A77,Sheet1!F:I,4,0)</f>
        <v>12.7363026094906</v>
      </c>
      <c r="G77" s="22" t="n">
        <v>930</v>
      </c>
      <c r="H77" s="22" t="n">
        <f aca="false">VLOOKUP(A77,[1]RS门店员工销售情况!$E$1:$G$1048576,3,0)</f>
        <v>818</v>
      </c>
      <c r="I77" s="22" t="n">
        <v>8</v>
      </c>
      <c r="J77" s="22" t="n">
        <f aca="false">(G77+I77-H77)</f>
        <v>120</v>
      </c>
      <c r="K77" s="22" t="s">
        <v>23</v>
      </c>
      <c r="L77" s="22" t="n">
        <v>1050</v>
      </c>
      <c r="M77" s="22" t="n">
        <f aca="false">VLOOKUP(A77,Sheet1!F:J,5,0)</f>
        <v>0</v>
      </c>
    </row>
    <row r="78" s="5" customFormat="true" ht="14.25" hidden="false" customHeight="false" outlineLevel="0" collapsed="false">
      <c r="A78" s="17" t="n">
        <v>5407</v>
      </c>
      <c r="B78" s="18" t="s">
        <v>153</v>
      </c>
      <c r="C78" s="17" t="n">
        <v>541</v>
      </c>
      <c r="D78" s="19" t="s">
        <v>154</v>
      </c>
      <c r="E78" s="20" t="s">
        <v>56</v>
      </c>
      <c r="F78" s="21" t="n">
        <f aca="false">VLOOKUP(A78,Sheet1!F:I,4,0)</f>
        <v>15.7417820615469</v>
      </c>
      <c r="G78" s="22" t="n">
        <v>785</v>
      </c>
      <c r="H78" s="22" t="n">
        <f aca="false">VLOOKUP(A78,[1]RS门店员工销售情况!$E$1:$G$1048576,3,0)</f>
        <v>673</v>
      </c>
      <c r="I78" s="22" t="n">
        <v>8</v>
      </c>
      <c r="J78" s="22" t="n">
        <f aca="false">(G78+I78-H78)</f>
        <v>120</v>
      </c>
      <c r="K78" s="22" t="s">
        <v>23</v>
      </c>
      <c r="L78" s="22" t="n">
        <v>1050</v>
      </c>
      <c r="M78" s="22" t="n">
        <f aca="false">VLOOKUP(A78,Sheet1!F:J,5,0)</f>
        <v>0</v>
      </c>
    </row>
    <row r="79" s="5" customFormat="true" ht="14.25" hidden="false" customHeight="false" outlineLevel="0" collapsed="false">
      <c r="A79" s="17" t="n">
        <v>6505</v>
      </c>
      <c r="B79" s="18" t="s">
        <v>155</v>
      </c>
      <c r="C79" s="17" t="n">
        <v>704</v>
      </c>
      <c r="D79" s="19" t="s">
        <v>156</v>
      </c>
      <c r="E79" s="20" t="s">
        <v>45</v>
      </c>
      <c r="F79" s="21" t="n">
        <f aca="false">VLOOKUP(A79,Sheet1!F:I,4,0)</f>
        <v>14.9390423355352</v>
      </c>
      <c r="G79" s="22" t="n">
        <v>869</v>
      </c>
      <c r="H79" s="22" t="n">
        <f aca="false">VLOOKUP(A79,[1]RS门店员工销售情况!$E$1:$G$1048576,3,0)</f>
        <v>757</v>
      </c>
      <c r="I79" s="22" t="n">
        <v>8</v>
      </c>
      <c r="J79" s="22" t="n">
        <f aca="false">(G79+I79-H79)</f>
        <v>120</v>
      </c>
      <c r="K79" s="22" t="s">
        <v>39</v>
      </c>
      <c r="L79" s="22" t="n">
        <v>950</v>
      </c>
      <c r="M79" s="22" t="n">
        <f aca="false">VLOOKUP(A79,Sheet1!F:J,5,0)</f>
        <v>0</v>
      </c>
    </row>
    <row r="80" s="5" customFormat="true" ht="14.25" hidden="false" customHeight="false" outlineLevel="0" collapsed="false">
      <c r="A80" s="17" t="n">
        <v>7662</v>
      </c>
      <c r="B80" s="18" t="s">
        <v>157</v>
      </c>
      <c r="C80" s="17" t="n">
        <v>709</v>
      </c>
      <c r="D80" s="19" t="s">
        <v>103</v>
      </c>
      <c r="E80" s="20" t="s">
        <v>22</v>
      </c>
      <c r="F80" s="21" t="n">
        <f aca="false">VLOOKUP(A80,Sheet1!F:I,4,0)</f>
        <v>13.9417820615777</v>
      </c>
      <c r="G80" s="22" t="n">
        <v>896</v>
      </c>
      <c r="H80" s="22" t="n">
        <f aca="false">VLOOKUP(A80,[1]RS门店员工销售情况!$E$1:$G$1048576,3,0)</f>
        <v>784</v>
      </c>
      <c r="I80" s="22" t="n">
        <v>8</v>
      </c>
      <c r="J80" s="22" t="n">
        <f aca="false">(G80+I80-H80)</f>
        <v>120</v>
      </c>
      <c r="K80" s="22" t="s">
        <v>23</v>
      </c>
      <c r="L80" s="22" t="n">
        <v>1050</v>
      </c>
      <c r="M80" s="22" t="n">
        <f aca="false">VLOOKUP(A80,Sheet1!F:J,5,0)</f>
        <v>0</v>
      </c>
    </row>
    <row r="81" s="5" customFormat="true" ht="14.25" hidden="false" customHeight="false" outlineLevel="0" collapsed="false">
      <c r="A81" s="23" t="n">
        <v>11126</v>
      </c>
      <c r="B81" s="24" t="s">
        <v>158</v>
      </c>
      <c r="C81" s="23" t="n">
        <v>103198</v>
      </c>
      <c r="D81" s="32" t="s">
        <v>159</v>
      </c>
      <c r="E81" s="37" t="s">
        <v>22</v>
      </c>
      <c r="F81" s="28" t="n">
        <v>0.969281868340945</v>
      </c>
      <c r="G81" s="22" t="n">
        <f aca="false">VLOOKUP(A81,[2]RS门店员工销售情况!$E$1:$G$1048576,3,0)</f>
        <v>574</v>
      </c>
      <c r="H81" s="22" t="n">
        <f aca="false">VLOOKUP(A81,[1]RS门店员工销售情况!$E$1:$G$1048576,3,0)</f>
        <v>470</v>
      </c>
      <c r="I81" s="22" t="n">
        <v>15</v>
      </c>
      <c r="J81" s="22" t="n">
        <f aca="false">(G81+I81-H81)</f>
        <v>119</v>
      </c>
      <c r="K81" s="29"/>
      <c r="L81" s="29"/>
      <c r="M81" s="29"/>
    </row>
    <row r="82" s="5" customFormat="true" ht="14.25" hidden="false" customHeight="false" outlineLevel="0" collapsed="false">
      <c r="A82" s="17" t="n">
        <v>10904</v>
      </c>
      <c r="B82" s="18" t="s">
        <v>160</v>
      </c>
      <c r="C82" s="17" t="n">
        <v>359</v>
      </c>
      <c r="D82" s="30" t="s">
        <v>161</v>
      </c>
      <c r="E82" s="20" t="s">
        <v>22</v>
      </c>
      <c r="F82" s="21" t="n">
        <f aca="false">VLOOKUP(A82,Sheet1!F:I,4,0)</f>
        <v>9.18013822593922</v>
      </c>
      <c r="G82" s="22" t="n">
        <v>832</v>
      </c>
      <c r="H82" s="22" t="n">
        <f aca="false">VLOOKUP(A82,[1]RS门店员工销售情况!$E$1:$G$1048576,3,0)</f>
        <v>724</v>
      </c>
      <c r="I82" s="22" t="n">
        <v>10</v>
      </c>
      <c r="J82" s="22" t="n">
        <f aca="false">(G82+I82-H82)</f>
        <v>118</v>
      </c>
      <c r="K82" s="22" t="s">
        <v>23</v>
      </c>
      <c r="L82" s="22" t="n">
        <v>1050</v>
      </c>
      <c r="M82" s="22" t="n">
        <f aca="false">VLOOKUP(A82,Sheet1!F:J,5,0)</f>
        <v>0</v>
      </c>
    </row>
    <row r="83" s="5" customFormat="true" ht="14.25" hidden="false" customHeight="false" outlineLevel="0" collapsed="false">
      <c r="A83" s="17" t="n">
        <v>4310</v>
      </c>
      <c r="B83" s="18" t="s">
        <v>162</v>
      </c>
      <c r="C83" s="17" t="n">
        <v>721</v>
      </c>
      <c r="D83" s="19" t="s">
        <v>143</v>
      </c>
      <c r="E83" s="20" t="s">
        <v>19</v>
      </c>
      <c r="F83" s="21" t="n">
        <f aca="false">VLOOKUP(A83,Sheet1!F:I,4,0)</f>
        <v>16.7719190478691</v>
      </c>
      <c r="G83" s="22" t="n">
        <v>780</v>
      </c>
      <c r="H83" s="22" t="n">
        <f aca="false">VLOOKUP(A83,[1]RS门店员工销售情况!$E$1:$G$1048576,3,0)</f>
        <v>670</v>
      </c>
      <c r="I83" s="22" t="n">
        <v>8</v>
      </c>
      <c r="J83" s="22" t="n">
        <f aca="false">(G83+I83-H83)</f>
        <v>118</v>
      </c>
      <c r="K83" s="22" t="s">
        <v>26</v>
      </c>
      <c r="L83" s="22" t="n">
        <v>1000</v>
      </c>
      <c r="M83" s="22" t="n">
        <f aca="false">VLOOKUP(A83,Sheet1!F:J,5,0)</f>
        <v>0</v>
      </c>
    </row>
    <row r="84" s="5" customFormat="true" ht="14.25" hidden="false" customHeight="false" outlineLevel="0" collapsed="false">
      <c r="A84" s="17" t="n">
        <v>11107</v>
      </c>
      <c r="B84" s="40" t="s">
        <v>163</v>
      </c>
      <c r="C84" s="17" t="n">
        <v>742</v>
      </c>
      <c r="D84" s="30" t="s">
        <v>164</v>
      </c>
      <c r="E84" s="20" t="s">
        <v>29</v>
      </c>
      <c r="F84" s="21" t="n">
        <f aca="false">VLOOKUP(A84,Sheet1!F:I,4,0)</f>
        <v>9.07602863692376</v>
      </c>
      <c r="G84" s="22" t="n">
        <v>625</v>
      </c>
      <c r="H84" s="22" t="n">
        <f aca="false">VLOOKUP(A84,[1]RS门店员工销售情况!$E$1:$G$1048576,3,0)</f>
        <v>526</v>
      </c>
      <c r="I84" s="22" t="n">
        <v>15</v>
      </c>
      <c r="J84" s="22" t="n">
        <f aca="false">(G84+I84-H84)</f>
        <v>114</v>
      </c>
      <c r="K84" s="22" t="s">
        <v>26</v>
      </c>
      <c r="L84" s="22" t="n">
        <v>1000</v>
      </c>
      <c r="M84" s="22" t="n">
        <f aca="false">VLOOKUP(A84,Sheet1!F:J,5,0)</f>
        <v>0</v>
      </c>
    </row>
    <row r="85" s="5" customFormat="true" ht="14.25" hidden="false" customHeight="false" outlineLevel="0" collapsed="false">
      <c r="A85" s="17" t="n">
        <v>9895</v>
      </c>
      <c r="B85" s="18" t="s">
        <v>165</v>
      </c>
      <c r="C85" s="17" t="n">
        <v>355</v>
      </c>
      <c r="D85" s="19" t="s">
        <v>68</v>
      </c>
      <c r="E85" s="20" t="s">
        <v>29</v>
      </c>
      <c r="F85" s="21" t="n">
        <f aca="false">VLOOKUP(A85,Sheet1!F:I,4,0)</f>
        <v>11.1856176779835</v>
      </c>
      <c r="G85" s="22" t="n">
        <v>838</v>
      </c>
      <c r="H85" s="22" t="n">
        <f aca="false">VLOOKUP(A85,[1]RS门店员工销售情况!$E$1:$G$1048576,3,0)</f>
        <v>733</v>
      </c>
      <c r="I85" s="22" t="n">
        <v>8</v>
      </c>
      <c r="J85" s="22" t="n">
        <f aca="false">(G85+I85-H85)</f>
        <v>113</v>
      </c>
      <c r="K85" s="22" t="s">
        <v>26</v>
      </c>
      <c r="L85" s="22" t="n">
        <v>1000</v>
      </c>
      <c r="M85" s="22" t="n">
        <f aca="false">VLOOKUP(A85,Sheet1!F:J,5,0)</f>
        <v>0</v>
      </c>
    </row>
    <row r="86" s="5" customFormat="true" ht="14.25" hidden="false" customHeight="false" outlineLevel="0" collapsed="false">
      <c r="A86" s="17" t="n">
        <v>6497</v>
      </c>
      <c r="B86" s="18" t="s">
        <v>166</v>
      </c>
      <c r="C86" s="17" t="n">
        <v>587</v>
      </c>
      <c r="D86" s="19" t="s">
        <v>74</v>
      </c>
      <c r="E86" s="20" t="s">
        <v>45</v>
      </c>
      <c r="F86" s="21" t="n">
        <f aca="false">VLOOKUP(A86,Sheet1!F:I,4,0)</f>
        <v>14.9417820615507</v>
      </c>
      <c r="G86" s="22" t="n">
        <v>852</v>
      </c>
      <c r="H86" s="22" t="n">
        <f aca="false">VLOOKUP(A86,[1]RS门店员工销售情况!$E$1:$G$1048576,3,0)</f>
        <v>748</v>
      </c>
      <c r="I86" s="22" t="n">
        <v>8</v>
      </c>
      <c r="J86" s="22" t="n">
        <f aca="false">(G86+I86-H86)</f>
        <v>112</v>
      </c>
      <c r="K86" s="22" t="s">
        <v>26</v>
      </c>
      <c r="L86" s="22" t="n">
        <v>1000</v>
      </c>
      <c r="M86" s="22" t="n">
        <f aca="false">VLOOKUP(A86,Sheet1!F:J,5,0)</f>
        <v>0</v>
      </c>
    </row>
    <row r="87" s="5" customFormat="true" ht="14.25" hidden="false" customHeight="false" outlineLevel="0" collapsed="false">
      <c r="A87" s="17" t="n">
        <v>6454</v>
      </c>
      <c r="B87" s="18" t="s">
        <v>167</v>
      </c>
      <c r="C87" s="17" t="n">
        <v>571</v>
      </c>
      <c r="D87" s="19" t="s">
        <v>107</v>
      </c>
      <c r="E87" s="20" t="s">
        <v>56</v>
      </c>
      <c r="F87" s="21" t="n">
        <f aca="false">VLOOKUP(A87,Sheet1!F:I,4,0)</f>
        <v>14.9883574040129</v>
      </c>
      <c r="G87" s="22" t="n">
        <v>1075</v>
      </c>
      <c r="H87" s="22" t="n">
        <f aca="false">VLOOKUP(A87,[1]RS门店员工销售情况!$E$1:$G$1048576,3,0)</f>
        <v>973</v>
      </c>
      <c r="I87" s="22" t="n">
        <v>8</v>
      </c>
      <c r="J87" s="22" t="n">
        <f aca="false">(G87+I87-H87)</f>
        <v>110</v>
      </c>
      <c r="K87" s="22" t="s">
        <v>42</v>
      </c>
      <c r="L87" s="22" t="n">
        <v>1150</v>
      </c>
      <c r="M87" s="22" t="n">
        <f aca="false">VLOOKUP(A87,Sheet1!F:J,5,0)</f>
        <v>0</v>
      </c>
    </row>
    <row r="88" s="5" customFormat="true" ht="14.25" hidden="false" customHeight="false" outlineLevel="0" collapsed="false">
      <c r="A88" s="17" t="n">
        <v>8763</v>
      </c>
      <c r="B88" s="18" t="s">
        <v>168</v>
      </c>
      <c r="C88" s="17" t="n">
        <v>742</v>
      </c>
      <c r="D88" s="19" t="s">
        <v>164</v>
      </c>
      <c r="E88" s="20" t="s">
        <v>29</v>
      </c>
      <c r="F88" s="21" t="n">
        <f aca="false">VLOOKUP(A88,Sheet1!F:I,4,0)</f>
        <v>12.791097130064</v>
      </c>
      <c r="G88" s="22" t="n">
        <v>738</v>
      </c>
      <c r="H88" s="22" t="n">
        <f aca="false">VLOOKUP(A88,[1]RS门店员工销售情况!$E$1:$G$1048576,3,0)</f>
        <v>636</v>
      </c>
      <c r="I88" s="22" t="n">
        <v>8</v>
      </c>
      <c r="J88" s="22" t="n">
        <f aca="false">(G88+I88-H88)</f>
        <v>110</v>
      </c>
      <c r="K88" s="22" t="s">
        <v>26</v>
      </c>
      <c r="L88" s="22" t="n">
        <v>1000</v>
      </c>
      <c r="M88" s="22" t="n">
        <f aca="false">VLOOKUP(A88,Sheet1!F:J,5,0)</f>
        <v>0</v>
      </c>
    </row>
    <row r="89" s="5" customFormat="true" ht="14.25" hidden="false" customHeight="false" outlineLevel="0" collapsed="false">
      <c r="A89" s="17" t="n">
        <v>4330</v>
      </c>
      <c r="B89" s="18" t="s">
        <v>169</v>
      </c>
      <c r="C89" s="17" t="n">
        <v>514</v>
      </c>
      <c r="D89" s="19" t="s">
        <v>92</v>
      </c>
      <c r="E89" s="20" t="s">
        <v>19</v>
      </c>
      <c r="F89" s="21" t="n">
        <f aca="false">VLOOKUP(A89,Sheet1!F:I,4,0)</f>
        <v>16.5363026095039</v>
      </c>
      <c r="G89" s="22" t="n">
        <v>939</v>
      </c>
      <c r="H89" s="22" t="n">
        <f aca="false">VLOOKUP(A89,[1]RS门店员工销售情况!$E$1:$G$1048576,3,0)</f>
        <v>838</v>
      </c>
      <c r="I89" s="22" t="n">
        <v>8</v>
      </c>
      <c r="J89" s="22" t="n">
        <f aca="false">(G89+I89-H89)</f>
        <v>109</v>
      </c>
      <c r="K89" s="22" t="s">
        <v>23</v>
      </c>
      <c r="L89" s="22" t="n">
        <v>1050</v>
      </c>
      <c r="M89" s="22" t="n">
        <f aca="false">VLOOKUP(A89,Sheet1!F:J,5,0)</f>
        <v>0</v>
      </c>
    </row>
    <row r="90" s="5" customFormat="true" ht="14.25" hidden="false" customHeight="false" outlineLevel="0" collapsed="false">
      <c r="A90" s="17" t="n">
        <v>5589</v>
      </c>
      <c r="B90" s="18" t="s">
        <v>170</v>
      </c>
      <c r="C90" s="17" t="n">
        <v>329</v>
      </c>
      <c r="D90" s="19" t="s">
        <v>47</v>
      </c>
      <c r="E90" s="20" t="s">
        <v>45</v>
      </c>
      <c r="F90" s="21" t="n">
        <f aca="false">VLOOKUP(A90,Sheet1!F:I,4,0)</f>
        <v>11.3910971300301</v>
      </c>
      <c r="G90" s="22" t="n">
        <v>746</v>
      </c>
      <c r="H90" s="22" t="n">
        <f aca="false">VLOOKUP(A90,[1]RS门店员工销售情况!$E$1:$G$1048576,3,0)</f>
        <v>646</v>
      </c>
      <c r="I90" s="22" t="n">
        <v>8</v>
      </c>
      <c r="J90" s="22" t="n">
        <f aca="false">(G90+I90-H90)</f>
        <v>108</v>
      </c>
      <c r="K90" s="22" t="s">
        <v>39</v>
      </c>
      <c r="L90" s="22" t="n">
        <v>950</v>
      </c>
      <c r="M90" s="22" t="n">
        <f aca="false">VLOOKUP(A90,Sheet1!F:J,5,0)</f>
        <v>0</v>
      </c>
    </row>
    <row r="91" s="5" customFormat="true" ht="14.25" hidden="false" customHeight="false" outlineLevel="0" collapsed="false">
      <c r="A91" s="17" t="n">
        <v>7661</v>
      </c>
      <c r="B91" s="18" t="s">
        <v>171</v>
      </c>
      <c r="C91" s="17" t="n">
        <v>716</v>
      </c>
      <c r="D91" s="19" t="s">
        <v>172</v>
      </c>
      <c r="E91" s="20" t="s">
        <v>19</v>
      </c>
      <c r="F91" s="21" t="n">
        <f aca="false">VLOOKUP(A91,Sheet1!F:I,4,0)</f>
        <v>13.9417820615782</v>
      </c>
      <c r="G91" s="22" t="n">
        <v>520</v>
      </c>
      <c r="H91" s="22" t="n">
        <f aca="false">VLOOKUP(A91,[1]RS门店员工销售情况!$E$1:$G$1048576,3,0)</f>
        <v>420</v>
      </c>
      <c r="I91" s="22" t="n">
        <v>8</v>
      </c>
      <c r="J91" s="22" t="n">
        <f aca="false">(G91+I91-H91)</f>
        <v>108</v>
      </c>
      <c r="K91" s="22" t="s">
        <v>39</v>
      </c>
      <c r="L91" s="22" t="n">
        <v>950</v>
      </c>
      <c r="M91" s="22" t="n">
        <f aca="false">VLOOKUP(A91,Sheet1!F:J,5,0)</f>
        <v>0</v>
      </c>
    </row>
    <row r="92" s="5" customFormat="true" ht="14.25" hidden="false" customHeight="false" outlineLevel="0" collapsed="false">
      <c r="A92" s="17" t="n">
        <v>8957</v>
      </c>
      <c r="B92" s="18" t="s">
        <v>173</v>
      </c>
      <c r="C92" s="17" t="n">
        <v>744</v>
      </c>
      <c r="D92" s="19" t="s">
        <v>34</v>
      </c>
      <c r="E92" s="20" t="s">
        <v>29</v>
      </c>
      <c r="F92" s="21" t="n">
        <f aca="false">VLOOKUP(A92,Sheet1!F:I,4,0)</f>
        <v>12.0842478150061</v>
      </c>
      <c r="G92" s="22" t="n">
        <v>1004</v>
      </c>
      <c r="H92" s="22" t="n">
        <f aca="false">VLOOKUP(A92,[1]RS门店员工销售情况!$E$1:$G$1048576,3,0)</f>
        <v>904</v>
      </c>
      <c r="I92" s="22" t="n">
        <v>8</v>
      </c>
      <c r="J92" s="22" t="n">
        <f aca="false">(G92+I92-H92)</f>
        <v>108</v>
      </c>
      <c r="K92" s="22" t="s">
        <v>23</v>
      </c>
      <c r="L92" s="22" t="n">
        <v>1050</v>
      </c>
      <c r="M92" s="22" t="n">
        <f aca="false">VLOOKUP(A92,Sheet1!F:J,5,0)</f>
        <v>0</v>
      </c>
    </row>
    <row r="93" s="5" customFormat="true" ht="14.25" hidden="false" customHeight="false" outlineLevel="0" collapsed="false">
      <c r="A93" s="17" t="n">
        <v>10186</v>
      </c>
      <c r="B93" s="18" t="s">
        <v>174</v>
      </c>
      <c r="C93" s="17" t="n">
        <v>572</v>
      </c>
      <c r="D93" s="19" t="s">
        <v>147</v>
      </c>
      <c r="E93" s="20" t="s">
        <v>29</v>
      </c>
      <c r="F93" s="21" t="n">
        <f aca="false">VLOOKUP(A93,Sheet1!F:I,4,0)</f>
        <v>10.8869875410022</v>
      </c>
      <c r="G93" s="22" t="n">
        <v>693</v>
      </c>
      <c r="H93" s="22" t="n">
        <f aca="false">VLOOKUP(A93,[1]RS门店员工销售情况!$E$1:$G$1048576,3,0)</f>
        <v>594</v>
      </c>
      <c r="I93" s="22" t="n">
        <v>8</v>
      </c>
      <c r="J93" s="22" t="n">
        <f aca="false">(G93+I93-H93)</f>
        <v>107</v>
      </c>
      <c r="K93" s="22" t="s">
        <v>26</v>
      </c>
      <c r="L93" s="22" t="n">
        <v>1000</v>
      </c>
      <c r="M93" s="22" t="n">
        <f aca="false">VLOOKUP(A93,Sheet1!F:J,5,0)</f>
        <v>0</v>
      </c>
    </row>
    <row r="94" s="5" customFormat="true" ht="14.25" hidden="false" customHeight="false" outlineLevel="0" collapsed="false">
      <c r="A94" s="17" t="n">
        <v>7645</v>
      </c>
      <c r="B94" s="18" t="s">
        <v>175</v>
      </c>
      <c r="C94" s="17" t="n">
        <v>591</v>
      </c>
      <c r="D94" s="30" t="s">
        <v>176</v>
      </c>
      <c r="E94" s="20" t="s">
        <v>19</v>
      </c>
      <c r="F94" s="21" t="n">
        <f aca="false">VLOOKUP(A94,Sheet1!F:I,4,0)</f>
        <v>13.971919047866</v>
      </c>
      <c r="G94" s="22" t="n">
        <v>564</v>
      </c>
      <c r="H94" s="22" t="n">
        <f aca="false">VLOOKUP(A94,[1]RS门店员工销售情况!$E$1:$G$1048576,3,0)</f>
        <v>465</v>
      </c>
      <c r="I94" s="22" t="n">
        <v>8</v>
      </c>
      <c r="J94" s="22" t="n">
        <f aca="false">(G94+I94-H94)</f>
        <v>107</v>
      </c>
      <c r="K94" s="22" t="s">
        <v>26</v>
      </c>
      <c r="L94" s="22" t="n">
        <v>1000</v>
      </c>
      <c r="M94" s="22" t="n">
        <f aca="false">VLOOKUP(A94,Sheet1!F:J,5,0)</f>
        <v>0</v>
      </c>
    </row>
    <row r="95" s="5" customFormat="true" ht="14.25" hidden="false" customHeight="false" outlineLevel="0" collapsed="false">
      <c r="A95" s="17" t="n">
        <v>8785</v>
      </c>
      <c r="B95" s="18" t="s">
        <v>177</v>
      </c>
      <c r="C95" s="17" t="n">
        <v>723</v>
      </c>
      <c r="D95" s="19" t="s">
        <v>98</v>
      </c>
      <c r="E95" s="20" t="s">
        <v>29</v>
      </c>
      <c r="F95" s="21" t="n">
        <f aca="false">VLOOKUP(A95,Sheet1!F:I,4,0)</f>
        <v>12.7691793218418</v>
      </c>
      <c r="G95" s="22" t="n">
        <v>705</v>
      </c>
      <c r="H95" s="22" t="n">
        <f aca="false">VLOOKUP(A95,[1]RS门店员工销售情况!$E$1:$G$1048576,3,0)</f>
        <v>606</v>
      </c>
      <c r="I95" s="22" t="n">
        <v>8</v>
      </c>
      <c r="J95" s="22" t="n">
        <f aca="false">(G95+I95-H95)</f>
        <v>107</v>
      </c>
      <c r="K95" s="22" t="s">
        <v>39</v>
      </c>
      <c r="L95" s="22" t="n">
        <v>950</v>
      </c>
      <c r="M95" s="22" t="n">
        <f aca="false">VLOOKUP(A95,Sheet1!F:J,5,0)</f>
        <v>0</v>
      </c>
    </row>
    <row r="96" s="5" customFormat="true" ht="14.25" hidden="false" customHeight="false" outlineLevel="0" collapsed="false">
      <c r="A96" s="17" t="n">
        <v>4061</v>
      </c>
      <c r="B96" s="18" t="s">
        <v>178</v>
      </c>
      <c r="C96" s="17" t="n">
        <v>337</v>
      </c>
      <c r="D96" s="19" t="s">
        <v>81</v>
      </c>
      <c r="E96" s="20" t="s">
        <v>29</v>
      </c>
      <c r="F96" s="21" t="n">
        <f aca="false">VLOOKUP(A96,Sheet1!F:I,4,0)</f>
        <v>11.3965765820881</v>
      </c>
      <c r="G96" s="22" t="n">
        <v>978</v>
      </c>
      <c r="H96" s="22" t="n">
        <f aca="false">VLOOKUP(A96,[1]RS门店员工销售情况!$E$1:$G$1048576,3,0)</f>
        <v>880</v>
      </c>
      <c r="I96" s="22" t="n">
        <v>8</v>
      </c>
      <c r="J96" s="22" t="n">
        <f aca="false">(G96+I96-H96)</f>
        <v>106</v>
      </c>
      <c r="K96" s="22" t="s">
        <v>16</v>
      </c>
      <c r="L96" s="22" t="n">
        <v>1200</v>
      </c>
      <c r="M96" s="22" t="n">
        <f aca="false">VLOOKUP(A96,Sheet1!F:J,5,0)</f>
        <v>0</v>
      </c>
    </row>
    <row r="97" s="5" customFormat="true" ht="14.25" hidden="false" customHeight="false" outlineLevel="0" collapsed="false">
      <c r="A97" s="17" t="n">
        <v>11102</v>
      </c>
      <c r="B97" s="20" t="s">
        <v>179</v>
      </c>
      <c r="C97" s="17" t="n">
        <v>515</v>
      </c>
      <c r="D97" s="19" t="s">
        <v>70</v>
      </c>
      <c r="E97" s="20" t="s">
        <v>29</v>
      </c>
      <c r="F97" s="21" t="n">
        <f aca="false">VLOOKUP(A97,Sheet1!F:I,4,0)</f>
        <v>9.07602863688911</v>
      </c>
      <c r="G97" s="22" t="n">
        <v>683</v>
      </c>
      <c r="H97" s="22" t="n">
        <f aca="false">VLOOKUP(A97,[1]RS门店员工销售情况!$E$1:$G$1048576,3,0)</f>
        <v>592</v>
      </c>
      <c r="I97" s="22" t="n">
        <v>15</v>
      </c>
      <c r="J97" s="22" t="n">
        <f aca="false">(G97+I97-H97)</f>
        <v>106</v>
      </c>
      <c r="K97" s="22" t="s">
        <v>23</v>
      </c>
      <c r="L97" s="22" t="n">
        <v>1050</v>
      </c>
      <c r="M97" s="22" t="n">
        <f aca="false">VLOOKUP(A97,Sheet1!F:J,5,0)</f>
        <v>0</v>
      </c>
    </row>
    <row r="98" s="5" customFormat="true" ht="14.25" hidden="false" customHeight="false" outlineLevel="0" collapsed="false">
      <c r="A98" s="17" t="n">
        <v>6506</v>
      </c>
      <c r="B98" s="18" t="s">
        <v>180</v>
      </c>
      <c r="C98" s="17" t="n">
        <v>738</v>
      </c>
      <c r="D98" s="19" t="s">
        <v>181</v>
      </c>
      <c r="E98" s="20" t="s">
        <v>45</v>
      </c>
      <c r="F98" s="21" t="n">
        <f aca="false">VLOOKUP(A98,Sheet1!F:I,4,0)</f>
        <v>14.9335628834885</v>
      </c>
      <c r="G98" s="22" t="n">
        <v>690</v>
      </c>
      <c r="H98" s="22" t="n">
        <f aca="false">VLOOKUP(A98,[1]RS门店员工销售情况!$E$1:$G$1048576,3,0)</f>
        <v>594</v>
      </c>
      <c r="I98" s="22" t="n">
        <v>8</v>
      </c>
      <c r="J98" s="22" t="n">
        <f aca="false">(G98+I98-H98)</f>
        <v>104</v>
      </c>
      <c r="K98" s="22" t="s">
        <v>39</v>
      </c>
      <c r="L98" s="22" t="n">
        <v>950</v>
      </c>
      <c r="M98" s="22" t="n">
        <f aca="false">VLOOKUP(A98,Sheet1!F:J,5,0)</f>
        <v>0</v>
      </c>
    </row>
    <row r="99" s="5" customFormat="true" ht="14.25" hidden="false" customHeight="false" outlineLevel="0" collapsed="false">
      <c r="A99" s="17" t="n">
        <v>7917</v>
      </c>
      <c r="B99" s="18" t="s">
        <v>182</v>
      </c>
      <c r="C99" s="17" t="n">
        <v>515</v>
      </c>
      <c r="D99" s="19" t="s">
        <v>70</v>
      </c>
      <c r="E99" s="20" t="s">
        <v>29</v>
      </c>
      <c r="F99" s="21" t="e">
        <f aca="false">VLOOKUP(A99,Sheet1!F:I,4,0)</f>
        <v>#VALUE!</v>
      </c>
      <c r="G99" s="22" t="n">
        <v>893</v>
      </c>
      <c r="H99" s="22" t="n">
        <f aca="false">VLOOKUP(A99,[1]RS门店员工销售情况!$E$1:$G$1048576,3,0)</f>
        <v>805</v>
      </c>
      <c r="I99" s="22" t="n">
        <v>15</v>
      </c>
      <c r="J99" s="22" t="n">
        <f aca="false">(G99+I99-H99)</f>
        <v>103</v>
      </c>
      <c r="K99" s="22" t="s">
        <v>23</v>
      </c>
      <c r="L99" s="22" t="n">
        <v>1050</v>
      </c>
      <c r="M99" s="22" t="n">
        <f aca="false">VLOOKUP(A99,Sheet1!F:J,5,0)</f>
        <v>0</v>
      </c>
    </row>
    <row r="100" s="5" customFormat="true" ht="14.25" hidden="false" customHeight="false" outlineLevel="0" collapsed="false">
      <c r="A100" s="17" t="n">
        <v>11177</v>
      </c>
      <c r="B100" s="18" t="s">
        <v>183</v>
      </c>
      <c r="C100" s="17" t="n">
        <v>549</v>
      </c>
      <c r="D100" s="30" t="s">
        <v>184</v>
      </c>
      <c r="E100" s="20" t="s">
        <v>19</v>
      </c>
      <c r="F100" s="21" t="n">
        <f aca="false">VLOOKUP(A100,Sheet1!F:I,4,0)</f>
        <v>8.91986425334174</v>
      </c>
      <c r="G100" s="22" t="n">
        <v>451</v>
      </c>
      <c r="H100" s="22" t="n">
        <f aca="false">VLOOKUP(A100,[1]RS门店员工销售情况!$E$1:$G$1048576,3,0)</f>
        <v>363</v>
      </c>
      <c r="I100" s="22" t="n">
        <v>15</v>
      </c>
      <c r="J100" s="22" t="n">
        <f aca="false">(G100+I100-H100)</f>
        <v>103</v>
      </c>
      <c r="K100" s="22" t="s">
        <v>39</v>
      </c>
      <c r="L100" s="22" t="n">
        <v>950</v>
      </c>
      <c r="M100" s="22" t="n">
        <f aca="false">VLOOKUP(A100,Sheet1!F:J,5,0)</f>
        <v>0</v>
      </c>
    </row>
    <row r="101" s="5" customFormat="true" ht="14.25" hidden="false" customHeight="false" outlineLevel="0" collapsed="false">
      <c r="A101" s="17" t="n">
        <v>6492</v>
      </c>
      <c r="B101" s="18" t="s">
        <v>185</v>
      </c>
      <c r="C101" s="17" t="n">
        <v>713</v>
      </c>
      <c r="D101" s="19" t="s">
        <v>186</v>
      </c>
      <c r="E101" s="20" t="s">
        <v>45</v>
      </c>
      <c r="F101" s="21" t="n">
        <f aca="false">VLOOKUP(A101,Sheet1!F:I,4,0)</f>
        <v>14.9609601437579</v>
      </c>
      <c r="G101" s="22" t="n">
        <v>829</v>
      </c>
      <c r="H101" s="22" t="n">
        <f aca="false">VLOOKUP(A101,[1]RS门店员工销售情况!$E$1:$G$1048576,3,0)</f>
        <v>734</v>
      </c>
      <c r="I101" s="22" t="n">
        <v>8</v>
      </c>
      <c r="J101" s="22" t="n">
        <f aca="false">(G101+I101-H101)</f>
        <v>103</v>
      </c>
      <c r="K101" s="22" t="s">
        <v>39</v>
      </c>
      <c r="L101" s="22" t="n">
        <v>950</v>
      </c>
      <c r="M101" s="22" t="n">
        <f aca="false">VLOOKUP(A101,Sheet1!F:J,5,0)</f>
        <v>0</v>
      </c>
    </row>
    <row r="102" s="5" customFormat="true" ht="14.25" hidden="false" customHeight="false" outlineLevel="0" collapsed="false">
      <c r="A102" s="17" t="n">
        <v>9209</v>
      </c>
      <c r="B102" s="18" t="s">
        <v>187</v>
      </c>
      <c r="C102" s="17" t="n">
        <v>511</v>
      </c>
      <c r="D102" s="19" t="s">
        <v>32</v>
      </c>
      <c r="E102" s="20" t="s">
        <v>29</v>
      </c>
      <c r="F102" s="21" t="n">
        <f aca="false">VLOOKUP(A102,Sheet1!F:I,4,0)</f>
        <v>9.415754664286</v>
      </c>
      <c r="G102" s="22" t="n">
        <v>499</v>
      </c>
      <c r="H102" s="22" t="n">
        <f aca="false">VLOOKUP(A102,[1]RS门店员工销售情况!$E$1:$G$1048576,3,0)</f>
        <v>408</v>
      </c>
      <c r="I102" s="22" t="n">
        <v>10</v>
      </c>
      <c r="J102" s="22" t="n">
        <f aca="false">(G102+I102-H102)</f>
        <v>101</v>
      </c>
      <c r="K102" s="22" t="s">
        <v>26</v>
      </c>
      <c r="L102" s="22" t="n">
        <v>1000</v>
      </c>
      <c r="M102" s="22" t="n">
        <f aca="false">VLOOKUP(A102,Sheet1!F:J,5,0)</f>
        <v>0</v>
      </c>
    </row>
    <row r="103" s="5" customFormat="true" ht="14.25" hidden="false" customHeight="false" outlineLevel="0" collapsed="false">
      <c r="A103" s="17" t="n">
        <v>9331</v>
      </c>
      <c r="B103" s="18" t="s">
        <v>188</v>
      </c>
      <c r="C103" s="17" t="n">
        <v>578</v>
      </c>
      <c r="D103" s="19" t="s">
        <v>115</v>
      </c>
      <c r="E103" s="20" t="s">
        <v>29</v>
      </c>
      <c r="F103" s="21" t="n">
        <f aca="false">VLOOKUP(A103,Sheet1!F:I,4,0)</f>
        <v>11.1143848012764</v>
      </c>
      <c r="G103" s="22" t="n">
        <v>888</v>
      </c>
      <c r="H103" s="22" t="n">
        <f aca="false">VLOOKUP(A103,[1]RS门店员工销售情况!$E$1:$G$1048576,3,0)</f>
        <v>795</v>
      </c>
      <c r="I103" s="22" t="n">
        <v>8</v>
      </c>
      <c r="J103" s="22" t="n">
        <f aca="false">(G103+I103-H103)</f>
        <v>101</v>
      </c>
      <c r="K103" s="22" t="s">
        <v>23</v>
      </c>
      <c r="L103" s="22" t="n">
        <v>1050</v>
      </c>
      <c r="M103" s="22" t="n">
        <f aca="false">VLOOKUP(A103,Sheet1!F:J,5,0)</f>
        <v>0</v>
      </c>
    </row>
    <row r="104" s="5" customFormat="true" ht="14.25" hidden="false" customHeight="false" outlineLevel="0" collapsed="false">
      <c r="A104" s="35" t="n">
        <v>11377</v>
      </c>
      <c r="B104" s="36" t="s">
        <v>189</v>
      </c>
      <c r="C104" s="23" t="n">
        <v>546</v>
      </c>
      <c r="D104" s="37" t="s">
        <v>83</v>
      </c>
      <c r="E104" s="27" t="s">
        <v>56</v>
      </c>
      <c r="F104" s="28" t="n">
        <v>0.309007895738205</v>
      </c>
      <c r="G104" s="22" t="n">
        <f aca="false">VLOOKUP(A104,[2]RS门店员工销售情况!$E$1:$G$1048576,3,0)</f>
        <v>826</v>
      </c>
      <c r="H104" s="22" t="n">
        <f aca="false">VLOOKUP(A104,[1]RS门店员工销售情况!$E$1:$G$1048576,3,0)</f>
        <v>740</v>
      </c>
      <c r="I104" s="22" t="n">
        <v>15</v>
      </c>
      <c r="J104" s="22" t="n">
        <f aca="false">(G104+I104-H104)</f>
        <v>101</v>
      </c>
      <c r="K104" s="29"/>
      <c r="L104" s="29"/>
      <c r="M104" s="29"/>
    </row>
    <row r="105" s="5" customFormat="true" ht="14.25" hidden="false" customHeight="false" outlineLevel="0" collapsed="false">
      <c r="A105" s="17" t="n">
        <v>6123</v>
      </c>
      <c r="B105" s="18" t="s">
        <v>190</v>
      </c>
      <c r="C105" s="17" t="n">
        <v>584</v>
      </c>
      <c r="D105" s="19" t="s">
        <v>191</v>
      </c>
      <c r="E105" s="20" t="s">
        <v>56</v>
      </c>
      <c r="F105" s="21" t="n">
        <f aca="false">VLOOKUP(A105,Sheet1!F:I,4,0)</f>
        <v>15.174658773893</v>
      </c>
      <c r="G105" s="22" t="n">
        <v>711</v>
      </c>
      <c r="H105" s="22" t="n">
        <f aca="false">VLOOKUP(A105,[1]RS门店员工销售情况!$E$1:$G$1048576,3,0)</f>
        <v>619</v>
      </c>
      <c r="I105" s="22" t="n">
        <v>8</v>
      </c>
      <c r="J105" s="22" t="n">
        <f aca="false">(G105+I105-H105)</f>
        <v>100</v>
      </c>
      <c r="K105" s="22" t="s">
        <v>39</v>
      </c>
      <c r="L105" s="22" t="n">
        <v>950</v>
      </c>
      <c r="M105" s="22" t="n">
        <f aca="false">VLOOKUP(A105,Sheet1!F:J,5,0)</f>
        <v>0</v>
      </c>
    </row>
    <row r="106" s="5" customFormat="true" ht="14.25" hidden="false" customHeight="false" outlineLevel="0" collapsed="false">
      <c r="A106" s="17" t="n">
        <v>11058</v>
      </c>
      <c r="B106" s="18" t="s">
        <v>192</v>
      </c>
      <c r="C106" s="17" t="n">
        <v>572</v>
      </c>
      <c r="D106" s="19" t="s">
        <v>147</v>
      </c>
      <c r="E106" s="20" t="s">
        <v>29</v>
      </c>
      <c r="F106" s="21" t="e">
        <f aca="false">VLOOKUP(A106,Sheet1!F:I,4,0)</f>
        <v>#VALUE!</v>
      </c>
      <c r="G106" s="22" t="n">
        <v>624</v>
      </c>
      <c r="H106" s="22" t="n">
        <f aca="false">VLOOKUP(A106,[1]RS门店员工销售情况!$E$1:$G$1048576,3,0)</f>
        <v>537</v>
      </c>
      <c r="I106" s="22" t="n">
        <v>10</v>
      </c>
      <c r="J106" s="22" t="n">
        <f aca="false">(G106+I106-H106)</f>
        <v>97</v>
      </c>
      <c r="K106" s="22" t="s">
        <v>26</v>
      </c>
      <c r="L106" s="22" t="n">
        <v>1000</v>
      </c>
      <c r="M106" s="22" t="n">
        <f aca="false">VLOOKUP(A106,Sheet1!F:J,5,0)</f>
        <v>0</v>
      </c>
    </row>
    <row r="107" s="5" customFormat="true" ht="14.25" hidden="false" customHeight="false" outlineLevel="0" collapsed="false">
      <c r="A107" s="17" t="n">
        <v>7644</v>
      </c>
      <c r="B107" s="18" t="s">
        <v>193</v>
      </c>
      <c r="C107" s="17" t="n">
        <v>591</v>
      </c>
      <c r="D107" s="30" t="s">
        <v>176</v>
      </c>
      <c r="E107" s="20" t="s">
        <v>19</v>
      </c>
      <c r="F107" s="21" t="n">
        <f aca="false">VLOOKUP(A107,Sheet1!F:I,4,0)</f>
        <v>13.9719190478559</v>
      </c>
      <c r="G107" s="22" t="n">
        <v>571</v>
      </c>
      <c r="H107" s="22" t="n">
        <f aca="false">VLOOKUP(A107,[1]RS门店员工销售情况!$E$1:$G$1048576,3,0)</f>
        <v>483</v>
      </c>
      <c r="I107" s="22" t="n">
        <v>8</v>
      </c>
      <c r="J107" s="22" t="n">
        <f aca="false">(G107+I107-H107)</f>
        <v>96</v>
      </c>
      <c r="K107" s="22" t="s">
        <v>26</v>
      </c>
      <c r="L107" s="22" t="n">
        <v>1000</v>
      </c>
      <c r="M107" s="22" t="n">
        <f aca="false">VLOOKUP(A107,Sheet1!F:J,5,0)</f>
        <v>0</v>
      </c>
    </row>
    <row r="108" s="5" customFormat="true" ht="14.25" hidden="false" customHeight="false" outlineLevel="0" collapsed="false">
      <c r="A108" s="17" t="n">
        <v>991137</v>
      </c>
      <c r="B108" s="18" t="s">
        <v>194</v>
      </c>
      <c r="C108" s="17" t="n">
        <v>307</v>
      </c>
      <c r="D108" s="19" t="s">
        <v>14</v>
      </c>
      <c r="E108" s="18" t="s">
        <v>15</v>
      </c>
      <c r="F108" s="21"/>
      <c r="G108" s="22" t="n">
        <v>990</v>
      </c>
      <c r="H108" s="22" t="n">
        <f aca="false">VLOOKUP(A108,[1]RS门店员工销售情况!$E$1:$G$1048576,3,0)</f>
        <v>903</v>
      </c>
      <c r="I108" s="22" t="n">
        <v>8</v>
      </c>
      <c r="J108" s="22" t="n">
        <f aca="false">(G108+I108-H108)</f>
        <v>95</v>
      </c>
      <c r="K108" s="22" t="s">
        <v>16</v>
      </c>
      <c r="L108" s="22" t="n">
        <v>1200</v>
      </c>
      <c r="M108" s="22"/>
    </row>
    <row r="109" s="5" customFormat="true" ht="14.25" hidden="false" customHeight="false" outlineLevel="0" collapsed="false">
      <c r="A109" s="17" t="n">
        <v>10809</v>
      </c>
      <c r="B109" s="18" t="s">
        <v>195</v>
      </c>
      <c r="C109" s="17" t="n">
        <v>349</v>
      </c>
      <c r="D109" s="19" t="s">
        <v>196</v>
      </c>
      <c r="E109" s="20" t="s">
        <v>29</v>
      </c>
      <c r="F109" s="21" t="n">
        <f aca="false">VLOOKUP(A109,Sheet1!F:I,4,0)</f>
        <v>9.90890534922081</v>
      </c>
      <c r="G109" s="22" t="n">
        <v>786</v>
      </c>
      <c r="H109" s="22" t="n">
        <f aca="false">VLOOKUP(A109,[1]RS门店员工销售情况!$E$1:$G$1048576,3,0)</f>
        <v>702</v>
      </c>
      <c r="I109" s="22" t="n">
        <v>10</v>
      </c>
      <c r="J109" s="22" t="n">
        <f aca="false">(G109+I109-H109)</f>
        <v>94</v>
      </c>
      <c r="K109" s="22" t="s">
        <v>26</v>
      </c>
      <c r="L109" s="22" t="n">
        <v>1000</v>
      </c>
      <c r="M109" s="22" t="n">
        <f aca="false">VLOOKUP(A109,Sheet1!F:J,5,0)</f>
        <v>0</v>
      </c>
    </row>
    <row r="110" s="5" customFormat="true" ht="14.25" hidden="false" customHeight="false" outlineLevel="0" collapsed="false">
      <c r="A110" s="17" t="n">
        <v>11103</v>
      </c>
      <c r="B110" s="40" t="s">
        <v>197</v>
      </c>
      <c r="C110" s="17" t="n">
        <v>746</v>
      </c>
      <c r="D110" s="19" t="s">
        <v>60</v>
      </c>
      <c r="E110" s="20" t="s">
        <v>19</v>
      </c>
      <c r="F110" s="21" t="n">
        <f aca="false">VLOOKUP(A110,Sheet1!F:I,4,0)</f>
        <v>9.07602863692248</v>
      </c>
      <c r="G110" s="22" t="n">
        <v>789</v>
      </c>
      <c r="H110" s="22" t="n">
        <f aca="false">VLOOKUP(A110,[1]RS门店员工销售情况!$E$1:$G$1048576,3,0)</f>
        <v>711</v>
      </c>
      <c r="I110" s="22" t="n">
        <v>15</v>
      </c>
      <c r="J110" s="22" t="n">
        <f aca="false">(G110+I110-H110)</f>
        <v>93</v>
      </c>
      <c r="K110" s="22" t="s">
        <v>23</v>
      </c>
      <c r="L110" s="22" t="n">
        <v>1050</v>
      </c>
      <c r="M110" s="22" t="n">
        <f aca="false">VLOOKUP(A110,Sheet1!F:J,5,0)</f>
        <v>0</v>
      </c>
    </row>
    <row r="111" s="5" customFormat="true" ht="14.25" hidden="false" customHeight="false" outlineLevel="0" collapsed="false">
      <c r="A111" s="17" t="n">
        <v>7403</v>
      </c>
      <c r="B111" s="18" t="s">
        <v>198</v>
      </c>
      <c r="C111" s="17" t="n">
        <v>732</v>
      </c>
      <c r="D111" s="19" t="s">
        <v>199</v>
      </c>
      <c r="E111" s="20" t="s">
        <v>19</v>
      </c>
      <c r="F111" s="21" t="n">
        <f aca="false">VLOOKUP(A111,Sheet1!F:I,4,0)</f>
        <v>14.1828779519917</v>
      </c>
      <c r="G111" s="22" t="n">
        <v>784</v>
      </c>
      <c r="H111" s="22" t="n">
        <f aca="false">VLOOKUP(A111,[1]RS门店员工销售情况!$E$1:$G$1048576,3,0)</f>
        <v>699</v>
      </c>
      <c r="I111" s="22" t="n">
        <v>8</v>
      </c>
      <c r="J111" s="22" t="n">
        <f aca="false">(G111+I111-H111)</f>
        <v>93</v>
      </c>
      <c r="K111" s="22" t="s">
        <v>39</v>
      </c>
      <c r="L111" s="22" t="n">
        <v>950</v>
      </c>
      <c r="M111" s="22" t="n">
        <f aca="false">VLOOKUP(A111,Sheet1!F:J,5,0)</f>
        <v>0</v>
      </c>
    </row>
    <row r="112" s="5" customFormat="true" ht="14.25" hidden="false" customHeight="false" outlineLevel="0" collapsed="false">
      <c r="A112" s="17" t="n">
        <v>10922</v>
      </c>
      <c r="B112" s="18" t="s">
        <v>200</v>
      </c>
      <c r="C112" s="17" t="n">
        <v>743</v>
      </c>
      <c r="D112" s="19" t="s">
        <v>201</v>
      </c>
      <c r="E112" s="20" t="s">
        <v>56</v>
      </c>
      <c r="F112" s="21" t="n">
        <f aca="false">VLOOKUP(A112,Sheet1!F:I,4,0)</f>
        <v>9.44589165062245</v>
      </c>
      <c r="G112" s="22" t="n">
        <v>657</v>
      </c>
      <c r="H112" s="22" t="n">
        <f aca="false">VLOOKUP(A112,[1]RS门店员工销售情况!$E$1:$G$1048576,3,0)</f>
        <v>574</v>
      </c>
      <c r="I112" s="22" t="n">
        <v>10</v>
      </c>
      <c r="J112" s="22" t="n">
        <f aca="false">(G112+I112-H112)</f>
        <v>93</v>
      </c>
      <c r="K112" s="22" t="s">
        <v>26</v>
      </c>
      <c r="L112" s="22" t="n">
        <v>1000</v>
      </c>
      <c r="M112" s="22" t="n">
        <f aca="false">VLOOKUP(A112,Sheet1!F:J,5,0)</f>
        <v>0</v>
      </c>
    </row>
    <row r="113" s="5" customFormat="true" ht="14.25" hidden="false" customHeight="false" outlineLevel="0" collapsed="false">
      <c r="A113" s="17" t="n">
        <v>11178</v>
      </c>
      <c r="B113" s="18" t="s">
        <v>202</v>
      </c>
      <c r="C113" s="17" t="n">
        <v>718</v>
      </c>
      <c r="D113" s="19" t="s">
        <v>203</v>
      </c>
      <c r="E113" s="20" t="s">
        <v>29</v>
      </c>
      <c r="F113" s="21" t="n">
        <f aca="false">VLOOKUP(A113,Sheet1!F:I,4,0)</f>
        <v>8.92808343144459</v>
      </c>
      <c r="G113" s="22" t="n">
        <v>491</v>
      </c>
      <c r="H113" s="22" t="n">
        <f aca="false">VLOOKUP(A113,[1]RS门店员工销售情况!$E$1:$G$1048576,3,0)</f>
        <v>413</v>
      </c>
      <c r="I113" s="22" t="n">
        <v>15</v>
      </c>
      <c r="J113" s="22" t="n">
        <f aca="false">(G113+I113-H113)</f>
        <v>93</v>
      </c>
      <c r="K113" s="22" t="s">
        <v>39</v>
      </c>
      <c r="L113" s="22" t="n">
        <v>950</v>
      </c>
      <c r="M113" s="22" t="n">
        <f aca="false">VLOOKUP(A113,Sheet1!F:J,5,0)</f>
        <v>0</v>
      </c>
    </row>
    <row r="114" s="5" customFormat="true" ht="14.25" hidden="false" customHeight="false" outlineLevel="0" collapsed="false">
      <c r="A114" s="17" t="n">
        <v>11088</v>
      </c>
      <c r="B114" s="18" t="s">
        <v>204</v>
      </c>
      <c r="C114" s="17" t="n">
        <v>750</v>
      </c>
      <c r="D114" s="19" t="s">
        <v>55</v>
      </c>
      <c r="E114" s="20" t="s">
        <v>56</v>
      </c>
      <c r="F114" s="21" t="e">
        <f aca="false">VLOOKUP(A114,Sheet1!F:I,4,0)</f>
        <v>#VALUE!</v>
      </c>
      <c r="G114" s="22" t="n">
        <v>1055</v>
      </c>
      <c r="H114" s="22" t="n">
        <f aca="false">VLOOKUP(A114,[1]RS门店员工销售情况!$E$1:$G$1048576,3,0)</f>
        <v>977</v>
      </c>
      <c r="I114" s="22" t="n">
        <v>15</v>
      </c>
      <c r="J114" s="22" t="n">
        <f aca="false">(G114+I114-H114)</f>
        <v>93</v>
      </c>
      <c r="K114" s="22" t="s">
        <v>57</v>
      </c>
      <c r="L114" s="22" t="n">
        <v>1100</v>
      </c>
      <c r="M114" s="22" t="n">
        <f aca="false">VLOOKUP(A114,Sheet1!F:J,5,0)</f>
        <v>0</v>
      </c>
    </row>
    <row r="115" s="5" customFormat="true" ht="14.25" hidden="false" customHeight="false" outlineLevel="0" collapsed="false">
      <c r="A115" s="17" t="n">
        <v>11256</v>
      </c>
      <c r="B115" s="18" t="s">
        <v>205</v>
      </c>
      <c r="C115" s="17" t="n">
        <v>351</v>
      </c>
      <c r="D115" s="19" t="s">
        <v>51</v>
      </c>
      <c r="E115" s="20" t="s">
        <v>45</v>
      </c>
      <c r="F115" s="21" t="e">
        <f aca="false">VLOOKUP(A115,Sheet1!F:I,4,0)</f>
        <v>#VALUE!</v>
      </c>
      <c r="G115" s="22" t="n">
        <v>688</v>
      </c>
      <c r="H115" s="22" t="n">
        <f aca="false">VLOOKUP(A115,[1]RS门店员工销售情况!$E$1:$G$1048576,3,0)</f>
        <v>612</v>
      </c>
      <c r="I115" s="22" t="n">
        <v>15</v>
      </c>
      <c r="J115" s="22" t="n">
        <f aca="false">(G115+I115-H115)</f>
        <v>91</v>
      </c>
      <c r="K115" s="22" t="s">
        <v>39</v>
      </c>
      <c r="L115" s="22" t="n">
        <v>950</v>
      </c>
      <c r="M115" s="22" t="n">
        <f aca="false">VLOOKUP(A115,Sheet1!F:J,5,0)</f>
        <v>0</v>
      </c>
    </row>
    <row r="116" s="5" customFormat="true" ht="14.25" hidden="false" customHeight="false" outlineLevel="0" collapsed="false">
      <c r="A116" s="17" t="n">
        <v>10847</v>
      </c>
      <c r="B116" s="18" t="s">
        <v>206</v>
      </c>
      <c r="C116" s="17" t="n">
        <v>747</v>
      </c>
      <c r="D116" s="19" t="s">
        <v>149</v>
      </c>
      <c r="E116" s="20" t="s">
        <v>29</v>
      </c>
      <c r="F116" s="21" t="e">
        <f aca="false">VLOOKUP(A116,Sheet1!F:I,4,0)</f>
        <v>#VALUE!</v>
      </c>
      <c r="G116" s="22" t="n">
        <v>636</v>
      </c>
      <c r="H116" s="22" t="n">
        <f aca="false">VLOOKUP(A116,[1]RS门店员工销售情况!$E$1:$G$1048576,3,0)</f>
        <v>555</v>
      </c>
      <c r="I116" s="22" t="n">
        <v>10</v>
      </c>
      <c r="J116" s="22" t="n">
        <f aca="false">(G116+I116-H116)</f>
        <v>91</v>
      </c>
      <c r="K116" s="22" t="s">
        <v>39</v>
      </c>
      <c r="L116" s="22" t="n">
        <v>950</v>
      </c>
      <c r="M116" s="22" t="n">
        <f aca="false">VLOOKUP(A116,Sheet1!F:J,5,0)</f>
        <v>0</v>
      </c>
    </row>
    <row r="117" s="5" customFormat="true" ht="14.25" hidden="false" customHeight="false" outlineLevel="0" collapsed="false">
      <c r="A117" s="17" t="n">
        <v>992157</v>
      </c>
      <c r="B117" s="18" t="s">
        <v>207</v>
      </c>
      <c r="C117" s="17" t="n">
        <v>341</v>
      </c>
      <c r="D117" s="19" t="s">
        <v>49</v>
      </c>
      <c r="E117" s="18" t="s">
        <v>19</v>
      </c>
      <c r="F117" s="21"/>
      <c r="G117" s="22" t="n">
        <v>722</v>
      </c>
      <c r="H117" s="22" t="n">
        <f aca="false">VLOOKUP(A117,[1]RS门店员工销售情况!$E$1:$G$1048576,3,0)</f>
        <v>639</v>
      </c>
      <c r="I117" s="22" t="n">
        <v>8</v>
      </c>
      <c r="J117" s="22" t="n">
        <f aca="false">(G117+I117-H117)</f>
        <v>91</v>
      </c>
      <c r="K117" s="22" t="s">
        <v>16</v>
      </c>
      <c r="L117" s="22" t="n">
        <v>1200</v>
      </c>
      <c r="M117" s="22"/>
    </row>
    <row r="118" s="5" customFormat="true" ht="14.25" hidden="false" customHeight="false" outlineLevel="0" collapsed="false">
      <c r="A118" s="17" t="n">
        <v>10613</v>
      </c>
      <c r="B118" s="18" t="s">
        <v>208</v>
      </c>
      <c r="C118" s="17" t="n">
        <v>307</v>
      </c>
      <c r="D118" s="19" t="s">
        <v>14</v>
      </c>
      <c r="E118" s="20" t="s">
        <v>15</v>
      </c>
      <c r="F118" s="21" t="n">
        <f aca="false">VLOOKUP(A118,Sheet1!F:I,4,0)</f>
        <v>10.2952067190712</v>
      </c>
      <c r="G118" s="22" t="n">
        <v>910</v>
      </c>
      <c r="H118" s="22" t="n">
        <f aca="false">VLOOKUP(A118,[1]RS门店员工销售情况!$E$1:$G$1048576,3,0)</f>
        <v>828</v>
      </c>
      <c r="I118" s="22" t="n">
        <v>8</v>
      </c>
      <c r="J118" s="22" t="n">
        <f aca="false">(G118+I118-H118)</f>
        <v>90</v>
      </c>
      <c r="K118" s="22" t="s">
        <v>16</v>
      </c>
      <c r="L118" s="22" t="n">
        <v>1200</v>
      </c>
      <c r="M118" s="22" t="n">
        <f aca="false">VLOOKUP(A118,Sheet1!F:J,5,0)</f>
        <v>0</v>
      </c>
    </row>
    <row r="119" s="5" customFormat="true" ht="14.25" hidden="false" customHeight="false" outlineLevel="0" collapsed="false">
      <c r="A119" s="17" t="n">
        <v>10218</v>
      </c>
      <c r="B119" s="18" t="s">
        <v>209</v>
      </c>
      <c r="C119" s="17" t="n">
        <v>367</v>
      </c>
      <c r="D119" s="19" t="s">
        <v>64</v>
      </c>
      <c r="E119" s="20" t="s">
        <v>45</v>
      </c>
      <c r="F119" s="21" t="n">
        <f aca="false">VLOOKUP(A119,Sheet1!F:I,4,0)</f>
        <v>10.8020560341482</v>
      </c>
      <c r="G119" s="22" t="n">
        <v>746</v>
      </c>
      <c r="H119" s="22" t="n">
        <f aca="false">VLOOKUP(A119,[1]RS门店员工销售情况!$E$1:$G$1048576,3,0)</f>
        <v>664</v>
      </c>
      <c r="I119" s="22" t="n">
        <v>8</v>
      </c>
      <c r="J119" s="22" t="n">
        <f aca="false">(G119+I119-H119)</f>
        <v>90</v>
      </c>
      <c r="K119" s="22" t="s">
        <v>26</v>
      </c>
      <c r="L119" s="22" t="n">
        <v>1000</v>
      </c>
      <c r="M119" s="22" t="n">
        <f aca="false">VLOOKUP(A119,Sheet1!F:J,5,0)</f>
        <v>0</v>
      </c>
    </row>
    <row r="120" s="5" customFormat="true" ht="14.25" hidden="false" customHeight="false" outlineLevel="0" collapsed="false">
      <c r="A120" s="17" t="n">
        <v>9731</v>
      </c>
      <c r="B120" s="18" t="s">
        <v>210</v>
      </c>
      <c r="C120" s="17" t="n">
        <v>704</v>
      </c>
      <c r="D120" s="19" t="s">
        <v>156</v>
      </c>
      <c r="E120" s="20" t="s">
        <v>45</v>
      </c>
      <c r="F120" s="21" t="n">
        <f aca="false">VLOOKUP(A120,Sheet1!F:I,4,0)</f>
        <v>11.3828779519734</v>
      </c>
      <c r="G120" s="22" t="n">
        <v>810</v>
      </c>
      <c r="H120" s="22" t="n">
        <f aca="false">VLOOKUP(A120,[1]RS门店员工销售情况!$E$1:$G$1048576,3,0)</f>
        <v>729</v>
      </c>
      <c r="I120" s="22" t="n">
        <v>8</v>
      </c>
      <c r="J120" s="22" t="n">
        <f aca="false">(G120+I120-H120)</f>
        <v>89</v>
      </c>
      <c r="K120" s="22" t="s">
        <v>39</v>
      </c>
      <c r="L120" s="22" t="n">
        <v>950</v>
      </c>
      <c r="M120" s="22" t="n">
        <f aca="false">VLOOKUP(A120,Sheet1!F:J,5,0)</f>
        <v>0</v>
      </c>
    </row>
    <row r="121" s="5" customFormat="true" ht="14.25" hidden="false" customHeight="false" outlineLevel="0" collapsed="false">
      <c r="A121" s="17" t="n">
        <v>9967</v>
      </c>
      <c r="B121" s="18" t="s">
        <v>211</v>
      </c>
      <c r="C121" s="17" t="n">
        <v>308</v>
      </c>
      <c r="D121" s="19" t="s">
        <v>72</v>
      </c>
      <c r="E121" s="20" t="s">
        <v>29</v>
      </c>
      <c r="F121" s="21" t="n">
        <f aca="false">VLOOKUP(A121,Sheet1!F:I,4,0)</f>
        <v>11.0815080889319</v>
      </c>
      <c r="G121" s="22" t="n">
        <v>837</v>
      </c>
      <c r="H121" s="22" t="n">
        <f aca="false">VLOOKUP(A121,[1]RS门店员工销售情况!$E$1:$G$1048576,3,0)</f>
        <v>757</v>
      </c>
      <c r="I121" s="22" t="n">
        <v>8</v>
      </c>
      <c r="J121" s="22" t="n">
        <f aca="false">(G121+I121-H121)</f>
        <v>88</v>
      </c>
      <c r="K121" s="22" t="s">
        <v>23</v>
      </c>
      <c r="L121" s="22" t="n">
        <v>1050</v>
      </c>
      <c r="M121" s="22" t="n">
        <f aca="false">VLOOKUP(A121,Sheet1!F:J,5,0)</f>
        <v>0</v>
      </c>
    </row>
    <row r="122" s="5" customFormat="true" ht="14.25" hidden="false" customHeight="false" outlineLevel="0" collapsed="false">
      <c r="A122" s="35" t="n">
        <v>11387</v>
      </c>
      <c r="B122" s="36" t="s">
        <v>212</v>
      </c>
      <c r="C122" s="23" t="n">
        <v>371</v>
      </c>
      <c r="D122" s="37" t="s">
        <v>213</v>
      </c>
      <c r="E122" s="27" t="s">
        <v>19</v>
      </c>
      <c r="F122" s="28" t="n">
        <v>0.300788717656014</v>
      </c>
      <c r="G122" s="22" t="n">
        <f aca="false">VLOOKUP(A122,[2]RS门店员工销售情况!$E$1:$G$1048576,3,0)</f>
        <v>573</v>
      </c>
      <c r="H122" s="22" t="n">
        <f aca="false">VLOOKUP(A122,[1]RS门店员工销售情况!$E$1:$G$1048576,3,0)</f>
        <v>500</v>
      </c>
      <c r="I122" s="22" t="n">
        <v>15</v>
      </c>
      <c r="J122" s="22" t="n">
        <f aca="false">(G122+I122-H122)</f>
        <v>88</v>
      </c>
      <c r="K122" s="29"/>
      <c r="L122" s="29"/>
      <c r="M122" s="29"/>
    </row>
    <row r="123" s="5" customFormat="true" ht="14.25" hidden="false" customHeight="false" outlineLevel="0" collapsed="false">
      <c r="A123" s="17" t="n">
        <v>4121</v>
      </c>
      <c r="B123" s="41" t="s">
        <v>214</v>
      </c>
      <c r="C123" s="17" t="n">
        <v>52</v>
      </c>
      <c r="D123" s="19" t="s">
        <v>215</v>
      </c>
      <c r="E123" s="20" t="s">
        <v>45</v>
      </c>
      <c r="F123" s="21" t="n">
        <f aca="false">VLOOKUP(A123,Sheet1!F:I,4,0)</f>
        <v>16.0869875409724</v>
      </c>
      <c r="G123" s="22" t="n">
        <v>707</v>
      </c>
      <c r="H123" s="22" t="n">
        <f aca="false">VLOOKUP(A123,[1]RS门店员工销售情况!$E$1:$G$1048576,3,0)</f>
        <v>628</v>
      </c>
      <c r="I123" s="22" t="n">
        <v>8</v>
      </c>
      <c r="J123" s="22" t="n">
        <f aca="false">(G123+I123-H123)</f>
        <v>87</v>
      </c>
      <c r="K123" s="22" t="s">
        <v>26</v>
      </c>
      <c r="L123" s="22" t="n">
        <v>1000</v>
      </c>
      <c r="M123" s="22" t="n">
        <f aca="false">VLOOKUP(A123,Sheet1!F:J,5,0)</f>
        <v>0</v>
      </c>
    </row>
    <row r="124" s="5" customFormat="true" ht="14.25" hidden="false" customHeight="false" outlineLevel="0" collapsed="false">
      <c r="A124" s="17" t="n">
        <v>6231</v>
      </c>
      <c r="B124" s="18" t="s">
        <v>216</v>
      </c>
      <c r="C124" s="17" t="n">
        <v>52</v>
      </c>
      <c r="D124" s="19" t="s">
        <v>215</v>
      </c>
      <c r="E124" s="20" t="s">
        <v>45</v>
      </c>
      <c r="F124" s="21" t="n">
        <f aca="false">VLOOKUP(A124,Sheet1!F:I,4,0)</f>
        <v>15.114384801246</v>
      </c>
      <c r="G124" s="22" t="n">
        <v>647</v>
      </c>
      <c r="H124" s="22" t="n">
        <f aca="false">VLOOKUP(A124,[1]RS门店员工销售情况!$E$1:$G$1048576,3,0)</f>
        <v>572</v>
      </c>
      <c r="I124" s="22" t="n">
        <v>8</v>
      </c>
      <c r="J124" s="22" t="n">
        <f aca="false">(G124+I124-H124)</f>
        <v>83</v>
      </c>
      <c r="K124" s="22" t="s">
        <v>26</v>
      </c>
      <c r="L124" s="22" t="n">
        <v>1000</v>
      </c>
      <c r="M124" s="22" t="n">
        <f aca="false">VLOOKUP(A124,Sheet1!F:J,5,0)</f>
        <v>0</v>
      </c>
    </row>
    <row r="125" s="5" customFormat="true" ht="14.25" hidden="false" customHeight="false" outlineLevel="0" collapsed="false">
      <c r="A125" s="17" t="n">
        <v>11051</v>
      </c>
      <c r="B125" s="18" t="s">
        <v>217</v>
      </c>
      <c r="C125" s="17" t="n">
        <v>546</v>
      </c>
      <c r="D125" s="19" t="s">
        <v>83</v>
      </c>
      <c r="E125" s="20" t="s">
        <v>56</v>
      </c>
      <c r="F125" s="21" t="e">
        <f aca="false">VLOOKUP(A125,Sheet1!F:I,4,0)</f>
        <v>#VALUE!</v>
      </c>
      <c r="G125" s="22" t="n">
        <v>880</v>
      </c>
      <c r="H125" s="22" t="n">
        <f aca="false">VLOOKUP(A125,[1]RS门店员工销售情况!$E$1:$G$1048576,3,0)</f>
        <v>807</v>
      </c>
      <c r="I125" s="22" t="n">
        <v>10</v>
      </c>
      <c r="J125" s="22" t="n">
        <f aca="false">(G125+I125-H125)</f>
        <v>83</v>
      </c>
      <c r="K125" s="22" t="s">
        <v>57</v>
      </c>
      <c r="L125" s="22" t="n">
        <v>1100</v>
      </c>
      <c r="M125" s="22" t="n">
        <f aca="false">VLOOKUP(A125,Sheet1!F:J,5,0)</f>
        <v>0</v>
      </c>
    </row>
    <row r="126" s="5" customFormat="true" ht="14.25" hidden="false" customHeight="false" outlineLevel="0" collapsed="false">
      <c r="A126" s="17" t="n">
        <v>8338</v>
      </c>
      <c r="B126" s="18" t="s">
        <v>218</v>
      </c>
      <c r="C126" s="17" t="n">
        <v>730</v>
      </c>
      <c r="D126" s="19" t="s">
        <v>126</v>
      </c>
      <c r="E126" s="20" t="s">
        <v>22</v>
      </c>
      <c r="F126" s="21" t="n">
        <f aca="false">VLOOKUP(A126,Sheet1!F:I,4,0)</f>
        <v>13.2157546643102</v>
      </c>
      <c r="G126" s="22" t="n">
        <v>811</v>
      </c>
      <c r="H126" s="22" t="n">
        <f aca="false">VLOOKUP(A126,[1]RS门店员工销售情况!$E$1:$G$1048576,3,0)</f>
        <v>740</v>
      </c>
      <c r="I126" s="22" t="n">
        <v>8</v>
      </c>
      <c r="J126" s="22" t="n">
        <f aca="false">(G126+I126-H126)</f>
        <v>79</v>
      </c>
      <c r="K126" s="22" t="s">
        <v>23</v>
      </c>
      <c r="L126" s="22" t="n">
        <v>1050</v>
      </c>
      <c r="M126" s="22" t="n">
        <f aca="false">VLOOKUP(A126,Sheet1!F:J,5,0)</f>
        <v>0</v>
      </c>
    </row>
    <row r="127" s="5" customFormat="true" ht="14.25" hidden="false" customHeight="false" outlineLevel="0" collapsed="false">
      <c r="A127" s="17" t="n">
        <v>990451</v>
      </c>
      <c r="B127" s="18" t="s">
        <v>219</v>
      </c>
      <c r="C127" s="17" t="n">
        <v>337</v>
      </c>
      <c r="D127" s="19" t="s">
        <v>81</v>
      </c>
      <c r="E127" s="18" t="s">
        <v>29</v>
      </c>
      <c r="F127" s="21"/>
      <c r="G127" s="22" t="n">
        <v>748</v>
      </c>
      <c r="H127" s="22" t="n">
        <f aca="false">VLOOKUP(A127,[1]RS门店员工销售情况!$E$1:$G$1048576,3,0)</f>
        <v>678</v>
      </c>
      <c r="I127" s="22" t="n">
        <v>8</v>
      </c>
      <c r="J127" s="22" t="n">
        <f aca="false">(G127+I127-H127)</f>
        <v>78</v>
      </c>
      <c r="K127" s="22" t="s">
        <v>16</v>
      </c>
      <c r="L127" s="22" t="n">
        <v>1200</v>
      </c>
      <c r="M127" s="22"/>
    </row>
    <row r="128" s="5" customFormat="true" ht="14.25" hidden="false" customHeight="false" outlineLevel="0" collapsed="false">
      <c r="A128" s="23" t="n">
        <v>10956</v>
      </c>
      <c r="B128" s="24" t="s">
        <v>220</v>
      </c>
      <c r="C128" s="23" t="n">
        <v>101453</v>
      </c>
      <c r="D128" s="37" t="s">
        <v>221</v>
      </c>
      <c r="E128" s="27" t="s">
        <v>45</v>
      </c>
      <c r="F128" s="28" t="n">
        <v>1.26243255327245</v>
      </c>
      <c r="G128" s="22" t="n">
        <f aca="false">VLOOKUP(A128,[2]RS门店员工销售情况!$E$1:$G$1048576,3,0)</f>
        <v>606</v>
      </c>
      <c r="H128" s="22" t="n">
        <f aca="false">VLOOKUP(A128,[1]RS门店员工销售情况!$E$1:$G$1048576,3,0)</f>
        <v>539</v>
      </c>
      <c r="I128" s="22" t="n">
        <v>10</v>
      </c>
      <c r="J128" s="22" t="n">
        <f aca="false">(G128+I128-H128)</f>
        <v>77</v>
      </c>
      <c r="K128" s="29"/>
      <c r="L128" s="29"/>
      <c r="M128" s="29"/>
    </row>
    <row r="129" s="5" customFormat="true" ht="14.25" hidden="false" customHeight="false" outlineLevel="0" collapsed="false">
      <c r="A129" s="17" t="n">
        <v>7687</v>
      </c>
      <c r="B129" s="18" t="s">
        <v>222</v>
      </c>
      <c r="C129" s="17" t="n">
        <v>549</v>
      </c>
      <c r="D129" s="19" t="s">
        <v>184</v>
      </c>
      <c r="E129" s="20" t="s">
        <v>19</v>
      </c>
      <c r="F129" s="21" t="n">
        <f aca="false">VLOOKUP(A129,Sheet1!F:I,4,0)</f>
        <v>13.9171245273005</v>
      </c>
      <c r="G129" s="22" t="n">
        <v>545</v>
      </c>
      <c r="H129" s="22" t="n">
        <f aca="false">VLOOKUP(A129,[1]RS门店员工销售情况!$E$1:$G$1048576,3,0)</f>
        <v>477</v>
      </c>
      <c r="I129" s="22" t="n">
        <v>8</v>
      </c>
      <c r="J129" s="22" t="n">
        <f aca="false">(G129+I129-H129)</f>
        <v>76</v>
      </c>
      <c r="K129" s="22" t="s">
        <v>39</v>
      </c>
      <c r="L129" s="22" t="n">
        <v>950</v>
      </c>
      <c r="M129" s="22" t="n">
        <f aca="false">VLOOKUP(A129,Sheet1!F:J,5,0)</f>
        <v>0</v>
      </c>
    </row>
    <row r="130" s="5" customFormat="true" ht="14.25" hidden="false" customHeight="false" outlineLevel="0" collapsed="false">
      <c r="A130" s="17" t="n">
        <v>11089</v>
      </c>
      <c r="B130" s="20" t="s">
        <v>223</v>
      </c>
      <c r="C130" s="17" t="n">
        <v>582</v>
      </c>
      <c r="D130" s="19" t="s">
        <v>119</v>
      </c>
      <c r="E130" s="20" t="s">
        <v>22</v>
      </c>
      <c r="F130" s="21" t="e">
        <f aca="false">VLOOKUP(A130,Sheet1!F:I,4,0)</f>
        <v>#VALUE!</v>
      </c>
      <c r="G130" s="22" t="n">
        <v>1096</v>
      </c>
      <c r="H130" s="22" t="n">
        <f aca="false">VLOOKUP(A130,[1]RS门店员工销售情况!$E$1:$G$1048576,3,0)</f>
        <v>1035</v>
      </c>
      <c r="I130" s="22" t="n">
        <v>15</v>
      </c>
      <c r="J130" s="22" t="n">
        <f aca="false">(G130+I130-H130)</f>
        <v>76</v>
      </c>
      <c r="K130" s="22" t="s">
        <v>16</v>
      </c>
      <c r="L130" s="22" t="n">
        <v>1200</v>
      </c>
      <c r="M130" s="22" t="n">
        <f aca="false">VLOOKUP(A130,Sheet1!F:J,5,0)</f>
        <v>0</v>
      </c>
    </row>
    <row r="131" s="5" customFormat="true" ht="14.25" hidden="false" customHeight="false" outlineLevel="0" collapsed="false">
      <c r="A131" s="17" t="n">
        <v>7386</v>
      </c>
      <c r="B131" s="18" t="s">
        <v>224</v>
      </c>
      <c r="C131" s="17" t="n">
        <v>717</v>
      </c>
      <c r="D131" s="30" t="s">
        <v>130</v>
      </c>
      <c r="E131" s="20" t="s">
        <v>19</v>
      </c>
      <c r="F131" s="21" t="n">
        <f aca="false">VLOOKUP(A131,Sheet1!F:I,4,0)</f>
        <v>14.1746587738961</v>
      </c>
      <c r="G131" s="22" t="n">
        <v>903</v>
      </c>
      <c r="H131" s="22" t="n">
        <f aca="false">VLOOKUP(A131,[1]RS门店员工销售情况!$E$1:$G$1048576,3,0)</f>
        <v>835</v>
      </c>
      <c r="I131" s="22" t="n">
        <v>8</v>
      </c>
      <c r="J131" s="22" t="n">
        <f aca="false">(G131+I131-H131)</f>
        <v>76</v>
      </c>
      <c r="K131" s="22" t="s">
        <v>26</v>
      </c>
      <c r="L131" s="22" t="n">
        <v>1000</v>
      </c>
      <c r="M131" s="22" t="n">
        <f aca="false">VLOOKUP(A131,Sheet1!F:J,5,0)</f>
        <v>0</v>
      </c>
    </row>
    <row r="132" s="5" customFormat="true" ht="14.25" hidden="false" customHeight="false" outlineLevel="0" collapsed="false">
      <c r="A132" s="17" t="n">
        <v>4093</v>
      </c>
      <c r="B132" s="18" t="s">
        <v>225</v>
      </c>
      <c r="C132" s="17" t="n">
        <v>311</v>
      </c>
      <c r="D132" s="19" t="s">
        <v>226</v>
      </c>
      <c r="E132" s="20" t="s">
        <v>22</v>
      </c>
      <c r="F132" s="21" t="n">
        <f aca="false">VLOOKUP(A132,Sheet1!F:I,4,0)</f>
        <v>16.771919047836</v>
      </c>
      <c r="G132" s="22" t="n">
        <v>567</v>
      </c>
      <c r="H132" s="22" t="n">
        <f aca="false">VLOOKUP(A132,[1]RS门店员工销售情况!$E$1:$G$1048576,3,0)</f>
        <v>500</v>
      </c>
      <c r="I132" s="22" t="n">
        <v>8</v>
      </c>
      <c r="J132" s="22" t="n">
        <f aca="false">(G132+I132-H132)</f>
        <v>75</v>
      </c>
      <c r="K132" s="22" t="s">
        <v>39</v>
      </c>
      <c r="L132" s="22" t="n">
        <v>950</v>
      </c>
      <c r="M132" s="22" t="n">
        <f aca="false">VLOOKUP(A132,Sheet1!F:J,5,0)</f>
        <v>0</v>
      </c>
    </row>
    <row r="133" s="5" customFormat="true" ht="14.25" hidden="false" customHeight="false" outlineLevel="0" collapsed="false">
      <c r="A133" s="17" t="n">
        <v>11335</v>
      </c>
      <c r="B133" s="34" t="s">
        <v>227</v>
      </c>
      <c r="C133" s="17" t="n">
        <v>337</v>
      </c>
      <c r="D133" s="19" t="s">
        <v>81</v>
      </c>
      <c r="E133" s="20" t="s">
        <v>29</v>
      </c>
      <c r="F133" s="21" t="e">
        <f aca="false">VLOOKUP(A133,Sheet1!F:I,4,0)</f>
        <v>#VALUE!</v>
      </c>
      <c r="G133" s="22" t="n">
        <v>735</v>
      </c>
      <c r="H133" s="22" t="n">
        <f aca="false">VLOOKUP(A133,[1]RS门店员工销售情况!$E$1:$G$1048576,3,0)</f>
        <v>675</v>
      </c>
      <c r="I133" s="22" t="n">
        <v>15</v>
      </c>
      <c r="J133" s="22" t="n">
        <f aca="false">(G133+I133-H133)</f>
        <v>75</v>
      </c>
      <c r="K133" s="22" t="s">
        <v>16</v>
      </c>
      <c r="L133" s="22" t="n">
        <v>1200</v>
      </c>
      <c r="M133" s="22" t="n">
        <f aca="false">VLOOKUP(A133,Sheet1!F:J,5,0)</f>
        <v>0</v>
      </c>
    </row>
    <row r="134" s="5" customFormat="true" ht="14.25" hidden="false" customHeight="false" outlineLevel="0" collapsed="false">
      <c r="A134" s="17" t="n">
        <v>993501</v>
      </c>
      <c r="B134" s="18" t="s">
        <v>228</v>
      </c>
      <c r="C134" s="17" t="n">
        <v>307</v>
      </c>
      <c r="D134" s="19" t="s">
        <v>14</v>
      </c>
      <c r="E134" s="18" t="s">
        <v>15</v>
      </c>
      <c r="F134" s="21"/>
      <c r="G134" s="22" t="n">
        <v>885</v>
      </c>
      <c r="H134" s="22" t="n">
        <f aca="false">VLOOKUP(A134,[1]RS门店员工销售情况!$E$1:$G$1048576,3,0)</f>
        <v>818</v>
      </c>
      <c r="I134" s="22" t="n">
        <v>8</v>
      </c>
      <c r="J134" s="22" t="n">
        <f aca="false">(G134+I134-H134)</f>
        <v>75</v>
      </c>
      <c r="K134" s="22" t="s">
        <v>16</v>
      </c>
      <c r="L134" s="22" t="n">
        <v>1200</v>
      </c>
      <c r="M134" s="22"/>
    </row>
    <row r="135" s="5" customFormat="true" ht="14.25" hidden="false" customHeight="false" outlineLevel="0" collapsed="false">
      <c r="A135" s="17" t="n">
        <v>4187</v>
      </c>
      <c r="B135" s="41" t="s">
        <v>229</v>
      </c>
      <c r="C135" s="17" t="n">
        <v>341</v>
      </c>
      <c r="D135" s="19" t="s">
        <v>49</v>
      </c>
      <c r="E135" s="20" t="s">
        <v>19</v>
      </c>
      <c r="F135" s="21" t="n">
        <f aca="false">VLOOKUP(A135,Sheet1!F:I,4,0)</f>
        <v>16.0869875409965</v>
      </c>
      <c r="G135" s="22" t="n">
        <v>1009</v>
      </c>
      <c r="H135" s="22" t="n">
        <f aca="false">VLOOKUP(A135,[1]RS门店员工销售情况!$E$1:$G$1048576,3,0)</f>
        <v>943</v>
      </c>
      <c r="I135" s="22" t="n">
        <v>8</v>
      </c>
      <c r="J135" s="22" t="n">
        <f aca="false">(G135+I135-H135)</f>
        <v>74</v>
      </c>
      <c r="K135" s="22" t="s">
        <v>16</v>
      </c>
      <c r="L135" s="22" t="n">
        <v>1200</v>
      </c>
      <c r="M135" s="22" t="n">
        <f aca="false">VLOOKUP(A135,Sheet1!F:J,5,0)</f>
        <v>0</v>
      </c>
    </row>
    <row r="136" s="5" customFormat="true" ht="14.25" hidden="false" customHeight="false" outlineLevel="0" collapsed="false">
      <c r="A136" s="35" t="n">
        <v>11378</v>
      </c>
      <c r="B136" s="36" t="s">
        <v>230</v>
      </c>
      <c r="C136" s="23" t="n">
        <v>367</v>
      </c>
      <c r="D136" s="37" t="s">
        <v>64</v>
      </c>
      <c r="E136" s="27" t="s">
        <v>45</v>
      </c>
      <c r="F136" s="28" t="n">
        <v>0.306268169710808</v>
      </c>
      <c r="G136" s="22" t="n">
        <f aca="false">VLOOKUP(A136,[2]RS门店员工销售情况!$E$1:$G$1048576,3,0)</f>
        <v>729</v>
      </c>
      <c r="H136" s="22" t="n">
        <f aca="false">VLOOKUP(A136,[1]RS门店员工销售情况!$E$1:$G$1048576,3,0)</f>
        <v>673</v>
      </c>
      <c r="I136" s="22" t="n">
        <v>15</v>
      </c>
      <c r="J136" s="22" t="n">
        <f aca="false">(G136+I136-H136)</f>
        <v>71</v>
      </c>
      <c r="K136" s="29"/>
      <c r="L136" s="29"/>
      <c r="M136" s="29"/>
    </row>
    <row r="137" s="5" customFormat="true" ht="14.25" hidden="false" customHeight="false" outlineLevel="0" collapsed="false">
      <c r="A137" s="17" t="n">
        <v>5347</v>
      </c>
      <c r="B137" s="18" t="s">
        <v>231</v>
      </c>
      <c r="C137" s="17" t="n">
        <v>308</v>
      </c>
      <c r="D137" s="30" t="s">
        <v>72</v>
      </c>
      <c r="E137" s="20" t="s">
        <v>29</v>
      </c>
      <c r="F137" s="21" t="n">
        <f aca="false">VLOOKUP(A137,Sheet1!F:I,4,0)</f>
        <v>11.3089053492059</v>
      </c>
      <c r="G137" s="22" t="n">
        <v>912</v>
      </c>
      <c r="H137" s="22" t="n">
        <f aca="false">VLOOKUP(A137,[1]RS门店员工销售情况!$E$1:$G$1048576,3,0)</f>
        <v>850</v>
      </c>
      <c r="I137" s="22" t="n">
        <v>8</v>
      </c>
      <c r="J137" s="22" t="n">
        <f aca="false">(G137+I137-H137)</f>
        <v>70</v>
      </c>
      <c r="K137" s="22" t="s">
        <v>23</v>
      </c>
      <c r="L137" s="22" t="n">
        <v>1050</v>
      </c>
      <c r="M137" s="22" t="n">
        <f aca="false">VLOOKUP(A137,Sheet1!F:J,5,0)</f>
        <v>0</v>
      </c>
    </row>
    <row r="138" s="5" customFormat="true" ht="14.25" hidden="false" customHeight="false" outlineLevel="0" collapsed="false">
      <c r="A138" s="17" t="n">
        <v>9749</v>
      </c>
      <c r="B138" s="18" t="s">
        <v>232</v>
      </c>
      <c r="C138" s="17" t="n">
        <v>740</v>
      </c>
      <c r="D138" s="19" t="s">
        <v>233</v>
      </c>
      <c r="E138" s="20" t="s">
        <v>56</v>
      </c>
      <c r="F138" s="21" t="e">
        <f aca="false">VLOOKUP(A138,Sheet1!F:I,4,0)</f>
        <v>#VALUE!</v>
      </c>
      <c r="G138" s="22" t="n">
        <v>818</v>
      </c>
      <c r="H138" s="22" t="n">
        <f aca="false">VLOOKUP(A138,[1]RS门店员工销售情况!$E$1:$G$1048576,3,0)</f>
        <v>758</v>
      </c>
      <c r="I138" s="22" t="n">
        <v>10</v>
      </c>
      <c r="J138" s="22" t="n">
        <f aca="false">(G138+I138-H138)</f>
        <v>70</v>
      </c>
      <c r="K138" s="22" t="s">
        <v>39</v>
      </c>
      <c r="L138" s="22" t="n">
        <v>950</v>
      </c>
      <c r="M138" s="22" t="n">
        <f aca="false">VLOOKUP(A138,Sheet1!F:J,5,0)</f>
        <v>0</v>
      </c>
    </row>
    <row r="139" s="5" customFormat="true" ht="14.25" hidden="false" customHeight="false" outlineLevel="0" collapsed="false">
      <c r="A139" s="17" t="n">
        <v>10856</v>
      </c>
      <c r="B139" s="18" t="s">
        <v>234</v>
      </c>
      <c r="C139" s="17" t="n">
        <v>387</v>
      </c>
      <c r="D139" s="19" t="s">
        <v>235</v>
      </c>
      <c r="E139" s="20" t="s">
        <v>56</v>
      </c>
      <c r="F139" s="21" t="n">
        <f aca="false">VLOOKUP(A139,Sheet1!F:I,4,0)</f>
        <v>9.72534370539401</v>
      </c>
      <c r="G139" s="22" t="n">
        <v>910</v>
      </c>
      <c r="H139" s="22" t="n">
        <f aca="false">VLOOKUP(A139,[1]RS门店员工销售情况!$E$1:$G$1048576,3,0)</f>
        <v>851</v>
      </c>
      <c r="I139" s="22" t="n">
        <v>10</v>
      </c>
      <c r="J139" s="22" t="n">
        <f aca="false">(G139+I139-H139)</f>
        <v>69</v>
      </c>
      <c r="K139" s="22" t="s">
        <v>57</v>
      </c>
      <c r="L139" s="22" t="n">
        <v>1100</v>
      </c>
      <c r="M139" s="22" t="n">
        <f aca="false">VLOOKUP(A139,Sheet1!F:J,5,0)</f>
        <v>0</v>
      </c>
    </row>
    <row r="140" s="5" customFormat="true" ht="14.25" hidden="false" customHeight="false" outlineLevel="0" collapsed="false">
      <c r="A140" s="17" t="n">
        <v>4024</v>
      </c>
      <c r="B140" s="18" t="s">
        <v>236</v>
      </c>
      <c r="C140" s="17" t="n">
        <v>517</v>
      </c>
      <c r="D140" s="19" t="s">
        <v>87</v>
      </c>
      <c r="E140" s="20" t="s">
        <v>29</v>
      </c>
      <c r="F140" s="21" t="n">
        <f aca="false">VLOOKUP(A140,Sheet1!F:I,4,0)</f>
        <v>23.2979464451221</v>
      </c>
      <c r="G140" s="22" t="n">
        <v>1008</v>
      </c>
      <c r="H140" s="22" t="n">
        <f aca="false">VLOOKUP(A140,[1]RS门店员工销售情况!$E$1:$G$1048576,3,0)</f>
        <v>947</v>
      </c>
      <c r="I140" s="22" t="n">
        <v>8</v>
      </c>
      <c r="J140" s="22" t="n">
        <f aca="false">(G140+I140-H140)</f>
        <v>69</v>
      </c>
      <c r="K140" s="22" t="s">
        <v>42</v>
      </c>
      <c r="L140" s="22" t="n">
        <v>1150</v>
      </c>
      <c r="M140" s="22" t="n">
        <f aca="false">VLOOKUP(A140,Sheet1!F:J,5,0)</f>
        <v>0</v>
      </c>
    </row>
    <row r="141" s="5" customFormat="true" ht="14.25" hidden="false" customHeight="false" outlineLevel="0" collapsed="false">
      <c r="A141" s="17" t="n">
        <v>5844</v>
      </c>
      <c r="B141" s="18" t="s">
        <v>237</v>
      </c>
      <c r="C141" s="17" t="n">
        <v>349</v>
      </c>
      <c r="D141" s="19" t="s">
        <v>196</v>
      </c>
      <c r="E141" s="20" t="s">
        <v>29</v>
      </c>
      <c r="F141" s="21" t="n">
        <f aca="false">VLOOKUP(A141,Sheet1!F:I,4,0)</f>
        <v>15.3253437053806</v>
      </c>
      <c r="G141" s="22" t="n">
        <v>749</v>
      </c>
      <c r="H141" s="22" t="n">
        <f aca="false">VLOOKUP(A141,[1]RS门店员工销售情况!$E$1:$G$1048576,3,0)</f>
        <v>692</v>
      </c>
      <c r="I141" s="22" t="n">
        <v>8</v>
      </c>
      <c r="J141" s="22" t="n">
        <f aca="false">(G141+I141-H141)</f>
        <v>65</v>
      </c>
      <c r="K141" s="22" t="s">
        <v>26</v>
      </c>
      <c r="L141" s="22" t="n">
        <v>1000</v>
      </c>
      <c r="M141" s="22" t="n">
        <f aca="false">VLOOKUP(A141,Sheet1!F:J,5,0)</f>
        <v>0</v>
      </c>
    </row>
    <row r="142" s="5" customFormat="true" ht="14.25" hidden="false" customHeight="false" outlineLevel="0" collapsed="false">
      <c r="A142" s="17" t="n">
        <v>10860</v>
      </c>
      <c r="B142" s="18" t="s">
        <v>238</v>
      </c>
      <c r="C142" s="17" t="n">
        <v>359</v>
      </c>
      <c r="D142" s="30" t="s">
        <v>161</v>
      </c>
      <c r="E142" s="20" t="s">
        <v>22</v>
      </c>
      <c r="F142" s="21" t="n">
        <f aca="false">VLOOKUP(A142,Sheet1!F:I,4,0)</f>
        <v>9.71986425332615</v>
      </c>
      <c r="G142" s="22" t="n">
        <v>1013</v>
      </c>
      <c r="H142" s="22" t="n">
        <f aca="false">VLOOKUP(A142,[1]RS门店员工销售情况!$E$1:$G$1048576,3,0)</f>
        <v>958</v>
      </c>
      <c r="I142" s="22" t="n">
        <v>10</v>
      </c>
      <c r="J142" s="22" t="n">
        <f aca="false">(G142+I142-H142)</f>
        <v>65</v>
      </c>
      <c r="K142" s="22" t="s">
        <v>23</v>
      </c>
      <c r="L142" s="22" t="n">
        <v>1050</v>
      </c>
      <c r="M142" s="22" t="n">
        <f aca="false">VLOOKUP(A142,Sheet1!F:J,5,0)</f>
        <v>0</v>
      </c>
    </row>
    <row r="143" s="5" customFormat="true" ht="14.25" hidden="false" customHeight="false" outlineLevel="0" collapsed="false">
      <c r="A143" s="17" t="n">
        <v>5406</v>
      </c>
      <c r="B143" s="18" t="s">
        <v>239</v>
      </c>
      <c r="C143" s="17" t="n">
        <v>514</v>
      </c>
      <c r="D143" s="19" t="s">
        <v>92</v>
      </c>
      <c r="E143" s="20" t="s">
        <v>19</v>
      </c>
      <c r="F143" s="21" t="n">
        <f aca="false">VLOOKUP(A143,Sheet1!F:I,4,0)</f>
        <v>15.7417820615587</v>
      </c>
      <c r="G143" s="22" t="n">
        <v>915</v>
      </c>
      <c r="H143" s="22" t="n">
        <f aca="false">VLOOKUP(A143,[1]RS门店员工销售情况!$E$1:$G$1048576,3,0)</f>
        <v>859</v>
      </c>
      <c r="I143" s="22" t="n">
        <v>8</v>
      </c>
      <c r="J143" s="22" t="n">
        <f aca="false">(G143+I143-H143)</f>
        <v>64</v>
      </c>
      <c r="K143" s="22" t="s">
        <v>23</v>
      </c>
      <c r="L143" s="22" t="n">
        <v>1050</v>
      </c>
      <c r="M143" s="22" t="n">
        <f aca="false">VLOOKUP(A143,Sheet1!F:J,5,0)</f>
        <v>0</v>
      </c>
    </row>
    <row r="144" s="5" customFormat="true" ht="14.25" hidden="false" customHeight="false" outlineLevel="0" collapsed="false">
      <c r="A144" s="17" t="n">
        <v>10849</v>
      </c>
      <c r="B144" s="18" t="s">
        <v>240</v>
      </c>
      <c r="C144" s="17" t="n">
        <v>546</v>
      </c>
      <c r="D144" s="19" t="s">
        <v>83</v>
      </c>
      <c r="E144" s="20" t="s">
        <v>56</v>
      </c>
      <c r="F144" s="21" t="n">
        <f aca="false">VLOOKUP(A144,Sheet1!F:I,4,0)</f>
        <v>9.20205603414971</v>
      </c>
      <c r="G144" s="22" t="n">
        <v>938</v>
      </c>
      <c r="H144" s="22" t="n">
        <f aca="false">VLOOKUP(A144,[1]RS门店员工销售情况!$E$1:$G$1048576,3,0)</f>
        <v>884</v>
      </c>
      <c r="I144" s="22" t="n">
        <v>10</v>
      </c>
      <c r="J144" s="22" t="n">
        <f aca="false">(G144+I144-H144)</f>
        <v>64</v>
      </c>
      <c r="K144" s="22" t="s">
        <v>57</v>
      </c>
      <c r="L144" s="22" t="n">
        <v>1100</v>
      </c>
      <c r="M144" s="22" t="n">
        <f aca="false">VLOOKUP(A144,Sheet1!F:J,5,0)</f>
        <v>0</v>
      </c>
    </row>
    <row r="145" s="5" customFormat="true" ht="14.25" hidden="false" customHeight="false" outlineLevel="0" collapsed="false">
      <c r="A145" s="17" t="n">
        <v>5875</v>
      </c>
      <c r="B145" s="18" t="s">
        <v>241</v>
      </c>
      <c r="C145" s="17" t="n">
        <v>720</v>
      </c>
      <c r="D145" s="19" t="s">
        <v>242</v>
      </c>
      <c r="E145" s="20" t="s">
        <v>19</v>
      </c>
      <c r="F145" s="21" t="e">
        <f aca="false">VLOOKUP(A145,Sheet1!F:I,4,0)</f>
        <v>#VALUE!</v>
      </c>
      <c r="G145" s="22" t="n">
        <v>590</v>
      </c>
      <c r="H145" s="22" t="n">
        <f aca="false">VLOOKUP(A145,[1]RS门店员工销售情况!$E$1:$G$1048576,3,0)</f>
        <v>536</v>
      </c>
      <c r="I145" s="22" t="n">
        <v>10</v>
      </c>
      <c r="J145" s="22" t="n">
        <f aca="false">(G145+I145-H145)</f>
        <v>64</v>
      </c>
      <c r="K145" s="22" t="s">
        <v>39</v>
      </c>
      <c r="L145" s="22" t="n">
        <v>950</v>
      </c>
      <c r="M145" s="22" t="n">
        <f aca="false">VLOOKUP(A145,Sheet1!F:J,5,0)</f>
        <v>0</v>
      </c>
    </row>
    <row r="146" s="5" customFormat="true" ht="14.25" hidden="false" customHeight="false" outlineLevel="0" collapsed="false">
      <c r="A146" s="17" t="n">
        <v>11099</v>
      </c>
      <c r="B146" s="20" t="s">
        <v>243</v>
      </c>
      <c r="C146" s="17" t="n">
        <v>582</v>
      </c>
      <c r="D146" s="19" t="s">
        <v>119</v>
      </c>
      <c r="E146" s="20" t="s">
        <v>22</v>
      </c>
      <c r="F146" s="21" t="n">
        <f aca="false">VLOOKUP(A146,Sheet1!F:I,4,0)</f>
        <v>9.07602863688726</v>
      </c>
      <c r="G146" s="22" t="n">
        <v>1044</v>
      </c>
      <c r="H146" s="22" t="n">
        <f aca="false">VLOOKUP(A146,[1]RS门店员工销售情况!$E$1:$G$1048576,3,0)</f>
        <v>998</v>
      </c>
      <c r="I146" s="22" t="n">
        <v>15</v>
      </c>
      <c r="J146" s="22" t="n">
        <f aca="false">(G146+I146-H146)</f>
        <v>61</v>
      </c>
      <c r="K146" s="22" t="s">
        <v>16</v>
      </c>
      <c r="L146" s="22" t="n">
        <v>1200</v>
      </c>
      <c r="M146" s="22" t="n">
        <f aca="false">VLOOKUP(A146,Sheet1!F:J,5,0)</f>
        <v>0</v>
      </c>
    </row>
    <row r="147" s="5" customFormat="true" ht="14.25" hidden="false" customHeight="false" outlineLevel="0" collapsed="false">
      <c r="A147" s="17" t="n">
        <v>9760</v>
      </c>
      <c r="B147" s="18" t="s">
        <v>244</v>
      </c>
      <c r="C147" s="17" t="n">
        <v>513</v>
      </c>
      <c r="D147" s="19" t="s">
        <v>245</v>
      </c>
      <c r="E147" s="20" t="s">
        <v>22</v>
      </c>
      <c r="F147" s="21" t="n">
        <f aca="false">VLOOKUP(A147,Sheet1!F:I,4,0)</f>
        <v>25.2595902807367</v>
      </c>
      <c r="G147" s="22" t="n">
        <v>1140</v>
      </c>
      <c r="H147" s="22" t="n">
        <f aca="false">VLOOKUP(A147,[1]RS门店员工销售情况!$E$1:$G$1048576,3,0)</f>
        <v>1088</v>
      </c>
      <c r="I147" s="22" t="n">
        <v>8</v>
      </c>
      <c r="J147" s="22" t="n">
        <f aca="false">(G147+I147-H147)</f>
        <v>60</v>
      </c>
      <c r="K147" s="22" t="s">
        <v>23</v>
      </c>
      <c r="L147" s="22" t="n">
        <v>1050</v>
      </c>
      <c r="M147" s="22" t="n">
        <f aca="false">VLOOKUP(A147,Sheet1!F:J,5,0)</f>
        <v>0</v>
      </c>
    </row>
    <row r="148" s="5" customFormat="true" ht="14.25" hidden="false" customHeight="false" outlineLevel="0" collapsed="false">
      <c r="A148" s="17" t="n">
        <v>997367</v>
      </c>
      <c r="B148" s="18" t="s">
        <v>246</v>
      </c>
      <c r="C148" s="17" t="n">
        <v>343</v>
      </c>
      <c r="D148" s="19" t="s">
        <v>113</v>
      </c>
      <c r="E148" s="18" t="s">
        <v>22</v>
      </c>
      <c r="F148" s="21"/>
      <c r="G148" s="22" t="n">
        <v>485</v>
      </c>
      <c r="H148" s="22" t="n">
        <f aca="false">VLOOKUP(A148,[1]RS门店员工销售情况!$E$1:$G$1048576,3,0)</f>
        <v>434</v>
      </c>
      <c r="I148" s="22" t="n">
        <v>8</v>
      </c>
      <c r="J148" s="22" t="n">
        <f aca="false">(G148+I148-H148)</f>
        <v>59</v>
      </c>
      <c r="K148" s="22" t="s">
        <v>42</v>
      </c>
      <c r="L148" s="22" t="n">
        <v>1150</v>
      </c>
      <c r="M148" s="22"/>
    </row>
    <row r="149" s="5" customFormat="true" ht="14.25" hidden="false" customHeight="false" outlineLevel="0" collapsed="false">
      <c r="A149" s="17" t="n">
        <v>9988</v>
      </c>
      <c r="B149" s="18" t="s">
        <v>247</v>
      </c>
      <c r="C149" s="17" t="n">
        <v>329</v>
      </c>
      <c r="D149" s="19" t="s">
        <v>47</v>
      </c>
      <c r="E149" s="20" t="s">
        <v>45</v>
      </c>
      <c r="F149" s="21" t="n">
        <f aca="false">VLOOKUP(A149,Sheet1!F:I,4,0)</f>
        <v>11.0458916505734</v>
      </c>
      <c r="G149" s="22" t="n">
        <v>628</v>
      </c>
      <c r="H149" s="22" t="n">
        <f aca="false">VLOOKUP(A149,[1]RS门店员工销售情况!$E$1:$G$1048576,3,0)</f>
        <v>578</v>
      </c>
      <c r="I149" s="22" t="n">
        <v>8</v>
      </c>
      <c r="J149" s="22" t="n">
        <f aca="false">(G149+I149-H149)</f>
        <v>58</v>
      </c>
      <c r="K149" s="22" t="s">
        <v>39</v>
      </c>
      <c r="L149" s="22" t="n">
        <v>950</v>
      </c>
      <c r="M149" s="22" t="n">
        <f aca="false">VLOOKUP(A149,Sheet1!F:J,5,0)</f>
        <v>0</v>
      </c>
    </row>
    <row r="150" s="5" customFormat="true" ht="14.25" hidden="false" customHeight="false" outlineLevel="0" collapsed="false">
      <c r="A150" s="17" t="n">
        <v>5408</v>
      </c>
      <c r="B150" s="18" t="s">
        <v>248</v>
      </c>
      <c r="C150" s="17" t="n">
        <v>387</v>
      </c>
      <c r="D150" s="19" t="s">
        <v>235</v>
      </c>
      <c r="E150" s="20" t="s">
        <v>56</v>
      </c>
      <c r="F150" s="21" t="n">
        <f aca="false">VLOOKUP(A150,Sheet1!F:I,4,0)</f>
        <v>15.7198642533392</v>
      </c>
      <c r="G150" s="22" t="n">
        <v>1072</v>
      </c>
      <c r="H150" s="22" t="n">
        <f aca="false">VLOOKUP(A150,[1]RS门店员工销售情况!$E$1:$G$1048576,3,0)</f>
        <v>1022</v>
      </c>
      <c r="I150" s="22" t="n">
        <v>8</v>
      </c>
      <c r="J150" s="22" t="n">
        <f aca="false">(G150+I150-H150)</f>
        <v>58</v>
      </c>
      <c r="K150" s="22" t="s">
        <v>57</v>
      </c>
      <c r="L150" s="22" t="n">
        <v>1100</v>
      </c>
      <c r="M150" s="22" t="n">
        <f aca="false">VLOOKUP(A150,Sheet1!F:J,5,0)</f>
        <v>0</v>
      </c>
    </row>
    <row r="151" s="5" customFormat="true" ht="14.25" hidden="false" customHeight="false" outlineLevel="0" collapsed="false">
      <c r="A151" s="17" t="n">
        <v>10900</v>
      </c>
      <c r="B151" s="18" t="s">
        <v>249</v>
      </c>
      <c r="C151" s="17" t="n">
        <v>329</v>
      </c>
      <c r="D151" s="19" t="s">
        <v>47</v>
      </c>
      <c r="E151" s="20" t="s">
        <v>45</v>
      </c>
      <c r="F151" s="21" t="n">
        <f aca="false">VLOOKUP(A151,Sheet1!F:I,4,0)</f>
        <v>9.1801382259159</v>
      </c>
      <c r="G151" s="22" t="n">
        <v>657</v>
      </c>
      <c r="H151" s="22" t="n">
        <f aca="false">VLOOKUP(A151,[1]RS门店员工销售情况!$E$1:$G$1048576,3,0)</f>
        <v>610</v>
      </c>
      <c r="I151" s="22" t="n">
        <v>10</v>
      </c>
      <c r="J151" s="22" t="n">
        <f aca="false">(G151+I151-H151)</f>
        <v>57</v>
      </c>
      <c r="K151" s="22" t="s">
        <v>39</v>
      </c>
      <c r="L151" s="22" t="n">
        <v>950</v>
      </c>
      <c r="M151" s="22" t="n">
        <f aca="false">VLOOKUP(A151,Sheet1!F:J,5,0)</f>
        <v>0</v>
      </c>
    </row>
    <row r="152" s="5" customFormat="true" ht="14.25" hidden="false" customHeight="false" outlineLevel="0" collapsed="false">
      <c r="A152" s="17" t="n">
        <v>8060</v>
      </c>
      <c r="B152" s="18" t="s">
        <v>250</v>
      </c>
      <c r="C152" s="17" t="n">
        <v>727</v>
      </c>
      <c r="D152" s="19" t="s">
        <v>62</v>
      </c>
      <c r="E152" s="20" t="s">
        <v>22</v>
      </c>
      <c r="F152" s="21" t="n">
        <f aca="false">VLOOKUP(A152,Sheet1!F:I,4,0)</f>
        <v>13.3965765821285</v>
      </c>
      <c r="G152" s="22" t="n">
        <v>728</v>
      </c>
      <c r="H152" s="22" t="n">
        <f aca="false">VLOOKUP(A152,[1]RS门店员工销售情况!$E$1:$G$1048576,3,0)</f>
        <v>679</v>
      </c>
      <c r="I152" s="22" t="n">
        <v>8</v>
      </c>
      <c r="J152" s="22" t="n">
        <f aca="false">(G152+I152-H152)</f>
        <v>57</v>
      </c>
      <c r="K152" s="22" t="s">
        <v>39</v>
      </c>
      <c r="L152" s="22" t="n">
        <v>950</v>
      </c>
      <c r="M152" s="22" t="n">
        <f aca="false">VLOOKUP(A152,Sheet1!F:J,5,0)</f>
        <v>0</v>
      </c>
    </row>
    <row r="153" s="5" customFormat="true" ht="14.25" hidden="false" customHeight="false" outlineLevel="0" collapsed="false">
      <c r="A153" s="17" t="n">
        <v>5457</v>
      </c>
      <c r="B153" s="42" t="s">
        <v>251</v>
      </c>
      <c r="C153" s="17" t="n">
        <v>513</v>
      </c>
      <c r="D153" s="19" t="s">
        <v>245</v>
      </c>
      <c r="E153" s="20" t="s">
        <v>22</v>
      </c>
      <c r="F153" s="21" t="n">
        <f aca="false">VLOOKUP(A153,Sheet1!F:I,4,0)</f>
        <v>15.0869875409984</v>
      </c>
      <c r="G153" s="22" t="n">
        <v>979</v>
      </c>
      <c r="H153" s="22" t="n">
        <f aca="false">VLOOKUP(A153,[1]RS门店员工销售情况!$E$1:$G$1048576,3,0)</f>
        <v>931</v>
      </c>
      <c r="I153" s="22" t="n">
        <v>8</v>
      </c>
      <c r="J153" s="22" t="n">
        <f aca="false">(G153+I153-H153)</f>
        <v>56</v>
      </c>
      <c r="K153" s="22" t="s">
        <v>23</v>
      </c>
      <c r="L153" s="22" t="n">
        <v>1050</v>
      </c>
      <c r="M153" s="22" t="n">
        <f aca="false">VLOOKUP(A153,Sheet1!F:J,5,0)</f>
        <v>0</v>
      </c>
    </row>
    <row r="154" s="5" customFormat="true" ht="14.25" hidden="false" customHeight="false" outlineLevel="0" collapsed="false">
      <c r="A154" s="17" t="n">
        <v>11142</v>
      </c>
      <c r="B154" s="18" t="s">
        <v>252</v>
      </c>
      <c r="C154" s="17" t="n">
        <v>720</v>
      </c>
      <c r="D154" s="19" t="s">
        <v>242</v>
      </c>
      <c r="E154" s="20" t="s">
        <v>19</v>
      </c>
      <c r="F154" s="21" t="e">
        <f aca="false">VLOOKUP(A154,Sheet1!F:I,4,0)</f>
        <v>#VALUE!</v>
      </c>
      <c r="G154" s="22" t="n">
        <v>542</v>
      </c>
      <c r="H154" s="22" t="n">
        <f aca="false">VLOOKUP(A154,[1]RS门店员工销售情况!$E$1:$G$1048576,3,0)</f>
        <v>501</v>
      </c>
      <c r="I154" s="22" t="n">
        <v>15</v>
      </c>
      <c r="J154" s="22" t="n">
        <f aca="false">(G154+I154-H154)</f>
        <v>56</v>
      </c>
      <c r="K154" s="22" t="s">
        <v>39</v>
      </c>
      <c r="L154" s="22" t="n">
        <v>950</v>
      </c>
      <c r="M154" s="22" t="n">
        <f aca="false">VLOOKUP(A154,Sheet1!F:J,5,0)</f>
        <v>0</v>
      </c>
    </row>
    <row r="155" s="5" customFormat="true" ht="14.25" hidden="false" customHeight="false" outlineLevel="0" collapsed="false">
      <c r="A155" s="17" t="n">
        <v>10650</v>
      </c>
      <c r="B155" s="18" t="s">
        <v>253</v>
      </c>
      <c r="C155" s="17" t="n">
        <v>712</v>
      </c>
      <c r="D155" s="19" t="s">
        <v>79</v>
      </c>
      <c r="E155" s="20" t="s">
        <v>56</v>
      </c>
      <c r="F155" s="21" t="n">
        <f aca="false">VLOOKUP(A155,Sheet1!F:I,4,0)</f>
        <v>10.2157546643178</v>
      </c>
      <c r="G155" s="22" t="n">
        <v>834</v>
      </c>
      <c r="H155" s="22" t="n">
        <f aca="false">VLOOKUP(A155,[1]RS门店员工销售情况!$E$1:$G$1048576,3,0)</f>
        <v>787</v>
      </c>
      <c r="I155" s="22" t="n">
        <v>8</v>
      </c>
      <c r="J155" s="22" t="n">
        <f aca="false">(G155+I155-H155)</f>
        <v>55</v>
      </c>
      <c r="K155" s="22" t="s">
        <v>42</v>
      </c>
      <c r="L155" s="22" t="n">
        <v>1150</v>
      </c>
      <c r="M155" s="22" t="n">
        <f aca="false">VLOOKUP(A155,Sheet1!F:J,5,0)</f>
        <v>0</v>
      </c>
    </row>
    <row r="156" s="5" customFormat="true" ht="14.25" hidden="false" customHeight="false" outlineLevel="0" collapsed="false">
      <c r="A156" s="23" t="n">
        <v>4133</v>
      </c>
      <c r="B156" s="43" t="s">
        <v>254</v>
      </c>
      <c r="C156" s="23" t="n">
        <v>101453</v>
      </c>
      <c r="D156" s="37" t="s">
        <v>221</v>
      </c>
      <c r="E156" s="27" t="s">
        <v>45</v>
      </c>
      <c r="F156" s="28" t="n">
        <v>7.99941885464232</v>
      </c>
      <c r="G156" s="22" t="n">
        <f aca="false">VLOOKUP(A156,[2]RS门店员工销售情况!$E$1:$G$1048576,3,0)</f>
        <v>557</v>
      </c>
      <c r="H156" s="22" t="n">
        <f aca="false">VLOOKUP(A156,[1]RS门店员工销售情况!$E$1:$G$1048576,3,0)</f>
        <v>510</v>
      </c>
      <c r="I156" s="22" t="n">
        <v>8</v>
      </c>
      <c r="J156" s="22" t="n">
        <f aca="false">(G156+I156-H156)</f>
        <v>55</v>
      </c>
      <c r="K156" s="29"/>
      <c r="L156" s="29"/>
      <c r="M156" s="29"/>
    </row>
    <row r="157" s="5" customFormat="true" ht="14.25" hidden="false" customHeight="false" outlineLevel="0" collapsed="false">
      <c r="A157" s="17" t="n">
        <v>5623</v>
      </c>
      <c r="B157" s="18" t="s">
        <v>255</v>
      </c>
      <c r="C157" s="17" t="n">
        <v>359</v>
      </c>
      <c r="D157" s="30" t="s">
        <v>161</v>
      </c>
      <c r="E157" s="20" t="s">
        <v>22</v>
      </c>
      <c r="F157" s="21" t="n">
        <f aca="false">VLOOKUP(A157,Sheet1!F:I,4,0)</f>
        <v>15.0869875409973</v>
      </c>
      <c r="G157" s="22" t="n">
        <v>1086</v>
      </c>
      <c r="H157" s="22" t="n">
        <f aca="false">VLOOKUP(A157,[1]RS门店员工销售情况!$E$1:$G$1048576,3,0)</f>
        <v>1040</v>
      </c>
      <c r="I157" s="22" t="n">
        <v>8</v>
      </c>
      <c r="J157" s="22" t="n">
        <f aca="false">(G157+I157-H157)</f>
        <v>54</v>
      </c>
      <c r="K157" s="22" t="s">
        <v>23</v>
      </c>
      <c r="L157" s="22" t="n">
        <v>1050</v>
      </c>
      <c r="M157" s="22" t="n">
        <f aca="false">VLOOKUP(A157,Sheet1!F:J,5,0)</f>
        <v>0</v>
      </c>
    </row>
    <row r="158" s="5" customFormat="true" ht="14.25" hidden="false" customHeight="false" outlineLevel="0" collapsed="false">
      <c r="A158" s="17" t="n">
        <v>11022</v>
      </c>
      <c r="B158" s="20" t="s">
        <v>256</v>
      </c>
      <c r="C158" s="17" t="n">
        <v>598</v>
      </c>
      <c r="D158" s="19" t="s">
        <v>132</v>
      </c>
      <c r="E158" s="20" t="s">
        <v>56</v>
      </c>
      <c r="F158" s="21" t="e">
        <f aca="false">VLOOKUP(A158,Sheet1!F:I,4,0)</f>
        <v>#VALUE!</v>
      </c>
      <c r="G158" s="22" t="n">
        <v>736</v>
      </c>
      <c r="H158" s="22" t="n">
        <f aca="false">VLOOKUP(A158,[1]RS门店员工销售情况!$E$1:$G$1048576,3,0)</f>
        <v>692</v>
      </c>
      <c r="I158" s="22" t="n">
        <v>10</v>
      </c>
      <c r="J158" s="22" t="n">
        <f aca="false">(G158+I158-H158)</f>
        <v>54</v>
      </c>
      <c r="K158" s="22" t="s">
        <v>26</v>
      </c>
      <c r="L158" s="22" t="n">
        <v>1000</v>
      </c>
      <c r="M158" s="22" t="n">
        <f aca="false">VLOOKUP(A158,Sheet1!F:J,5,0)</f>
        <v>0</v>
      </c>
    </row>
    <row r="159" s="5" customFormat="true" ht="14.25" hidden="false" customHeight="false" outlineLevel="0" collapsed="false">
      <c r="A159" s="17" t="n">
        <v>6810</v>
      </c>
      <c r="B159" s="18" t="s">
        <v>257</v>
      </c>
      <c r="C159" s="17" t="n">
        <v>730</v>
      </c>
      <c r="D159" s="19" t="s">
        <v>126</v>
      </c>
      <c r="E159" s="20" t="s">
        <v>22</v>
      </c>
      <c r="F159" s="21" t="n">
        <f aca="false">VLOOKUP(A159,Sheet1!F:I,4,0)</f>
        <v>14.6869875410224</v>
      </c>
      <c r="G159" s="22" t="n">
        <v>743</v>
      </c>
      <c r="H159" s="22" t="n">
        <f aca="false">VLOOKUP(A159,[1]RS门店员工销售情况!$E$1:$G$1048576,3,0)</f>
        <v>697</v>
      </c>
      <c r="I159" s="22" t="n">
        <v>8</v>
      </c>
      <c r="J159" s="22" t="n">
        <f aca="false">(G159+I159-H159)</f>
        <v>54</v>
      </c>
      <c r="K159" s="22" t="s">
        <v>23</v>
      </c>
      <c r="L159" s="22" t="n">
        <v>1050</v>
      </c>
      <c r="M159" s="22" t="n">
        <f aca="false">VLOOKUP(A159,Sheet1!F:J,5,0)</f>
        <v>0</v>
      </c>
    </row>
    <row r="160" s="5" customFormat="true" ht="14.25" hidden="false" customHeight="false" outlineLevel="0" collapsed="false">
      <c r="A160" s="35" t="n">
        <v>11379</v>
      </c>
      <c r="B160" s="36" t="s">
        <v>258</v>
      </c>
      <c r="C160" s="25" t="n">
        <v>742</v>
      </c>
      <c r="D160" s="26" t="s">
        <v>164</v>
      </c>
      <c r="E160" s="27" t="s">
        <v>29</v>
      </c>
      <c r="F160" s="28" t="n">
        <v>0.309007895738205</v>
      </c>
      <c r="G160" s="22" t="n">
        <f aca="false">VLOOKUP(A160,[2]RS门店员工销售情况!$E$1:$G$1048576,3,0)</f>
        <v>589</v>
      </c>
      <c r="H160" s="22" t="n">
        <f aca="false">VLOOKUP(A160,[1]RS门店员工销售情况!$E$1:$G$1048576,3,0)</f>
        <v>550</v>
      </c>
      <c r="I160" s="22" t="n">
        <v>15</v>
      </c>
      <c r="J160" s="22" t="n">
        <f aca="false">(G160+I160-H160)</f>
        <v>54</v>
      </c>
      <c r="K160" s="29"/>
      <c r="L160" s="29"/>
      <c r="M160" s="29"/>
    </row>
    <row r="161" s="5" customFormat="true" ht="14.25" hidden="false" customHeight="false" outlineLevel="0" collapsed="false">
      <c r="A161" s="17" t="n">
        <v>4147</v>
      </c>
      <c r="B161" s="41" t="s">
        <v>259</v>
      </c>
      <c r="C161" s="17" t="n">
        <v>582</v>
      </c>
      <c r="D161" s="19" t="s">
        <v>119</v>
      </c>
      <c r="E161" s="20" t="s">
        <v>22</v>
      </c>
      <c r="F161" s="21" t="n">
        <f aca="false">VLOOKUP(A161,Sheet1!F:I,4,0)</f>
        <v>16.0869875410026</v>
      </c>
      <c r="G161" s="22" t="n">
        <v>1186</v>
      </c>
      <c r="H161" s="22" t="n">
        <f aca="false">VLOOKUP(A161,[1]RS门店员工销售情况!$E$1:$G$1048576,3,0)</f>
        <v>1141</v>
      </c>
      <c r="I161" s="22" t="n">
        <v>8</v>
      </c>
      <c r="J161" s="22" t="n">
        <f aca="false">(G161+I161-H161)</f>
        <v>53</v>
      </c>
      <c r="K161" s="22" t="s">
        <v>16</v>
      </c>
      <c r="L161" s="22" t="n">
        <v>1200</v>
      </c>
      <c r="M161" s="22" t="n">
        <f aca="false">VLOOKUP(A161,Sheet1!F:J,5,0)</f>
        <v>0</v>
      </c>
    </row>
    <row r="162" s="5" customFormat="true" ht="14.25" hidden="false" customHeight="false" outlineLevel="0" collapsed="false">
      <c r="A162" s="17" t="n">
        <v>10931</v>
      </c>
      <c r="B162" s="18" t="s">
        <v>260</v>
      </c>
      <c r="C162" s="17" t="n">
        <v>365</v>
      </c>
      <c r="D162" s="30" t="s">
        <v>152</v>
      </c>
      <c r="E162" s="20" t="s">
        <v>22</v>
      </c>
      <c r="F162" s="21" t="n">
        <f aca="false">VLOOKUP(A162,Sheet1!F:I,4,0)</f>
        <v>9.42671356840499</v>
      </c>
      <c r="G162" s="22" t="n">
        <v>817</v>
      </c>
      <c r="H162" s="22" t="n">
        <f aca="false">VLOOKUP(A162,[1]RS门店员工销售情况!$E$1:$G$1048576,3,0)</f>
        <v>775</v>
      </c>
      <c r="I162" s="22" t="n">
        <v>10</v>
      </c>
      <c r="J162" s="22" t="n">
        <f aca="false">(G162+I162-H162)</f>
        <v>52</v>
      </c>
      <c r="K162" s="22" t="s">
        <v>23</v>
      </c>
      <c r="L162" s="22" t="n">
        <v>1050</v>
      </c>
      <c r="M162" s="22" t="n">
        <f aca="false">VLOOKUP(A162,Sheet1!F:J,5,0)</f>
        <v>0</v>
      </c>
    </row>
    <row r="163" s="5" customFormat="true" ht="14.25" hidden="false" customHeight="false" outlineLevel="0" collapsed="false">
      <c r="A163" s="17" t="n">
        <v>7317</v>
      </c>
      <c r="B163" s="18" t="s">
        <v>261</v>
      </c>
      <c r="C163" s="17" t="n">
        <v>385</v>
      </c>
      <c r="D163" s="19" t="s">
        <v>262</v>
      </c>
      <c r="E163" s="20" t="s">
        <v>19</v>
      </c>
      <c r="F163" s="21" t="n">
        <f aca="false">VLOOKUP(A163,Sheet1!F:I,4,0)</f>
        <v>14.2157546642959</v>
      </c>
      <c r="G163" s="22" t="n">
        <v>828</v>
      </c>
      <c r="H163" s="22" t="n">
        <f aca="false">VLOOKUP(A163,[1]RS门店员工销售情况!$E$1:$G$1048576,3,0)</f>
        <v>785</v>
      </c>
      <c r="I163" s="22" t="n">
        <v>8</v>
      </c>
      <c r="J163" s="22" t="n">
        <f aca="false">(G163+I163-H163)</f>
        <v>51</v>
      </c>
      <c r="K163" s="22" t="s">
        <v>26</v>
      </c>
      <c r="L163" s="22" t="n">
        <v>1000</v>
      </c>
      <c r="M163" s="22" t="n">
        <f aca="false">VLOOKUP(A163,Sheet1!F:J,5,0)</f>
        <v>0</v>
      </c>
    </row>
    <row r="164" s="5" customFormat="true" ht="14.25" hidden="false" customHeight="false" outlineLevel="0" collapsed="false">
      <c r="A164" s="17" t="n">
        <v>6147</v>
      </c>
      <c r="B164" s="18" t="s">
        <v>263</v>
      </c>
      <c r="C164" s="17" t="n">
        <v>584</v>
      </c>
      <c r="D164" s="30" t="s">
        <v>191</v>
      </c>
      <c r="E164" s="20" t="s">
        <v>56</v>
      </c>
      <c r="F164" s="21" t="e">
        <f aca="false">VLOOKUP(A164,Sheet1!F:I,4,0)</f>
        <v>#VALUE!</v>
      </c>
      <c r="G164" s="22" t="n">
        <v>742</v>
      </c>
      <c r="H164" s="22" t="n">
        <f aca="false">VLOOKUP(A164,[1]RS门店员工销售情况!$E$1:$G$1048576,3,0)</f>
        <v>701</v>
      </c>
      <c r="I164" s="22" t="n">
        <v>10</v>
      </c>
      <c r="J164" s="22" t="n">
        <f aca="false">(G164+I164-H164)</f>
        <v>51</v>
      </c>
      <c r="K164" s="22" t="s">
        <v>39</v>
      </c>
      <c r="L164" s="22" t="n">
        <v>950</v>
      </c>
      <c r="M164" s="22" t="n">
        <f aca="false">VLOOKUP(A164,Sheet1!F:J,5,0)</f>
        <v>0</v>
      </c>
    </row>
    <row r="165" s="5" customFormat="true" ht="14.25" hidden="false" customHeight="false" outlineLevel="0" collapsed="false">
      <c r="A165" s="17" t="n">
        <v>11131</v>
      </c>
      <c r="B165" s="18" t="s">
        <v>264</v>
      </c>
      <c r="C165" s="17" t="n">
        <v>716</v>
      </c>
      <c r="D165" s="19" t="s">
        <v>172</v>
      </c>
      <c r="E165" s="20" t="s">
        <v>19</v>
      </c>
      <c r="F165" s="21" t="e">
        <f aca="false">VLOOKUP(A165,Sheet1!F:I,4,0)</f>
        <v>#VALUE!</v>
      </c>
      <c r="G165" s="22" t="n">
        <v>621</v>
      </c>
      <c r="H165" s="22" t="n">
        <f aca="false">VLOOKUP(A165,[1]RS门店员工销售情况!$E$1:$G$1048576,3,0)</f>
        <v>585</v>
      </c>
      <c r="I165" s="22" t="n">
        <v>15</v>
      </c>
      <c r="J165" s="22" t="n">
        <f aca="false">(G165+I165-H165)</f>
        <v>51</v>
      </c>
      <c r="K165" s="22" t="s">
        <v>39</v>
      </c>
      <c r="L165" s="22" t="n">
        <v>950</v>
      </c>
      <c r="M165" s="22" t="n">
        <f aca="false">VLOOKUP(A165,Sheet1!F:J,5,0)</f>
        <v>0</v>
      </c>
    </row>
    <row r="166" s="5" customFormat="true" ht="14.25" hidden="false" customHeight="false" outlineLevel="0" collapsed="false">
      <c r="A166" s="17" t="n">
        <v>11244</v>
      </c>
      <c r="B166" s="18" t="s">
        <v>265</v>
      </c>
      <c r="C166" s="17" t="n">
        <v>718</v>
      </c>
      <c r="D166" s="19" t="s">
        <v>203</v>
      </c>
      <c r="E166" s="20" t="s">
        <v>29</v>
      </c>
      <c r="F166" s="21" t="e">
        <f aca="false">VLOOKUP(A166,Sheet1!F:I,4,0)</f>
        <v>#VALUE!</v>
      </c>
      <c r="G166" s="22" t="n">
        <v>468</v>
      </c>
      <c r="H166" s="22" t="n">
        <f aca="false">VLOOKUP(A166,[1]RS门店员工销售情况!$E$1:$G$1048576,3,0)</f>
        <v>433</v>
      </c>
      <c r="I166" s="22" t="n">
        <v>15</v>
      </c>
      <c r="J166" s="22" t="n">
        <f aca="false">(G166+I166-H166)</f>
        <v>50</v>
      </c>
      <c r="K166" s="22" t="s">
        <v>39</v>
      </c>
      <c r="L166" s="22" t="n">
        <v>950</v>
      </c>
      <c r="M166" s="22" t="n">
        <f aca="false">VLOOKUP(A166,Sheet1!F:J,5,0)</f>
        <v>0</v>
      </c>
    </row>
    <row r="167" s="5" customFormat="true" ht="14.25" hidden="false" customHeight="false" outlineLevel="0" collapsed="false">
      <c r="A167" s="17" t="n">
        <v>9829</v>
      </c>
      <c r="B167" s="18" t="s">
        <v>266</v>
      </c>
      <c r="C167" s="17" t="n">
        <v>753</v>
      </c>
      <c r="D167" s="19" t="s">
        <v>267</v>
      </c>
      <c r="E167" s="20" t="s">
        <v>56</v>
      </c>
      <c r="F167" s="21" t="n">
        <f aca="false">VLOOKUP(A167,Sheet1!F:I,4,0)</f>
        <v>10.081508088979</v>
      </c>
      <c r="G167" s="22" t="n">
        <v>550</v>
      </c>
      <c r="H167" s="22" t="n">
        <f aca="false">VLOOKUP(A167,[1]RS门店员工销售情况!$E$1:$G$1048576,3,0)</f>
        <v>510</v>
      </c>
      <c r="I167" s="22" t="n">
        <v>10</v>
      </c>
      <c r="J167" s="22" t="n">
        <f aca="false">(G167+I167-H167)</f>
        <v>50</v>
      </c>
      <c r="K167" s="22" t="s">
        <v>39</v>
      </c>
      <c r="L167" s="22" t="n">
        <v>950</v>
      </c>
      <c r="M167" s="22" t="n">
        <f aca="false">VLOOKUP(A167,Sheet1!F:J,5,0)</f>
        <v>0</v>
      </c>
    </row>
    <row r="168" s="5" customFormat="true" ht="14.25" hidden="false" customHeight="false" outlineLevel="0" collapsed="false">
      <c r="A168" s="17" t="n">
        <v>4301</v>
      </c>
      <c r="B168" s="18" t="s">
        <v>268</v>
      </c>
      <c r="C168" s="17" t="n">
        <v>343</v>
      </c>
      <c r="D168" s="19" t="s">
        <v>113</v>
      </c>
      <c r="E168" s="20" t="s">
        <v>22</v>
      </c>
      <c r="F168" s="21" t="n">
        <f aca="false">VLOOKUP(A168,Sheet1!F:I,4,0)</f>
        <v>19.0979464451062</v>
      </c>
      <c r="G168" s="22" t="n">
        <v>1332</v>
      </c>
      <c r="H168" s="22" t="n">
        <f aca="false">VLOOKUP(A168,[1]RS门店员工销售情况!$E$1:$G$1048576,3,0)</f>
        <v>1291</v>
      </c>
      <c r="I168" s="22" t="n">
        <v>8</v>
      </c>
      <c r="J168" s="22" t="n">
        <f aca="false">(G168+I168-H168)</f>
        <v>49</v>
      </c>
      <c r="K168" s="22" t="s">
        <v>42</v>
      </c>
      <c r="L168" s="22" t="n">
        <v>1150</v>
      </c>
      <c r="M168" s="22" t="n">
        <f aca="false">VLOOKUP(A168,Sheet1!F:J,5,0)</f>
        <v>0</v>
      </c>
    </row>
    <row r="169" s="5" customFormat="true" ht="14.25" hidden="false" customHeight="false" outlineLevel="0" collapsed="false">
      <c r="A169" s="17" t="n">
        <v>10932</v>
      </c>
      <c r="B169" s="18" t="s">
        <v>269</v>
      </c>
      <c r="C169" s="17" t="n">
        <v>343</v>
      </c>
      <c r="D169" s="19" t="s">
        <v>113</v>
      </c>
      <c r="E169" s="20" t="s">
        <v>22</v>
      </c>
      <c r="F169" s="21" t="n">
        <f aca="false">VLOOKUP(A169,Sheet1!F:I,4,0)</f>
        <v>9.41301493825694</v>
      </c>
      <c r="G169" s="22" t="n">
        <v>1115</v>
      </c>
      <c r="H169" s="22" t="n">
        <f aca="false">VLOOKUP(A169,[1]RS门店员工销售情况!$E$1:$G$1048576,3,0)</f>
        <v>1076</v>
      </c>
      <c r="I169" s="22" t="n">
        <v>10</v>
      </c>
      <c r="J169" s="22" t="n">
        <f aca="false">(G169+I169-H169)</f>
        <v>49</v>
      </c>
      <c r="K169" s="22" t="s">
        <v>42</v>
      </c>
      <c r="L169" s="22" t="n">
        <v>1150</v>
      </c>
      <c r="M169" s="22" t="n">
        <f aca="false">VLOOKUP(A169,Sheet1!F:J,5,0)</f>
        <v>0</v>
      </c>
    </row>
    <row r="170" s="5" customFormat="true" ht="14.25" hidden="false" customHeight="false" outlineLevel="0" collapsed="false">
      <c r="A170" s="17" t="n">
        <v>11078</v>
      </c>
      <c r="B170" s="18" t="s">
        <v>270</v>
      </c>
      <c r="C170" s="17" t="n">
        <v>742</v>
      </c>
      <c r="D170" s="30" t="s">
        <v>164</v>
      </c>
      <c r="E170" s="20" t="s">
        <v>29</v>
      </c>
      <c r="F170" s="21" t="e">
        <f aca="false">VLOOKUP(A170,Sheet1!F:I,4,0)</f>
        <v>#VALUE!</v>
      </c>
      <c r="G170" s="22" t="n">
        <v>582</v>
      </c>
      <c r="H170" s="22" t="n">
        <f aca="false">VLOOKUP(A170,[1]RS门店员工销售情况!$E$1:$G$1048576,3,0)</f>
        <v>543</v>
      </c>
      <c r="I170" s="22" t="n">
        <v>10</v>
      </c>
      <c r="J170" s="22" t="n">
        <f aca="false">(G170+I170-H170)</f>
        <v>49</v>
      </c>
      <c r="K170" s="22" t="s">
        <v>26</v>
      </c>
      <c r="L170" s="22" t="n">
        <v>1000</v>
      </c>
      <c r="M170" s="22" t="n">
        <f aca="false">VLOOKUP(A170,Sheet1!F:J,5,0)</f>
        <v>0</v>
      </c>
    </row>
    <row r="171" s="5" customFormat="true" ht="14.25" hidden="false" customHeight="false" outlineLevel="0" collapsed="false">
      <c r="A171" s="17" t="n">
        <v>10463</v>
      </c>
      <c r="B171" s="20" t="s">
        <v>271</v>
      </c>
      <c r="C171" s="17" t="n">
        <v>359</v>
      </c>
      <c r="D171" s="30" t="s">
        <v>161</v>
      </c>
      <c r="E171" s="20" t="s">
        <v>22</v>
      </c>
      <c r="F171" s="21" t="n">
        <f aca="false">VLOOKUP(A171,Sheet1!F:I,4,0)</f>
        <v>10.0815080889529</v>
      </c>
      <c r="G171" s="22" t="n">
        <v>815</v>
      </c>
      <c r="H171" s="22" t="n">
        <f aca="false">VLOOKUP(A171,[1]RS门店员工销售情况!$E$1:$G$1048576,3,0)</f>
        <v>777</v>
      </c>
      <c r="I171" s="22" t="n">
        <v>10</v>
      </c>
      <c r="J171" s="22" t="n">
        <f aca="false">(G171+I171-H171)</f>
        <v>48</v>
      </c>
      <c r="K171" s="22" t="s">
        <v>23</v>
      </c>
      <c r="L171" s="22" t="n">
        <v>1050</v>
      </c>
      <c r="M171" s="22" t="n">
        <f aca="false">VLOOKUP(A171,Sheet1!F:J,5,0)</f>
        <v>0</v>
      </c>
    </row>
    <row r="172" s="5" customFormat="true" ht="14.25" hidden="false" customHeight="false" outlineLevel="0" collapsed="false">
      <c r="A172" s="17" t="n">
        <v>5880</v>
      </c>
      <c r="B172" s="18" t="s">
        <v>272</v>
      </c>
      <c r="C172" s="17" t="n">
        <v>307</v>
      </c>
      <c r="D172" s="19" t="s">
        <v>14</v>
      </c>
      <c r="E172" s="20" t="s">
        <v>15</v>
      </c>
      <c r="F172" s="21" t="n">
        <f aca="false">VLOOKUP(A172,Sheet1!F:I,4,0)</f>
        <v>15.3061656231836</v>
      </c>
      <c r="G172" s="22" t="n">
        <v>423</v>
      </c>
      <c r="H172" s="22" t="n">
        <f aca="false">VLOOKUP(A172,[1]RS门店员工销售情况!$E$1:$G$1048576,3,0)</f>
        <v>384</v>
      </c>
      <c r="I172" s="22" t="n">
        <v>8</v>
      </c>
      <c r="J172" s="22" t="n">
        <f aca="false">(G172+I172-H172)</f>
        <v>47</v>
      </c>
      <c r="K172" s="22" t="s">
        <v>16</v>
      </c>
      <c r="L172" s="22" t="n">
        <v>1200</v>
      </c>
      <c r="M172" s="22" t="n">
        <f aca="false">VLOOKUP(A172,Sheet1!F:J,5,0)</f>
        <v>0</v>
      </c>
    </row>
    <row r="173" s="5" customFormat="true" ht="14.25" hidden="false" customHeight="false" outlineLevel="0" collapsed="false">
      <c r="A173" s="17" t="n">
        <v>8731</v>
      </c>
      <c r="B173" s="42" t="s">
        <v>273</v>
      </c>
      <c r="C173" s="17" t="n">
        <v>572</v>
      </c>
      <c r="D173" s="19" t="s">
        <v>147</v>
      </c>
      <c r="E173" s="20" t="s">
        <v>29</v>
      </c>
      <c r="F173" s="21" t="n">
        <f aca="false">VLOOKUP(A173,Sheet1!F:I,4,0)</f>
        <v>12.8431519245747</v>
      </c>
      <c r="G173" s="22" t="n">
        <v>606</v>
      </c>
      <c r="H173" s="22" t="n">
        <f aca="false">VLOOKUP(A173,[1]RS门店员工销售情况!$E$1:$G$1048576,3,0)</f>
        <v>569</v>
      </c>
      <c r="I173" s="22" t="n">
        <v>8</v>
      </c>
      <c r="J173" s="22" t="n">
        <f aca="false">(G173+I173-H173)</f>
        <v>45</v>
      </c>
      <c r="K173" s="22" t="s">
        <v>26</v>
      </c>
      <c r="L173" s="22" t="n">
        <v>1000</v>
      </c>
      <c r="M173" s="22" t="n">
        <f aca="false">VLOOKUP(A173,Sheet1!F:J,5,0)</f>
        <v>0</v>
      </c>
    </row>
    <row r="174" s="5" customFormat="true" ht="14.25" hidden="false" customHeight="false" outlineLevel="0" collapsed="false">
      <c r="A174" s="17" t="n">
        <v>9192</v>
      </c>
      <c r="B174" s="18" t="s">
        <v>274</v>
      </c>
      <c r="C174" s="17" t="n">
        <v>724</v>
      </c>
      <c r="D174" s="19" t="s">
        <v>145</v>
      </c>
      <c r="E174" s="20" t="s">
        <v>56</v>
      </c>
      <c r="F174" s="21" t="n">
        <f aca="false">VLOOKUP(A174,Sheet1!F:I,4,0)</f>
        <v>11.1143848012938</v>
      </c>
      <c r="G174" s="22" t="n">
        <v>828</v>
      </c>
      <c r="H174" s="22" t="n">
        <f aca="false">VLOOKUP(A174,[1]RS门店员工销售情况!$E$1:$G$1048576,3,0)</f>
        <v>792</v>
      </c>
      <c r="I174" s="22" t="n">
        <v>8</v>
      </c>
      <c r="J174" s="22" t="n">
        <f aca="false">(G174+I174-H174)</f>
        <v>44</v>
      </c>
      <c r="K174" s="22" t="s">
        <v>57</v>
      </c>
      <c r="L174" s="22" t="n">
        <v>1100</v>
      </c>
      <c r="M174" s="22" t="n">
        <f aca="false">VLOOKUP(A174,Sheet1!F:J,5,0)</f>
        <v>0</v>
      </c>
    </row>
    <row r="175" s="5" customFormat="true" ht="14.25" hidden="false" customHeight="false" outlineLevel="0" collapsed="false">
      <c r="A175" s="17" t="n">
        <v>9138</v>
      </c>
      <c r="B175" s="18" t="s">
        <v>275</v>
      </c>
      <c r="C175" s="17" t="n">
        <v>732</v>
      </c>
      <c r="D175" s="19" t="s">
        <v>199</v>
      </c>
      <c r="E175" s="20" t="s">
        <v>19</v>
      </c>
      <c r="F175" s="21" t="n">
        <f aca="false">VLOOKUP(A175,Sheet1!F:I,4,0)</f>
        <v>12.0842478149952</v>
      </c>
      <c r="G175" s="22" t="n">
        <v>693</v>
      </c>
      <c r="H175" s="22" t="n">
        <f aca="false">VLOOKUP(A175,[1]RS门店员工销售情况!$E$1:$G$1048576,3,0)</f>
        <v>659</v>
      </c>
      <c r="I175" s="22" t="n">
        <v>8</v>
      </c>
      <c r="J175" s="22" t="n">
        <f aca="false">(G175+I175-H175)</f>
        <v>42</v>
      </c>
      <c r="K175" s="22" t="s">
        <v>39</v>
      </c>
      <c r="L175" s="22" t="n">
        <v>950</v>
      </c>
      <c r="M175" s="22" t="n">
        <f aca="false">VLOOKUP(A175,Sheet1!F:J,5,0)</f>
        <v>0</v>
      </c>
    </row>
    <row r="176" s="5" customFormat="true" ht="14.25" hidden="false" customHeight="false" outlineLevel="0" collapsed="false">
      <c r="A176" s="17" t="n">
        <v>10043</v>
      </c>
      <c r="B176" s="18" t="s">
        <v>276</v>
      </c>
      <c r="C176" s="17" t="n">
        <v>52</v>
      </c>
      <c r="D176" s="19" t="s">
        <v>215</v>
      </c>
      <c r="E176" s="20" t="s">
        <v>45</v>
      </c>
      <c r="F176" s="21" t="n">
        <f aca="false">VLOOKUP(A176,Sheet1!F:I,4,0)</f>
        <v>11.0020560341584</v>
      </c>
      <c r="G176" s="22" t="n">
        <v>748</v>
      </c>
      <c r="H176" s="22" t="n">
        <f aca="false">VLOOKUP(A176,[1]RS门店员工销售情况!$E$1:$G$1048576,3,0)</f>
        <v>718</v>
      </c>
      <c r="I176" s="22" t="n">
        <v>8</v>
      </c>
      <c r="J176" s="22" t="n">
        <f aca="false">(G176+I176-H176)</f>
        <v>38</v>
      </c>
      <c r="K176" s="22" t="s">
        <v>26</v>
      </c>
      <c r="L176" s="22" t="n">
        <v>1000</v>
      </c>
      <c r="M176" s="22" t="n">
        <f aca="false">VLOOKUP(A176,Sheet1!F:J,5,0)</f>
        <v>0</v>
      </c>
    </row>
    <row r="177" s="5" customFormat="true" ht="14.25" hidden="false" customHeight="false" outlineLevel="0" collapsed="false">
      <c r="A177" s="17" t="n">
        <v>10857</v>
      </c>
      <c r="B177" s="18" t="s">
        <v>277</v>
      </c>
      <c r="C177" s="17" t="n">
        <v>570</v>
      </c>
      <c r="D177" s="19" t="s">
        <v>66</v>
      </c>
      <c r="E177" s="20" t="s">
        <v>22</v>
      </c>
      <c r="F177" s="21" t="n">
        <f aca="false">VLOOKUP(A177,Sheet1!F:I,4,0)</f>
        <v>9.72534370539656</v>
      </c>
      <c r="G177" s="22" t="n">
        <v>871</v>
      </c>
      <c r="H177" s="22" t="n">
        <f aca="false">VLOOKUP(A177,[1]RS门店员工销售情况!$E$1:$G$1048576,3,0)</f>
        <v>843</v>
      </c>
      <c r="I177" s="22" t="n">
        <v>10</v>
      </c>
      <c r="J177" s="22" t="n">
        <f aca="false">(G177+I177-H177)</f>
        <v>38</v>
      </c>
      <c r="K177" s="22" t="s">
        <v>26</v>
      </c>
      <c r="L177" s="22" t="n">
        <v>1000</v>
      </c>
      <c r="M177" s="22" t="n">
        <f aca="false">VLOOKUP(A177,Sheet1!F:J,5,0)</f>
        <v>0</v>
      </c>
    </row>
    <row r="178" s="5" customFormat="true" ht="14.25" hidden="false" customHeight="false" outlineLevel="0" collapsed="false">
      <c r="A178" s="17" t="n">
        <v>11145</v>
      </c>
      <c r="B178" s="18" t="s">
        <v>278</v>
      </c>
      <c r="C178" s="17" t="n">
        <v>598</v>
      </c>
      <c r="D178" s="19" t="s">
        <v>132</v>
      </c>
      <c r="E178" s="20" t="s">
        <v>56</v>
      </c>
      <c r="F178" s="21" t="e">
        <f aca="false">VLOOKUP(A178,Sheet1!F:I,4,0)</f>
        <v>#VALUE!</v>
      </c>
      <c r="G178" s="22" t="n">
        <v>727</v>
      </c>
      <c r="H178" s="22" t="n">
        <f aca="false">VLOOKUP(A178,[1]RS门店员工销售情况!$E$1:$G$1048576,3,0)</f>
        <v>706</v>
      </c>
      <c r="I178" s="22" t="n">
        <v>15</v>
      </c>
      <c r="J178" s="22" t="n">
        <f aca="false">(G178+I178-H178)</f>
        <v>36</v>
      </c>
      <c r="K178" s="22" t="s">
        <v>26</v>
      </c>
      <c r="L178" s="22" t="n">
        <v>1000</v>
      </c>
      <c r="M178" s="22" t="n">
        <f aca="false">VLOOKUP(A178,Sheet1!F:J,5,0)</f>
        <v>0</v>
      </c>
    </row>
    <row r="179" s="5" customFormat="true" ht="14.25" hidden="false" customHeight="false" outlineLevel="0" collapsed="false">
      <c r="A179" s="17" t="n">
        <v>8068</v>
      </c>
      <c r="B179" s="18" t="s">
        <v>279</v>
      </c>
      <c r="C179" s="17" t="n">
        <v>746</v>
      </c>
      <c r="D179" s="19" t="s">
        <v>60</v>
      </c>
      <c r="E179" s="20" t="s">
        <v>19</v>
      </c>
      <c r="F179" s="21" t="n">
        <f aca="false">VLOOKUP(A179,Sheet1!F:I,4,0)</f>
        <v>13.3719190478813</v>
      </c>
      <c r="G179" s="22" t="n">
        <v>847</v>
      </c>
      <c r="H179" s="22" t="n">
        <f aca="false">VLOOKUP(A179,[1]RS门店员工销售情况!$E$1:$G$1048576,3,0)</f>
        <v>820</v>
      </c>
      <c r="I179" s="22" t="n">
        <v>8</v>
      </c>
      <c r="J179" s="22" t="n">
        <f aca="false">(G179+I179-H179)</f>
        <v>35</v>
      </c>
      <c r="K179" s="22" t="s">
        <v>23</v>
      </c>
      <c r="L179" s="22" t="n">
        <v>1050</v>
      </c>
      <c r="M179" s="22" t="n">
        <f aca="false">VLOOKUP(A179,Sheet1!F:J,5,0)</f>
        <v>0</v>
      </c>
    </row>
    <row r="180" s="5" customFormat="true" ht="14.25" hidden="false" customHeight="false" outlineLevel="0" collapsed="false">
      <c r="A180" s="17" t="n">
        <v>6831</v>
      </c>
      <c r="B180" s="18" t="s">
        <v>280</v>
      </c>
      <c r="C180" s="17" t="n">
        <v>379</v>
      </c>
      <c r="D180" s="19" t="s">
        <v>124</v>
      </c>
      <c r="E180" s="20" t="s">
        <v>22</v>
      </c>
      <c r="F180" s="21" t="n">
        <f aca="false">VLOOKUP(A180,Sheet1!F:I,4,0)</f>
        <v>14.6815080889534</v>
      </c>
      <c r="G180" s="22" t="n">
        <v>1004</v>
      </c>
      <c r="H180" s="22" t="n">
        <f aca="false">VLOOKUP(A180,[1]RS门店员工销售情况!$E$1:$G$1048576,3,0)</f>
        <v>978</v>
      </c>
      <c r="I180" s="22" t="n">
        <v>8</v>
      </c>
      <c r="J180" s="22" t="n">
        <f aca="false">(G180+I180-H180)</f>
        <v>34</v>
      </c>
      <c r="K180" s="22" t="s">
        <v>26</v>
      </c>
      <c r="L180" s="22" t="n">
        <v>1000</v>
      </c>
      <c r="M180" s="22" t="n">
        <f aca="false">VLOOKUP(A180,Sheet1!F:J,5,0)</f>
        <v>0</v>
      </c>
    </row>
    <row r="181" s="5" customFormat="true" ht="14.25" hidden="false" customHeight="false" outlineLevel="0" collapsed="false">
      <c r="A181" s="17" t="n">
        <v>7588</v>
      </c>
      <c r="B181" s="18" t="s">
        <v>281</v>
      </c>
      <c r="C181" s="17" t="n">
        <v>307</v>
      </c>
      <c r="D181" s="19" t="s">
        <v>14</v>
      </c>
      <c r="E181" s="20" t="s">
        <v>15</v>
      </c>
      <c r="F181" s="21" t="n">
        <f aca="false">VLOOKUP(A181,Sheet1!F:I,4,0)</f>
        <v>14.0623300067435</v>
      </c>
      <c r="G181" s="22" t="n">
        <v>153</v>
      </c>
      <c r="H181" s="22" t="n">
        <f aca="false">VLOOKUP(A181,[1]RS门店员工销售情况!$E$1:$G$1048576,3,0)</f>
        <v>128</v>
      </c>
      <c r="I181" s="22" t="n">
        <v>8</v>
      </c>
      <c r="J181" s="22" t="n">
        <f aca="false">(G181+I181-H181)</f>
        <v>33</v>
      </c>
      <c r="K181" s="22" t="s">
        <v>16</v>
      </c>
      <c r="L181" s="22" t="n">
        <v>1200</v>
      </c>
      <c r="M181" s="22" t="n">
        <f aca="false">VLOOKUP(A181,Sheet1!F:J,5,0)</f>
        <v>0</v>
      </c>
    </row>
    <row r="182" s="5" customFormat="true" ht="15.75" hidden="false" customHeight="false" outlineLevel="0" collapsed="false">
      <c r="A182" s="17" t="n">
        <v>6607</v>
      </c>
      <c r="B182" s="18" t="s">
        <v>282</v>
      </c>
      <c r="C182" s="17" t="n">
        <v>726</v>
      </c>
      <c r="D182" s="19" t="s">
        <v>283</v>
      </c>
      <c r="E182" s="20" t="s">
        <v>22</v>
      </c>
      <c r="F182" s="21" t="n">
        <f aca="false">VLOOKUP(A182,Sheet1!F:I,4,0)</f>
        <v>14.8541108286917</v>
      </c>
      <c r="G182" s="22" t="n">
        <v>1051</v>
      </c>
      <c r="H182" s="22" t="n">
        <f aca="false">VLOOKUP(A182,[1]RS门店员工销售情况!$E$1:$G$1048576,3,0)</f>
        <v>1029</v>
      </c>
      <c r="I182" s="22" t="n">
        <v>8</v>
      </c>
      <c r="J182" s="44" t="n">
        <f aca="false">(G182+I182-H182)</f>
        <v>30</v>
      </c>
      <c r="K182" s="22" t="s">
        <v>23</v>
      </c>
      <c r="L182" s="22" t="n">
        <v>1050</v>
      </c>
      <c r="M182" s="22" t="n">
        <f aca="false">VLOOKUP(A182,Sheet1!F:J,5,0)</f>
        <v>0</v>
      </c>
    </row>
    <row r="183" s="5" customFormat="true" ht="15.75" hidden="false" customHeight="false" outlineLevel="0" collapsed="false">
      <c r="A183" s="17" t="n">
        <v>4449</v>
      </c>
      <c r="B183" s="18" t="s">
        <v>284</v>
      </c>
      <c r="C183" s="17" t="n">
        <v>307</v>
      </c>
      <c r="D183" s="19" t="s">
        <v>14</v>
      </c>
      <c r="E183" s="20" t="s">
        <v>15</v>
      </c>
      <c r="F183" s="21" t="n">
        <f aca="false">VLOOKUP(A183,Sheet1!F:I,4,0)</f>
        <v>16.2102752122176</v>
      </c>
      <c r="G183" s="22" t="n">
        <v>47</v>
      </c>
      <c r="H183" s="22" t="n">
        <f aca="false">VLOOKUP(A183,[1]RS门店员工销售情况!$E$1:$G$1048576,3,0)</f>
        <v>26</v>
      </c>
      <c r="I183" s="22" t="n">
        <v>8</v>
      </c>
      <c r="J183" s="44" t="n">
        <f aca="false">(G183+I183-H183)</f>
        <v>29</v>
      </c>
      <c r="K183" s="22" t="s">
        <v>16</v>
      </c>
      <c r="L183" s="22" t="n">
        <v>1200</v>
      </c>
      <c r="M183" s="22" t="n">
        <f aca="false">VLOOKUP(A183,Sheet1!F:J,5,0)</f>
        <v>0</v>
      </c>
    </row>
    <row r="184" s="5" customFormat="true" ht="15.75" hidden="false" customHeight="false" outlineLevel="0" collapsed="false">
      <c r="A184" s="17" t="n">
        <v>5471</v>
      </c>
      <c r="B184" s="18" t="s">
        <v>285</v>
      </c>
      <c r="C184" s="17" t="n">
        <v>571</v>
      </c>
      <c r="D184" s="19" t="s">
        <v>107</v>
      </c>
      <c r="E184" s="20" t="s">
        <v>56</v>
      </c>
      <c r="F184" s="21" t="n">
        <f aca="false">VLOOKUP(A184,Sheet1!F:I,4,0)</f>
        <v>15.7089053492322</v>
      </c>
      <c r="G184" s="22" t="n">
        <v>919</v>
      </c>
      <c r="H184" s="22" t="n">
        <f aca="false">VLOOKUP(A184,[1]RS门店员工销售情况!$E$1:$G$1048576,3,0)</f>
        <v>898</v>
      </c>
      <c r="I184" s="22" t="n">
        <v>8</v>
      </c>
      <c r="J184" s="44" t="n">
        <f aca="false">(G184+I184-H184)</f>
        <v>29</v>
      </c>
      <c r="K184" s="22" t="s">
        <v>42</v>
      </c>
      <c r="L184" s="22" t="n">
        <v>1150</v>
      </c>
      <c r="M184" s="22" t="n">
        <f aca="false">VLOOKUP(A184,Sheet1!F:J,5,0)</f>
        <v>0</v>
      </c>
    </row>
    <row r="185" s="5" customFormat="true" ht="15.75" hidden="false" customHeight="false" outlineLevel="0" collapsed="false">
      <c r="A185" s="17" t="n">
        <v>990264</v>
      </c>
      <c r="B185" s="18" t="s">
        <v>286</v>
      </c>
      <c r="C185" s="17" t="n">
        <v>307</v>
      </c>
      <c r="D185" s="19" t="s">
        <v>14</v>
      </c>
      <c r="E185" s="18" t="s">
        <v>15</v>
      </c>
      <c r="F185" s="21"/>
      <c r="G185" s="22" t="n">
        <v>944</v>
      </c>
      <c r="H185" s="22" t="n">
        <f aca="false">VLOOKUP(A185,[1]RS门店员工销售情况!$E$1:$G$1048576,3,0)</f>
        <v>923</v>
      </c>
      <c r="I185" s="22" t="n">
        <v>8</v>
      </c>
      <c r="J185" s="44" t="n">
        <f aca="false">(G185+I185-H185)</f>
        <v>29</v>
      </c>
      <c r="K185" s="22" t="s">
        <v>16</v>
      </c>
      <c r="L185" s="22" t="n">
        <v>1200</v>
      </c>
      <c r="M185" s="22"/>
    </row>
    <row r="186" s="5" customFormat="true" ht="15.75" hidden="false" customHeight="false" outlineLevel="0" collapsed="false">
      <c r="A186" s="17" t="n">
        <v>4444</v>
      </c>
      <c r="B186" s="41" t="s">
        <v>287</v>
      </c>
      <c r="C186" s="17" t="n">
        <v>582</v>
      </c>
      <c r="D186" s="19" t="s">
        <v>119</v>
      </c>
      <c r="E186" s="20" t="s">
        <v>22</v>
      </c>
      <c r="F186" s="21" t="n">
        <f aca="false">VLOOKUP(A186,Sheet1!F:I,4,0)</f>
        <v>11.1280834314244</v>
      </c>
      <c r="G186" s="22" t="n">
        <v>1115</v>
      </c>
      <c r="H186" s="22" t="n">
        <f aca="false">VLOOKUP(A186,[1]RS门店员工销售情况!$E$1:$G$1048576,3,0)</f>
        <v>1095</v>
      </c>
      <c r="I186" s="22" t="n">
        <v>8</v>
      </c>
      <c r="J186" s="44" t="n">
        <f aca="false">(G186+I186-H186)</f>
        <v>28</v>
      </c>
      <c r="K186" s="22" t="s">
        <v>16</v>
      </c>
      <c r="L186" s="22" t="n">
        <v>1200</v>
      </c>
      <c r="M186" s="22" t="n">
        <f aca="false">VLOOKUP(A186,Sheet1!F:J,5,0)</f>
        <v>0</v>
      </c>
    </row>
    <row r="187" s="5" customFormat="true" ht="15.75" hidden="false" customHeight="false" outlineLevel="0" collapsed="false">
      <c r="A187" s="17" t="n">
        <v>6472</v>
      </c>
      <c r="B187" s="18" t="s">
        <v>288</v>
      </c>
      <c r="C187" s="17" t="n">
        <v>56</v>
      </c>
      <c r="D187" s="19" t="s">
        <v>122</v>
      </c>
      <c r="E187" s="20" t="s">
        <v>45</v>
      </c>
      <c r="F187" s="21" t="n">
        <f aca="false">VLOOKUP(A187,Sheet1!F:I,4,0)</f>
        <v>14.9609601437221</v>
      </c>
      <c r="G187" s="22" t="n">
        <v>685</v>
      </c>
      <c r="H187" s="22" t="n">
        <f aca="false">VLOOKUP(A187,[1]RS门店员工销售情况!$E$1:$G$1048576,3,0)</f>
        <v>668</v>
      </c>
      <c r="I187" s="22" t="n">
        <v>8</v>
      </c>
      <c r="J187" s="44" t="n">
        <f aca="false">(G187+I187-H187)</f>
        <v>25</v>
      </c>
      <c r="K187" s="22" t="s">
        <v>39</v>
      </c>
      <c r="L187" s="22" t="n">
        <v>950</v>
      </c>
      <c r="M187" s="22" t="n">
        <f aca="false">VLOOKUP(A187,Sheet1!F:J,5,0)</f>
        <v>0</v>
      </c>
    </row>
    <row r="188" s="5" customFormat="true" ht="15.75" hidden="false" customHeight="false" outlineLevel="0" collapsed="false">
      <c r="A188" s="17" t="n">
        <v>8022</v>
      </c>
      <c r="B188" s="18" t="s">
        <v>289</v>
      </c>
      <c r="C188" s="17" t="n">
        <v>307</v>
      </c>
      <c r="D188" s="19" t="s">
        <v>14</v>
      </c>
      <c r="E188" s="20" t="s">
        <v>15</v>
      </c>
      <c r="F188" s="21" t="n">
        <f aca="false">VLOOKUP(A188,Sheet1!F:I,4,0)</f>
        <v>13.4376724724971</v>
      </c>
      <c r="G188" s="22" t="n">
        <v>34</v>
      </c>
      <c r="H188" s="22" t="n">
        <f aca="false">VLOOKUP(A188,[1]RS门店员工销售情况!$E$1:$G$1048576,3,0)</f>
        <v>18</v>
      </c>
      <c r="I188" s="22" t="n">
        <v>8</v>
      </c>
      <c r="J188" s="44" t="n">
        <f aca="false">(G188+I188-H188)</f>
        <v>24</v>
      </c>
      <c r="K188" s="22" t="s">
        <v>16</v>
      </c>
      <c r="L188" s="22" t="n">
        <v>1200</v>
      </c>
      <c r="M188" s="22" t="n">
        <f aca="false">VLOOKUP(A188,Sheet1!F:J,5,0)</f>
        <v>0</v>
      </c>
    </row>
    <row r="189" s="5" customFormat="true" ht="15.75" hidden="false" customHeight="false" outlineLevel="0" collapsed="false">
      <c r="A189" s="17" t="n">
        <v>11110</v>
      </c>
      <c r="B189" s="40" t="s">
        <v>290</v>
      </c>
      <c r="C189" s="17" t="n">
        <v>733</v>
      </c>
      <c r="D189" s="19" t="s">
        <v>136</v>
      </c>
      <c r="E189" s="20" t="s">
        <v>56</v>
      </c>
      <c r="F189" s="21" t="n">
        <f aca="false">VLOOKUP(A189,Sheet1!F:I,4,0)</f>
        <v>9.07602863692342</v>
      </c>
      <c r="G189" s="22" t="n">
        <v>605</v>
      </c>
      <c r="H189" s="22" t="n">
        <f aca="false">VLOOKUP(A189,[1]RS门店员工销售情况!$E$1:$G$1048576,3,0)</f>
        <v>597</v>
      </c>
      <c r="I189" s="22" t="n">
        <v>15</v>
      </c>
      <c r="J189" s="44" t="n">
        <f aca="false">(G189+I189-H189)</f>
        <v>23</v>
      </c>
      <c r="K189" s="22" t="s">
        <v>39</v>
      </c>
      <c r="L189" s="22" t="n">
        <v>950</v>
      </c>
      <c r="M189" s="22" t="n">
        <f aca="false">VLOOKUP(A189,Sheet1!F:J,5,0)</f>
        <v>0</v>
      </c>
    </row>
    <row r="190" s="5" customFormat="true" ht="15.75" hidden="false" customHeight="false" outlineLevel="0" collapsed="false">
      <c r="A190" s="17" t="n">
        <v>9669</v>
      </c>
      <c r="B190" s="18" t="s">
        <v>291</v>
      </c>
      <c r="C190" s="17" t="n">
        <v>307</v>
      </c>
      <c r="D190" s="19" t="s">
        <v>14</v>
      </c>
      <c r="E190" s="20" t="s">
        <v>15</v>
      </c>
      <c r="F190" s="21" t="n">
        <f aca="false">VLOOKUP(A190,Sheet1!F:I,4,0)</f>
        <v>11.550001239615</v>
      </c>
      <c r="G190" s="22" t="n">
        <v>916</v>
      </c>
      <c r="H190" s="22" t="n">
        <f aca="false">VLOOKUP(A190,[1]RS门店员工销售情况!$E$1:$G$1048576,3,0)</f>
        <v>902</v>
      </c>
      <c r="I190" s="22" t="n">
        <v>8</v>
      </c>
      <c r="J190" s="44" t="n">
        <f aca="false">(G190+I190-H190)</f>
        <v>22</v>
      </c>
      <c r="K190" s="22" t="s">
        <v>16</v>
      </c>
      <c r="L190" s="22" t="n">
        <v>1200</v>
      </c>
      <c r="M190" s="22" t="n">
        <f aca="false">VLOOKUP(A190,Sheet1!F:J,5,0)</f>
        <v>0</v>
      </c>
    </row>
    <row r="191" s="5" customFormat="true" ht="15.75" hidden="false" customHeight="false" outlineLevel="0" collapsed="false">
      <c r="A191" s="17" t="n">
        <v>5954</v>
      </c>
      <c r="B191" s="18" t="s">
        <v>292</v>
      </c>
      <c r="C191" s="17" t="n">
        <v>385</v>
      </c>
      <c r="D191" s="19" t="s">
        <v>262</v>
      </c>
      <c r="E191" s="20" t="s">
        <v>19</v>
      </c>
      <c r="F191" s="21" t="n">
        <f aca="false">VLOOKUP(A191,Sheet1!F:I,4,0)</f>
        <v>15.2431519245596</v>
      </c>
      <c r="G191" s="22" t="n">
        <v>821</v>
      </c>
      <c r="H191" s="22" t="n">
        <f aca="false">VLOOKUP(A191,[1]RS门店员工销售情况!$E$1:$G$1048576,3,0)</f>
        <v>807</v>
      </c>
      <c r="I191" s="22" t="n">
        <v>8</v>
      </c>
      <c r="J191" s="44" t="n">
        <f aca="false">(G191+I191-H191)</f>
        <v>22</v>
      </c>
      <c r="K191" s="22" t="s">
        <v>26</v>
      </c>
      <c r="L191" s="22" t="n">
        <v>1000</v>
      </c>
      <c r="M191" s="22" t="n">
        <f aca="false">VLOOKUP(A191,Sheet1!F:J,5,0)</f>
        <v>0</v>
      </c>
    </row>
    <row r="192" s="5" customFormat="true" ht="15.75" hidden="false" customHeight="false" outlineLevel="0" collapsed="false">
      <c r="A192" s="17" t="n">
        <v>7749</v>
      </c>
      <c r="B192" s="18" t="s">
        <v>293</v>
      </c>
      <c r="C192" s="17" t="n">
        <v>385</v>
      </c>
      <c r="D192" s="19" t="s">
        <v>262</v>
      </c>
      <c r="E192" s="20" t="s">
        <v>19</v>
      </c>
      <c r="F192" s="21" t="n">
        <f aca="false">VLOOKUP(A192,Sheet1!F:I,4,0)</f>
        <v>13.8842478149826</v>
      </c>
      <c r="G192" s="22" t="n">
        <v>830</v>
      </c>
      <c r="H192" s="22" t="n">
        <f aca="false">VLOOKUP(A192,[1]RS门店员工销售情况!$E$1:$G$1048576,3,0)</f>
        <v>817</v>
      </c>
      <c r="I192" s="22" t="n">
        <v>8</v>
      </c>
      <c r="J192" s="44" t="n">
        <f aca="false">(G192+I192-H192)</f>
        <v>21</v>
      </c>
      <c r="K192" s="22" t="s">
        <v>26</v>
      </c>
      <c r="L192" s="22" t="n">
        <v>1000</v>
      </c>
      <c r="M192" s="22" t="n">
        <f aca="false">VLOOKUP(A192,Sheet1!F:J,5,0)</f>
        <v>0</v>
      </c>
    </row>
    <row r="193" s="5" customFormat="true" ht="15.75" hidden="false" customHeight="false" outlineLevel="0" collapsed="false">
      <c r="A193" s="17" t="n">
        <v>6494</v>
      </c>
      <c r="B193" s="18" t="s">
        <v>294</v>
      </c>
      <c r="C193" s="17" t="n">
        <v>707</v>
      </c>
      <c r="D193" s="19" t="s">
        <v>85</v>
      </c>
      <c r="E193" s="20" t="s">
        <v>56</v>
      </c>
      <c r="F193" s="21" t="n">
        <f aca="false">VLOOKUP(A193,Sheet1!F:I,4,0)</f>
        <v>14.9445217875901</v>
      </c>
      <c r="G193" s="22" t="n">
        <v>1106</v>
      </c>
      <c r="H193" s="22" t="n">
        <f aca="false">VLOOKUP(A193,[1]RS门店员工销售情况!$E$1:$G$1048576,3,0)</f>
        <v>1093</v>
      </c>
      <c r="I193" s="22" t="n">
        <v>8</v>
      </c>
      <c r="J193" s="44" t="n">
        <f aca="false">(G193+I193-H193)</f>
        <v>21</v>
      </c>
      <c r="K193" s="22" t="s">
        <v>57</v>
      </c>
      <c r="L193" s="22" t="n">
        <v>1100</v>
      </c>
      <c r="M193" s="22" t="n">
        <f aca="false">VLOOKUP(A193,Sheet1!F:J,5,0)</f>
        <v>0</v>
      </c>
    </row>
    <row r="194" s="5" customFormat="true" ht="15.75" hidden="false" customHeight="false" outlineLevel="0" collapsed="false">
      <c r="A194" s="17" t="n">
        <v>6537</v>
      </c>
      <c r="B194" s="18" t="s">
        <v>295</v>
      </c>
      <c r="C194" s="17" t="n">
        <v>748</v>
      </c>
      <c r="D194" s="30" t="s">
        <v>296</v>
      </c>
      <c r="E194" s="20" t="s">
        <v>19</v>
      </c>
      <c r="F194" s="21" t="n">
        <f aca="false">VLOOKUP(A194,Sheet1!F:I,4,0)</f>
        <v>10.2623300067769</v>
      </c>
      <c r="G194" s="22" t="n">
        <v>773</v>
      </c>
      <c r="H194" s="22" t="n">
        <f aca="false">VLOOKUP(A194,[1]RS门店员工销售情况!$E$1:$G$1048576,3,0)</f>
        <v>760</v>
      </c>
      <c r="I194" s="22" t="n">
        <v>8</v>
      </c>
      <c r="J194" s="44" t="n">
        <f aca="false">(G194+I194-H194)</f>
        <v>21</v>
      </c>
      <c r="K194" s="22" t="s">
        <v>26</v>
      </c>
      <c r="L194" s="22" t="n">
        <v>1000</v>
      </c>
      <c r="M194" s="22" t="n">
        <f aca="false">VLOOKUP(A194,Sheet1!F:J,5,0)</f>
        <v>0</v>
      </c>
    </row>
    <row r="195" s="5" customFormat="true" ht="15.75" hidden="false" customHeight="false" outlineLevel="0" collapsed="false">
      <c r="A195" s="17" t="n">
        <v>9841</v>
      </c>
      <c r="B195" s="18" t="s">
        <v>297</v>
      </c>
      <c r="C195" s="17" t="n">
        <v>754</v>
      </c>
      <c r="D195" s="19" t="s">
        <v>298</v>
      </c>
      <c r="E195" s="18" t="s">
        <v>45</v>
      </c>
      <c r="F195" s="21" t="e">
        <f aca="false">VLOOKUP(A195,Sheet1!F:I,4,0)</f>
        <v>#VALUE!</v>
      </c>
      <c r="G195" s="22" t="n">
        <v>790</v>
      </c>
      <c r="H195" s="22" t="n">
        <f aca="false">VLOOKUP(A195,[1]RS门店员工销售情况!$E$1:$G$1048576,3,0)</f>
        <v>784</v>
      </c>
      <c r="I195" s="22" t="n">
        <v>15</v>
      </c>
      <c r="J195" s="44" t="n">
        <f aca="false">(G195+I195-H195)</f>
        <v>21</v>
      </c>
      <c r="K195" s="22" t="s">
        <v>26</v>
      </c>
      <c r="L195" s="22" t="n">
        <v>1000</v>
      </c>
      <c r="M195" s="22" t="n">
        <f aca="false">VLOOKUP(A195,Sheet1!F:J,5,0)</f>
        <v>0</v>
      </c>
    </row>
    <row r="196" s="5" customFormat="true" ht="15.75" hidden="false" customHeight="false" outlineLevel="0" collapsed="false">
      <c r="A196" s="23" t="n">
        <v>9822</v>
      </c>
      <c r="B196" s="24" t="s">
        <v>299</v>
      </c>
      <c r="C196" s="25" t="n">
        <v>102478</v>
      </c>
      <c r="D196" s="32" t="s">
        <v>300</v>
      </c>
      <c r="E196" s="32" t="s">
        <v>29</v>
      </c>
      <c r="F196" s="28" t="n">
        <v>3.20215858066971</v>
      </c>
      <c r="G196" s="22" t="n">
        <f aca="false">VLOOKUP(A196,[2]RS门店员工销售情况!$E$1:$G$1048576,3,0)</f>
        <v>365</v>
      </c>
      <c r="H196" s="22" t="n">
        <f aca="false">VLOOKUP(A196,[1]RS门店员工销售情况!$E$1:$G$1048576,3,0)</f>
        <v>352</v>
      </c>
      <c r="I196" s="22" t="n">
        <v>8</v>
      </c>
      <c r="J196" s="44" t="n">
        <f aca="false">(G196+I196-H196)</f>
        <v>21</v>
      </c>
      <c r="K196" s="29"/>
      <c r="L196" s="29"/>
      <c r="M196" s="29"/>
    </row>
    <row r="197" s="5" customFormat="true" ht="15.75" hidden="false" customHeight="false" outlineLevel="0" collapsed="false">
      <c r="A197" s="17" t="n">
        <v>10893</v>
      </c>
      <c r="B197" s="18" t="s">
        <v>301</v>
      </c>
      <c r="C197" s="17" t="n">
        <v>517</v>
      </c>
      <c r="D197" s="19" t="s">
        <v>87</v>
      </c>
      <c r="E197" s="20" t="s">
        <v>29</v>
      </c>
      <c r="F197" s="21" t="n">
        <f aca="false">VLOOKUP(A197,Sheet1!F:I,4,0)</f>
        <v>9.18013822593031</v>
      </c>
      <c r="G197" s="22" t="n">
        <v>902</v>
      </c>
      <c r="H197" s="22" t="n">
        <f aca="false">VLOOKUP(A197,[1]RS门店员工销售情况!$E$1:$G$1048576,3,0)</f>
        <v>895</v>
      </c>
      <c r="I197" s="22" t="n">
        <v>10</v>
      </c>
      <c r="J197" s="44" t="n">
        <f aca="false">(G197+I197-H197)</f>
        <v>17</v>
      </c>
      <c r="K197" s="22" t="s">
        <v>42</v>
      </c>
      <c r="L197" s="22" t="n">
        <v>1150</v>
      </c>
      <c r="M197" s="22" t="n">
        <f aca="false">VLOOKUP(A197,Sheet1!F:J,5,0)</f>
        <v>0</v>
      </c>
    </row>
    <row r="198" s="5" customFormat="true" ht="15.75" hidden="false" customHeight="false" outlineLevel="0" collapsed="false">
      <c r="A198" s="17" t="n">
        <v>10953</v>
      </c>
      <c r="B198" s="18" t="s">
        <v>302</v>
      </c>
      <c r="C198" s="17" t="n">
        <v>704</v>
      </c>
      <c r="D198" s="19" t="s">
        <v>156</v>
      </c>
      <c r="E198" s="20" t="s">
        <v>45</v>
      </c>
      <c r="F198" s="21" t="e">
        <f aca="false">VLOOKUP(A198,Sheet1!F:I,4,0)</f>
        <v>#VALUE!</v>
      </c>
      <c r="G198" s="22" t="n">
        <v>646</v>
      </c>
      <c r="H198" s="22" t="n">
        <f aca="false">VLOOKUP(A198,[1]RS门店员工销售情况!$E$1:$G$1048576,3,0)</f>
        <v>639</v>
      </c>
      <c r="I198" s="22" t="n">
        <v>10</v>
      </c>
      <c r="J198" s="44" t="n">
        <f aca="false">(G198+I198-H198)</f>
        <v>17</v>
      </c>
      <c r="K198" s="22" t="s">
        <v>39</v>
      </c>
      <c r="L198" s="22" t="n">
        <v>950</v>
      </c>
      <c r="M198" s="22" t="n">
        <f aca="false">VLOOKUP(A198,Sheet1!F:J,5,0)</f>
        <v>0</v>
      </c>
    </row>
    <row r="199" s="5" customFormat="true" ht="15.75" hidden="false" customHeight="false" outlineLevel="0" collapsed="false">
      <c r="A199" s="17" t="n">
        <v>5665</v>
      </c>
      <c r="B199" s="18" t="s">
        <v>303</v>
      </c>
      <c r="C199" s="17" t="n">
        <v>541</v>
      </c>
      <c r="D199" s="19" t="s">
        <v>154</v>
      </c>
      <c r="E199" s="20" t="s">
        <v>56</v>
      </c>
      <c r="F199" s="21" t="n">
        <f aca="false">VLOOKUP(A199,Sheet1!F:I,4,0)</f>
        <v>15.4376724725196</v>
      </c>
      <c r="G199" s="22" t="n">
        <v>744</v>
      </c>
      <c r="H199" s="22" t="n">
        <f aca="false">VLOOKUP(A199,[1]RS门店员工销售情况!$E$1:$G$1048576,3,0)</f>
        <v>736</v>
      </c>
      <c r="I199" s="22" t="n">
        <v>8</v>
      </c>
      <c r="J199" s="44" t="n">
        <f aca="false">(G199+I199-H199)</f>
        <v>16</v>
      </c>
      <c r="K199" s="22" t="s">
        <v>23</v>
      </c>
      <c r="L199" s="22" t="n">
        <v>1050</v>
      </c>
      <c r="M199" s="22" t="n">
        <f aca="false">VLOOKUP(A199,Sheet1!F:J,5,0)</f>
        <v>0</v>
      </c>
    </row>
    <row r="200" s="5" customFormat="true" ht="15.75" hidden="false" customHeight="false" outlineLevel="0" collapsed="false">
      <c r="A200" s="17" t="n">
        <v>11330</v>
      </c>
      <c r="B200" s="34" t="s">
        <v>304</v>
      </c>
      <c r="C200" s="17" t="n">
        <v>391</v>
      </c>
      <c r="D200" s="19" t="s">
        <v>305</v>
      </c>
      <c r="E200" s="20" t="s">
        <v>29</v>
      </c>
      <c r="F200" s="21" t="e">
        <f aca="false">VLOOKUP(A200,Sheet1!F:I,4,0)</f>
        <v>#VALUE!</v>
      </c>
      <c r="G200" s="22" t="n">
        <v>595</v>
      </c>
      <c r="H200" s="22" t="n">
        <f aca="false">VLOOKUP(A200,[1]RS门店员工销售情况!$E$1:$G$1048576,3,0)</f>
        <v>595</v>
      </c>
      <c r="I200" s="22" t="n">
        <v>15</v>
      </c>
      <c r="J200" s="44" t="n">
        <f aca="false">(G200+I200-H200)</f>
        <v>15</v>
      </c>
      <c r="K200" s="22" t="s">
        <v>23</v>
      </c>
      <c r="L200" s="22" t="n">
        <v>1050</v>
      </c>
      <c r="M200" s="22" t="n">
        <f aca="false">VLOOKUP(A200,Sheet1!F:J,5,0)</f>
        <v>0</v>
      </c>
    </row>
    <row r="201" s="5" customFormat="true" ht="15.75" hidden="false" customHeight="false" outlineLevel="0" collapsed="false">
      <c r="A201" s="17" t="n">
        <v>10902</v>
      </c>
      <c r="B201" s="18" t="s">
        <v>306</v>
      </c>
      <c r="C201" s="17" t="n">
        <v>307</v>
      </c>
      <c r="D201" s="19" t="s">
        <v>14</v>
      </c>
      <c r="E201" s="20" t="s">
        <v>15</v>
      </c>
      <c r="F201" s="21" t="n">
        <f aca="false">VLOOKUP(A201,Sheet1!F:I,4,0)</f>
        <v>9.18013822591811</v>
      </c>
      <c r="G201" s="22" t="n">
        <v>31</v>
      </c>
      <c r="H201" s="22" t="n">
        <f aca="false">VLOOKUP(A201,[1]RS门店员工销售情况!$E$1:$G$1048576,3,0)</f>
        <v>27</v>
      </c>
      <c r="I201" s="22" t="n">
        <v>10</v>
      </c>
      <c r="J201" s="44" t="n">
        <f aca="false">(G201+I201-H201)</f>
        <v>14</v>
      </c>
      <c r="K201" s="22" t="s">
        <v>16</v>
      </c>
      <c r="L201" s="22" t="n">
        <v>1200</v>
      </c>
      <c r="M201" s="22" t="n">
        <f aca="false">VLOOKUP(A201,Sheet1!F:J,5,0)</f>
        <v>0</v>
      </c>
    </row>
    <row r="202" s="5" customFormat="true" ht="15.75" hidden="false" customHeight="false" outlineLevel="0" collapsed="false">
      <c r="A202" s="17" t="n">
        <v>10892</v>
      </c>
      <c r="B202" s="18" t="s">
        <v>307</v>
      </c>
      <c r="C202" s="17" t="n">
        <v>307</v>
      </c>
      <c r="D202" s="19" t="s">
        <v>14</v>
      </c>
      <c r="E202" s="20" t="s">
        <v>15</v>
      </c>
      <c r="F202" s="21" t="n">
        <f aca="false">VLOOKUP(A202,Sheet1!F:I,4,0)</f>
        <v>9.18013822591813</v>
      </c>
      <c r="G202" s="22" t="n">
        <v>92</v>
      </c>
      <c r="H202" s="22" t="n">
        <f aca="false">VLOOKUP(A202,[1]RS门店员工销售情况!$E$1:$G$1048576,3,0)</f>
        <v>89</v>
      </c>
      <c r="I202" s="22" t="n">
        <v>10</v>
      </c>
      <c r="J202" s="44" t="n">
        <f aca="false">(G202+I202-H202)</f>
        <v>13</v>
      </c>
      <c r="K202" s="22" t="s">
        <v>16</v>
      </c>
      <c r="L202" s="22" t="n">
        <v>1200</v>
      </c>
      <c r="M202" s="22" t="n">
        <f aca="false">VLOOKUP(A202,Sheet1!F:J,5,0)</f>
        <v>0</v>
      </c>
    </row>
    <row r="203" s="5" customFormat="true" ht="15.75" hidden="false" customHeight="false" outlineLevel="0" collapsed="false">
      <c r="A203" s="17" t="n">
        <v>11117</v>
      </c>
      <c r="B203" s="20" t="s">
        <v>308</v>
      </c>
      <c r="C203" s="17" t="n">
        <v>307</v>
      </c>
      <c r="D203" s="19" t="s">
        <v>14</v>
      </c>
      <c r="E203" s="20" t="s">
        <v>15</v>
      </c>
      <c r="F203" s="21" t="n">
        <f aca="false">VLOOKUP(A203,Sheet1!F:I,4,0)</f>
        <v>9.07602863687705</v>
      </c>
      <c r="G203" s="22" t="n">
        <v>67</v>
      </c>
      <c r="H203" s="22" t="n">
        <f aca="false">VLOOKUP(A203,[1]RS门店员工销售情况!$E$1:$G$1048576,3,0)</f>
        <v>69</v>
      </c>
      <c r="I203" s="22" t="n">
        <v>15</v>
      </c>
      <c r="J203" s="44" t="n">
        <f aca="false">(G203+I203-H203)</f>
        <v>13</v>
      </c>
      <c r="K203" s="22" t="s">
        <v>16</v>
      </c>
      <c r="L203" s="22" t="n">
        <v>1200</v>
      </c>
      <c r="M203" s="22" t="n">
        <f aca="false">VLOOKUP(A203,Sheet1!F:J,5,0)</f>
        <v>0</v>
      </c>
    </row>
    <row r="204" s="5" customFormat="true" ht="15.75" hidden="false" customHeight="false" outlineLevel="0" collapsed="false">
      <c r="A204" s="17" t="n">
        <v>11119</v>
      </c>
      <c r="B204" s="40" t="s">
        <v>309</v>
      </c>
      <c r="C204" s="17" t="n">
        <v>377</v>
      </c>
      <c r="D204" s="19" t="s">
        <v>111</v>
      </c>
      <c r="E204" s="20" t="s">
        <v>56</v>
      </c>
      <c r="F204" s="21" t="n">
        <f aca="false">VLOOKUP(A204,Sheet1!F:I,4,0)</f>
        <v>9.07602863689844</v>
      </c>
      <c r="G204" s="22" t="n">
        <v>856</v>
      </c>
      <c r="H204" s="22" t="n">
        <f aca="false">VLOOKUP(A204,[1]RS门店员工销售情况!$E$1:$G$1048576,3,0)</f>
        <v>860</v>
      </c>
      <c r="I204" s="22" t="n">
        <v>15</v>
      </c>
      <c r="J204" s="44" t="n">
        <f aca="false">(G204+I204-H204)</f>
        <v>11</v>
      </c>
      <c r="K204" s="22" t="s">
        <v>57</v>
      </c>
      <c r="L204" s="22" t="n">
        <v>1100</v>
      </c>
      <c r="M204" s="22" t="n">
        <f aca="false">VLOOKUP(A204,Sheet1!F:J,5,0)</f>
        <v>0</v>
      </c>
    </row>
    <row r="205" s="5" customFormat="true" ht="15.75" hidden="false" customHeight="false" outlineLevel="0" collapsed="false">
      <c r="A205" s="17" t="n">
        <v>4081</v>
      </c>
      <c r="B205" s="18" t="s">
        <v>310</v>
      </c>
      <c r="C205" s="17" t="n">
        <v>746</v>
      </c>
      <c r="D205" s="19" t="s">
        <v>60</v>
      </c>
      <c r="E205" s="20" t="s">
        <v>19</v>
      </c>
      <c r="F205" s="21" t="n">
        <f aca="false">VLOOKUP(A205,Sheet1!F:I,4,0)</f>
        <v>8.9417820615675</v>
      </c>
      <c r="G205" s="22" t="n">
        <v>856</v>
      </c>
      <c r="H205" s="22" t="n">
        <f aca="false">VLOOKUP(A205,[1]RS门店员工销售情况!$E$1:$G$1048576,3,0)</f>
        <v>861</v>
      </c>
      <c r="I205" s="22" t="n">
        <v>15</v>
      </c>
      <c r="J205" s="44" t="n">
        <f aca="false">(G205+I205-H205)</f>
        <v>10</v>
      </c>
      <c r="K205" s="22" t="s">
        <v>23</v>
      </c>
      <c r="L205" s="22" t="n">
        <v>1050</v>
      </c>
      <c r="M205" s="22" t="n">
        <f aca="false">VLOOKUP(A205,Sheet1!F:J,5,0)</f>
        <v>0</v>
      </c>
    </row>
    <row r="206" s="5" customFormat="true" ht="15.75" hidden="false" customHeight="false" outlineLevel="0" collapsed="false">
      <c r="A206" s="23" t="n">
        <v>10927</v>
      </c>
      <c r="B206" s="24" t="s">
        <v>311</v>
      </c>
      <c r="C206" s="23" t="n">
        <v>101453</v>
      </c>
      <c r="D206" s="31" t="s">
        <v>221</v>
      </c>
      <c r="E206" s="27" t="s">
        <v>45</v>
      </c>
      <c r="F206" s="28" t="n">
        <v>1.32818597792999</v>
      </c>
      <c r="G206" s="22" t="n">
        <f aca="false">VLOOKUP(A206,[2]RS门店员工销售情况!$E$1:$G$1048576,3,0)</f>
        <v>480</v>
      </c>
      <c r="H206" s="22" t="n">
        <f aca="false">VLOOKUP(A206,[1]RS门店员工销售情况!$E$1:$G$1048576,3,0)</f>
        <v>480</v>
      </c>
      <c r="I206" s="22" t="n">
        <v>10</v>
      </c>
      <c r="J206" s="44" t="n">
        <f aca="false">(G206+I206-H206)</f>
        <v>10</v>
      </c>
      <c r="K206" s="29"/>
      <c r="L206" s="29"/>
      <c r="M206" s="29"/>
    </row>
    <row r="207" s="5" customFormat="true" ht="15.75" hidden="false" customHeight="false" outlineLevel="0" collapsed="false">
      <c r="A207" s="17" t="n">
        <v>11324</v>
      </c>
      <c r="B207" s="34" t="s">
        <v>312</v>
      </c>
      <c r="C207" s="17" t="n">
        <v>339</v>
      </c>
      <c r="D207" s="19" t="s">
        <v>313</v>
      </c>
      <c r="E207" s="20" t="s">
        <v>22</v>
      </c>
      <c r="F207" s="21" t="e">
        <f aca="false">VLOOKUP(A207,Sheet1!F:I,4,0)</f>
        <v>#VALUE!</v>
      </c>
      <c r="G207" s="22" t="n">
        <v>382</v>
      </c>
      <c r="H207" s="22" t="n">
        <f aca="false">VLOOKUP(A207,[1]RS门店员工销售情况!$E$1:$G$1048576,3,0)</f>
        <v>388</v>
      </c>
      <c r="I207" s="22" t="n">
        <v>15</v>
      </c>
      <c r="J207" s="44" t="n">
        <f aca="false">(G207+I207-H207)</f>
        <v>9</v>
      </c>
      <c r="K207" s="22" t="s">
        <v>39</v>
      </c>
      <c r="L207" s="22" t="n">
        <v>950</v>
      </c>
      <c r="M207" s="22" t="n">
        <f aca="false">VLOOKUP(A207,Sheet1!F:J,5,0)</f>
        <v>0</v>
      </c>
    </row>
    <row r="208" s="5" customFormat="true" ht="15.75" hidden="false" customHeight="false" outlineLevel="0" collapsed="false">
      <c r="A208" s="17" t="n">
        <v>9689</v>
      </c>
      <c r="B208" s="18" t="s">
        <v>314</v>
      </c>
      <c r="C208" s="17" t="n">
        <v>584</v>
      </c>
      <c r="D208" s="30" t="s">
        <v>191</v>
      </c>
      <c r="E208" s="20" t="s">
        <v>56</v>
      </c>
      <c r="F208" s="21" t="n">
        <f aca="false">VLOOKUP(A208,Sheet1!F:I,4,0)</f>
        <v>11.1143848012767</v>
      </c>
      <c r="G208" s="22" t="n">
        <v>742</v>
      </c>
      <c r="H208" s="22" t="n">
        <f aca="false">VLOOKUP(A208,[1]RS门店员工销售情况!$E$1:$G$1048576,3,0)</f>
        <v>741</v>
      </c>
      <c r="I208" s="22" t="n">
        <v>8</v>
      </c>
      <c r="J208" s="44" t="n">
        <f aca="false">(G208+I208-H208)</f>
        <v>9</v>
      </c>
      <c r="K208" s="22" t="s">
        <v>39</v>
      </c>
      <c r="L208" s="22" t="n">
        <v>950</v>
      </c>
      <c r="M208" s="22" t="n">
        <f aca="false">VLOOKUP(A208,Sheet1!F:J,5,0)</f>
        <v>0</v>
      </c>
    </row>
    <row r="209" s="5" customFormat="true" ht="15.75" hidden="false" customHeight="false" outlineLevel="0" collapsed="false">
      <c r="A209" s="17" t="n">
        <v>7947</v>
      </c>
      <c r="B209" s="18" t="s">
        <v>315</v>
      </c>
      <c r="C209" s="17" t="n">
        <v>549</v>
      </c>
      <c r="D209" s="19" t="s">
        <v>184</v>
      </c>
      <c r="E209" s="20" t="s">
        <v>19</v>
      </c>
      <c r="F209" s="21" t="n">
        <f aca="false">VLOOKUP(A209,Sheet1!F:I,4,0)</f>
        <v>13.0842478149856</v>
      </c>
      <c r="G209" s="22" t="n">
        <v>650</v>
      </c>
      <c r="H209" s="22" t="n">
        <f aca="false">VLOOKUP(A209,[1]RS门店员工销售情况!$E$1:$G$1048576,3,0)</f>
        <v>650</v>
      </c>
      <c r="I209" s="22" t="n">
        <v>8</v>
      </c>
      <c r="J209" s="44" t="n">
        <f aca="false">(G209+I209-H209)</f>
        <v>8</v>
      </c>
      <c r="K209" s="22" t="s">
        <v>39</v>
      </c>
      <c r="L209" s="22" t="n">
        <v>950</v>
      </c>
      <c r="M209" s="22" t="n">
        <f aca="false">VLOOKUP(A209,Sheet1!F:J,5,0)</f>
        <v>0</v>
      </c>
    </row>
    <row r="210" s="5" customFormat="true" ht="15.75" hidden="false" customHeight="false" outlineLevel="0" collapsed="false">
      <c r="A210" s="17" t="n">
        <v>6232</v>
      </c>
      <c r="B210" s="18" t="s">
        <v>316</v>
      </c>
      <c r="C210" s="17" t="n">
        <v>594</v>
      </c>
      <c r="D210" s="19" t="s">
        <v>317</v>
      </c>
      <c r="E210" s="20" t="s">
        <v>19</v>
      </c>
      <c r="F210" s="21" t="n">
        <f aca="false">VLOOKUP(A210,Sheet1!F:I,4,0)</f>
        <v>15.1143848012848</v>
      </c>
      <c r="G210" s="22" t="n">
        <v>752</v>
      </c>
      <c r="H210" s="22" t="n">
        <f aca="false">VLOOKUP(A210,[1]RS门店员工销售情况!$E$1:$G$1048576,3,0)</f>
        <v>753</v>
      </c>
      <c r="I210" s="22" t="n">
        <v>8</v>
      </c>
      <c r="J210" s="44" t="n">
        <f aca="false">(G210+I210-H210)</f>
        <v>7</v>
      </c>
      <c r="K210" s="22" t="s">
        <v>39</v>
      </c>
      <c r="L210" s="22" t="n">
        <v>950</v>
      </c>
      <c r="M210" s="22" t="n">
        <f aca="false">VLOOKUP(A210,Sheet1!F:J,5,0)</f>
        <v>0</v>
      </c>
    </row>
    <row r="211" s="5" customFormat="true" ht="15.75" hidden="false" customHeight="false" outlineLevel="0" collapsed="false">
      <c r="A211" s="17" t="n">
        <v>5521</v>
      </c>
      <c r="B211" s="18" t="s">
        <v>318</v>
      </c>
      <c r="C211" s="17" t="n">
        <v>706</v>
      </c>
      <c r="D211" s="19" t="s">
        <v>319</v>
      </c>
      <c r="E211" s="20" t="s">
        <v>45</v>
      </c>
      <c r="F211" s="21" t="n">
        <f aca="false">VLOOKUP(A211,Sheet1!F:I,4,0)</f>
        <v>15.613014938275</v>
      </c>
      <c r="G211" s="22" t="n">
        <v>674</v>
      </c>
      <c r="H211" s="22" t="n">
        <f aca="false">VLOOKUP(A211,[1]RS门店员工销售情况!$E$1:$G$1048576,3,0)</f>
        <v>676</v>
      </c>
      <c r="I211" s="22" t="n">
        <v>8</v>
      </c>
      <c r="J211" s="44" t="n">
        <f aca="false">(G211+I211-H211)</f>
        <v>6</v>
      </c>
      <c r="K211" s="22" t="s">
        <v>39</v>
      </c>
      <c r="L211" s="22" t="n">
        <v>950</v>
      </c>
      <c r="M211" s="22" t="n">
        <f aca="false">VLOOKUP(A211,Sheet1!F:J,5,0)</f>
        <v>0</v>
      </c>
    </row>
    <row r="212" s="5" customFormat="true" ht="15.75" hidden="false" customHeight="false" outlineLevel="0" collapsed="false">
      <c r="A212" s="17" t="n">
        <v>4291</v>
      </c>
      <c r="B212" s="18" t="s">
        <v>320</v>
      </c>
      <c r="C212" s="17" t="n">
        <v>307</v>
      </c>
      <c r="D212" s="19" t="s">
        <v>14</v>
      </c>
      <c r="E212" s="20" t="s">
        <v>15</v>
      </c>
      <c r="F212" s="21" t="n">
        <f aca="false">VLOOKUP(A212,Sheet1!F:I,4,0)</f>
        <v>16.5363026094832</v>
      </c>
      <c r="G212" s="22" t="n">
        <v>56</v>
      </c>
      <c r="H212" s="22" t="n">
        <f aca="false">VLOOKUP(A212,[1]RS门店员工销售情况!$E$1:$G$1048576,3,0)</f>
        <v>59</v>
      </c>
      <c r="I212" s="22" t="n">
        <v>8</v>
      </c>
      <c r="J212" s="44" t="n">
        <f aca="false">(G212+I212-H212)</f>
        <v>5</v>
      </c>
      <c r="K212" s="22" t="s">
        <v>16</v>
      </c>
      <c r="L212" s="22" t="n">
        <v>1200</v>
      </c>
      <c r="M212" s="22" t="n">
        <f aca="false">VLOOKUP(A212,Sheet1!F:J,5,0)</f>
        <v>0</v>
      </c>
    </row>
    <row r="213" s="5" customFormat="true" ht="15.75" hidden="false" customHeight="false" outlineLevel="0" collapsed="false">
      <c r="A213" s="17" t="n">
        <v>10955</v>
      </c>
      <c r="B213" s="18" t="s">
        <v>321</v>
      </c>
      <c r="C213" s="17" t="n">
        <v>367</v>
      </c>
      <c r="D213" s="19" t="s">
        <v>64</v>
      </c>
      <c r="E213" s="20" t="s">
        <v>45</v>
      </c>
      <c r="F213" s="21" t="e">
        <f aca="false">VLOOKUP(A213,Sheet1!F:I,4,0)</f>
        <v>#VALUE!</v>
      </c>
      <c r="G213" s="22" t="n">
        <v>787</v>
      </c>
      <c r="H213" s="22" t="n">
        <f aca="false">VLOOKUP(A213,[1]RS门店员工销售情况!$E$1:$G$1048576,3,0)</f>
        <v>792</v>
      </c>
      <c r="I213" s="22" t="n">
        <v>10</v>
      </c>
      <c r="J213" s="44" t="n">
        <f aca="false">(G213+I213-H213)</f>
        <v>5</v>
      </c>
      <c r="K213" s="22" t="s">
        <v>26</v>
      </c>
      <c r="L213" s="22" t="n">
        <v>1000</v>
      </c>
      <c r="M213" s="22" t="n">
        <f aca="false">VLOOKUP(A213,Sheet1!F:J,5,0)</f>
        <v>0</v>
      </c>
    </row>
    <row r="214" s="5" customFormat="true" ht="15.75" hidden="false" customHeight="false" outlineLevel="0" collapsed="false">
      <c r="A214" s="17" t="n">
        <v>10886</v>
      </c>
      <c r="B214" s="18" t="s">
        <v>322</v>
      </c>
      <c r="C214" s="17" t="n">
        <v>307</v>
      </c>
      <c r="D214" s="19" t="s">
        <v>14</v>
      </c>
      <c r="E214" s="20" t="s">
        <v>15</v>
      </c>
      <c r="F214" s="21" t="n">
        <f aca="false">VLOOKUP(A214,Sheet1!F:I,4,0)</f>
        <v>9.56369986975371</v>
      </c>
      <c r="G214" s="22" t="n">
        <v>758</v>
      </c>
      <c r="H214" s="22" t="n">
        <f aca="false">VLOOKUP(A214,[1]RS门店员工销售情况!$E$1:$G$1048576,3,0)</f>
        <v>765</v>
      </c>
      <c r="I214" s="22" t="n">
        <v>10</v>
      </c>
      <c r="J214" s="44" t="n">
        <f aca="false">(G214+I214-H214)</f>
        <v>3</v>
      </c>
      <c r="K214" s="22" t="s">
        <v>16</v>
      </c>
      <c r="L214" s="22" t="n">
        <v>1200</v>
      </c>
      <c r="M214" s="22" t="n">
        <f aca="false">VLOOKUP(A214,Sheet1!F:J,5,0)</f>
        <v>0</v>
      </c>
    </row>
    <row r="215" s="5" customFormat="true" ht="15.75" hidden="false" customHeight="false" outlineLevel="0" collapsed="false">
      <c r="A215" s="23" t="n">
        <v>4117</v>
      </c>
      <c r="B215" s="24" t="s">
        <v>323</v>
      </c>
      <c r="C215" s="25" t="n">
        <v>102934</v>
      </c>
      <c r="D215" s="31" t="s">
        <v>324</v>
      </c>
      <c r="E215" s="27" t="s">
        <v>22</v>
      </c>
      <c r="F215" s="28" t="n">
        <v>11.9172270738204</v>
      </c>
      <c r="G215" s="22" t="n">
        <f aca="false">VLOOKUP(A215,[2]RS门店员工销售情况!$E$1:$G$1048576,3,0)</f>
        <v>593</v>
      </c>
      <c r="H215" s="22" t="n">
        <f aca="false">VLOOKUP(A215,[1]RS门店员工销售情况!$E$1:$G$1048576,3,0)</f>
        <v>598</v>
      </c>
      <c r="I215" s="22" t="n">
        <v>8</v>
      </c>
      <c r="J215" s="44" t="n">
        <f aca="false">(G215+I215-H215)</f>
        <v>3</v>
      </c>
      <c r="K215" s="29"/>
      <c r="L215" s="29"/>
      <c r="M215" s="29"/>
    </row>
    <row r="216" s="5" customFormat="true" ht="15.75" hidden="false" customHeight="false" outlineLevel="0" collapsed="false">
      <c r="A216" s="17" t="n">
        <v>10930</v>
      </c>
      <c r="B216" s="18" t="s">
        <v>325</v>
      </c>
      <c r="C216" s="17" t="n">
        <v>724</v>
      </c>
      <c r="D216" s="19" t="s">
        <v>145</v>
      </c>
      <c r="E216" s="20" t="s">
        <v>56</v>
      </c>
      <c r="F216" s="21" t="n">
        <f aca="false">VLOOKUP(A216,Sheet1!F:I,4,0)</f>
        <v>9.43219302047251</v>
      </c>
      <c r="G216" s="22" t="n">
        <v>796</v>
      </c>
      <c r="H216" s="22" t="n">
        <f aca="false">VLOOKUP(A216,[1]RS门店员工销售情况!$E$1:$G$1048576,3,0)</f>
        <v>804</v>
      </c>
      <c r="I216" s="22" t="n">
        <v>10</v>
      </c>
      <c r="J216" s="44" t="n">
        <f aca="false">(G216+I216-H216)</f>
        <v>2</v>
      </c>
      <c r="K216" s="22" t="s">
        <v>57</v>
      </c>
      <c r="L216" s="22" t="n">
        <v>1100</v>
      </c>
      <c r="M216" s="22" t="n">
        <f aca="false">VLOOKUP(A216,Sheet1!F:J,5,0)</f>
        <v>0</v>
      </c>
    </row>
    <row r="217" s="5" customFormat="true" ht="15.75" hidden="false" customHeight="false" outlineLevel="0" collapsed="false">
      <c r="A217" s="17" t="n">
        <v>4540</v>
      </c>
      <c r="B217" s="18" t="s">
        <v>326</v>
      </c>
      <c r="C217" s="17" t="n">
        <v>754</v>
      </c>
      <c r="D217" s="19" t="s">
        <v>298</v>
      </c>
      <c r="E217" s="20" t="s">
        <v>45</v>
      </c>
      <c r="F217" s="21" t="n">
        <f aca="false">VLOOKUP(A217,Sheet1!F:I,4,0)</f>
        <v>16.0732889108968</v>
      </c>
      <c r="G217" s="22" t="n">
        <v>909</v>
      </c>
      <c r="H217" s="22" t="n">
        <f aca="false">VLOOKUP(A217,[1]RS门店员工销售情况!$E$1:$G$1048576,3,0)</f>
        <v>916</v>
      </c>
      <c r="I217" s="22" t="n">
        <v>8</v>
      </c>
      <c r="J217" s="44" t="n">
        <f aca="false">(G217+I217-H217)</f>
        <v>1</v>
      </c>
      <c r="K217" s="22" t="s">
        <v>26</v>
      </c>
      <c r="L217" s="22" t="n">
        <v>1000</v>
      </c>
      <c r="M217" s="22" t="n">
        <f aca="false">VLOOKUP(A217,Sheet1!F:J,5,0)</f>
        <v>0</v>
      </c>
    </row>
    <row r="218" s="5" customFormat="true" ht="14.25" hidden="false" customHeight="false" outlineLevel="0" collapsed="false">
      <c r="A218" s="17" t="n">
        <v>11109</v>
      </c>
      <c r="B218" s="40" t="s">
        <v>327</v>
      </c>
      <c r="C218" s="17" t="n">
        <v>571</v>
      </c>
      <c r="D218" s="19" t="s">
        <v>107</v>
      </c>
      <c r="E218" s="20" t="s">
        <v>56</v>
      </c>
      <c r="F218" s="21" t="n">
        <f aca="false">VLOOKUP(A218,Sheet1!F:I,4,0)</f>
        <v>9.07602863692356</v>
      </c>
      <c r="G218" s="22" t="n">
        <v>952</v>
      </c>
      <c r="H218" s="22" t="n">
        <f aca="false">VLOOKUP(A218,[1]RS门店员工销售情况!$E$1:$G$1048576,3,0)</f>
        <v>968</v>
      </c>
      <c r="I218" s="22" t="n">
        <v>15</v>
      </c>
      <c r="J218" s="22" t="n">
        <f aca="false">(G218+I218-H218)</f>
        <v>-1</v>
      </c>
      <c r="K218" s="22" t="s">
        <v>42</v>
      </c>
      <c r="L218" s="22" t="n">
        <v>1150</v>
      </c>
      <c r="M218" s="22" t="n">
        <f aca="false">VLOOKUP(A218,Sheet1!F:J,5,0)</f>
        <v>0</v>
      </c>
    </row>
    <row r="219" s="5" customFormat="true" ht="14.25" hidden="false" customHeight="false" outlineLevel="0" collapsed="false">
      <c r="A219" s="17" t="n">
        <v>10951</v>
      </c>
      <c r="B219" s="18" t="s">
        <v>328</v>
      </c>
      <c r="C219" s="17" t="n">
        <v>707</v>
      </c>
      <c r="D219" s="19" t="s">
        <v>85</v>
      </c>
      <c r="E219" s="20" t="s">
        <v>56</v>
      </c>
      <c r="F219" s="21" t="e">
        <f aca="false">VLOOKUP(A219,Sheet1!F:I,4,0)</f>
        <v>#VALUE!</v>
      </c>
      <c r="G219" s="22" t="n">
        <v>1070</v>
      </c>
      <c r="H219" s="22" t="n">
        <f aca="false">VLOOKUP(A219,[1]RS门店员工销售情况!$E$1:$G$1048576,3,0)</f>
        <v>1081</v>
      </c>
      <c r="I219" s="22" t="n">
        <v>10</v>
      </c>
      <c r="J219" s="22" t="n">
        <f aca="false">(G219+I219-H219)</f>
        <v>-1</v>
      </c>
      <c r="K219" s="22" t="s">
        <v>57</v>
      </c>
      <c r="L219" s="22" t="n">
        <v>1100</v>
      </c>
      <c r="M219" s="22" t="n">
        <f aca="false">VLOOKUP(A219,Sheet1!F:J,5,0)</f>
        <v>0</v>
      </c>
    </row>
    <row r="220" s="5" customFormat="true" ht="14.25" hidden="false" customHeight="false" outlineLevel="0" collapsed="false">
      <c r="A220" s="17" t="n">
        <v>11120</v>
      </c>
      <c r="B220" s="40" t="s">
        <v>329</v>
      </c>
      <c r="C220" s="17" t="n">
        <v>753</v>
      </c>
      <c r="D220" s="19" t="s">
        <v>267</v>
      </c>
      <c r="E220" s="20" t="s">
        <v>56</v>
      </c>
      <c r="F220" s="21" t="n">
        <f aca="false">VLOOKUP(A220,Sheet1!F:I,4,0)</f>
        <v>9.07602863691407</v>
      </c>
      <c r="G220" s="22" t="n">
        <v>537</v>
      </c>
      <c r="H220" s="22" t="n">
        <f aca="false">VLOOKUP(A220,[1]RS门店员工销售情况!$E$1:$G$1048576,3,0)</f>
        <v>555</v>
      </c>
      <c r="I220" s="22" t="n">
        <v>15</v>
      </c>
      <c r="J220" s="22" t="n">
        <f aca="false">(G220+I220-H220)</f>
        <v>-3</v>
      </c>
      <c r="K220" s="22" t="s">
        <v>39</v>
      </c>
      <c r="L220" s="22" t="n">
        <v>950</v>
      </c>
      <c r="M220" s="22" t="n">
        <f aca="false">VLOOKUP(A220,Sheet1!F:J,5,0)</f>
        <v>0</v>
      </c>
    </row>
    <row r="221" s="5" customFormat="true" ht="14.25" hidden="false" customHeight="false" outlineLevel="0" collapsed="false">
      <c r="A221" s="17" t="n">
        <v>11241</v>
      </c>
      <c r="B221" s="18" t="s">
        <v>330</v>
      </c>
      <c r="C221" s="17" t="n">
        <v>754</v>
      </c>
      <c r="D221" s="19" t="s">
        <v>298</v>
      </c>
      <c r="E221" s="18" t="s">
        <v>45</v>
      </c>
      <c r="F221" s="21" t="e">
        <f aca="false">VLOOKUP(A221,Sheet1!F:I,4,0)</f>
        <v>#VALUE!</v>
      </c>
      <c r="G221" s="22" t="n">
        <v>911</v>
      </c>
      <c r="H221" s="22" t="n">
        <f aca="false">VLOOKUP(A221,[1]RS门店员工销售情况!$E$1:$G$1048576,3,0)</f>
        <v>929</v>
      </c>
      <c r="I221" s="22" t="n">
        <v>15</v>
      </c>
      <c r="J221" s="22" t="n">
        <f aca="false">(G221+I221-H221)</f>
        <v>-3</v>
      </c>
      <c r="K221" s="22" t="s">
        <v>26</v>
      </c>
      <c r="L221" s="22" t="n">
        <v>1000</v>
      </c>
      <c r="M221" s="22" t="n">
        <f aca="false">VLOOKUP(A221,Sheet1!F:J,5,0)</f>
        <v>0</v>
      </c>
    </row>
    <row r="222" s="5" customFormat="true" ht="14.25" hidden="false" customHeight="false" outlineLevel="0" collapsed="false">
      <c r="A222" s="17" t="n">
        <v>8592</v>
      </c>
      <c r="B222" s="18" t="s">
        <v>331</v>
      </c>
      <c r="C222" s="17" t="n">
        <v>307</v>
      </c>
      <c r="D222" s="19" t="s">
        <v>14</v>
      </c>
      <c r="E222" s="20" t="s">
        <v>15</v>
      </c>
      <c r="F222" s="21" t="n">
        <f aca="false">VLOOKUP(A222,Sheet1!F:I,4,0)</f>
        <v>12.9554806916697</v>
      </c>
      <c r="G222" s="22" t="n">
        <v>35</v>
      </c>
      <c r="H222" s="22" t="n">
        <f aca="false">VLOOKUP(A222,[1]RS门店员工销售情况!$E$1:$G$1048576,3,0)</f>
        <v>47</v>
      </c>
      <c r="I222" s="22" t="n">
        <v>8</v>
      </c>
      <c r="J222" s="22" t="n">
        <f aca="false">(G222+I222-H222)</f>
        <v>-4</v>
      </c>
      <c r="K222" s="22" t="s">
        <v>16</v>
      </c>
      <c r="L222" s="22" t="n">
        <v>1200</v>
      </c>
      <c r="M222" s="22" t="n">
        <f aca="false">VLOOKUP(A222,Sheet1!F:J,5,0)</f>
        <v>0</v>
      </c>
    </row>
    <row r="223" s="5" customFormat="true" ht="14.25" hidden="false" customHeight="false" outlineLevel="0" collapsed="false">
      <c r="A223" s="17" t="n">
        <v>6989</v>
      </c>
      <c r="B223" s="18" t="s">
        <v>332</v>
      </c>
      <c r="C223" s="17" t="n">
        <v>357</v>
      </c>
      <c r="D223" s="30" t="s">
        <v>117</v>
      </c>
      <c r="E223" s="20" t="s">
        <v>22</v>
      </c>
      <c r="F223" s="21" t="n">
        <f aca="false">VLOOKUP(A223,Sheet1!F:I,4,0)</f>
        <v>14.0842478149742</v>
      </c>
      <c r="G223" s="22" t="n">
        <v>632</v>
      </c>
      <c r="H223" s="22" t="n">
        <f aca="false">VLOOKUP(A223,[1]RS门店员工销售情况!$E$1:$G$1048576,3,0)</f>
        <v>644</v>
      </c>
      <c r="I223" s="22" t="n">
        <v>8</v>
      </c>
      <c r="J223" s="22" t="n">
        <f aca="false">(G223+I223-H223)</f>
        <v>-4</v>
      </c>
      <c r="K223" s="22" t="s">
        <v>26</v>
      </c>
      <c r="L223" s="22" t="n">
        <v>1000</v>
      </c>
      <c r="M223" s="22" t="n">
        <f aca="false">VLOOKUP(A223,Sheet1!F:J,5,0)</f>
        <v>0</v>
      </c>
    </row>
    <row r="224" s="5" customFormat="true" ht="14.25" hidden="false" customHeight="false" outlineLevel="0" collapsed="false">
      <c r="A224" s="17" t="n">
        <v>9112</v>
      </c>
      <c r="B224" s="18" t="s">
        <v>333</v>
      </c>
      <c r="C224" s="17" t="n">
        <v>371</v>
      </c>
      <c r="D224" s="19" t="s">
        <v>213</v>
      </c>
      <c r="E224" s="20" t="s">
        <v>19</v>
      </c>
      <c r="F224" s="21" t="n">
        <f aca="false">VLOOKUP(A224,Sheet1!F:I,4,0)</f>
        <v>12.0842478149804</v>
      </c>
      <c r="G224" s="22" t="n">
        <v>537</v>
      </c>
      <c r="H224" s="22" t="n">
        <f aca="false">VLOOKUP(A224,[1]RS门店员工销售情况!$E$1:$G$1048576,3,0)</f>
        <v>549</v>
      </c>
      <c r="I224" s="22" t="n">
        <v>8</v>
      </c>
      <c r="J224" s="22" t="n">
        <f aca="false">(G224+I224-H224)</f>
        <v>-4</v>
      </c>
      <c r="K224" s="22" t="s">
        <v>39</v>
      </c>
      <c r="L224" s="22" t="n">
        <v>950</v>
      </c>
      <c r="M224" s="22" t="n">
        <f aca="false">VLOOKUP(A224,Sheet1!F:J,5,0)</f>
        <v>0</v>
      </c>
    </row>
    <row r="225" s="5" customFormat="true" ht="14.25" hidden="false" customHeight="false" outlineLevel="0" collapsed="false">
      <c r="A225" s="17" t="n">
        <v>10191</v>
      </c>
      <c r="B225" s="18" t="s">
        <v>334</v>
      </c>
      <c r="C225" s="17" t="n">
        <v>343</v>
      </c>
      <c r="D225" s="19" t="s">
        <v>113</v>
      </c>
      <c r="E225" s="20" t="s">
        <v>22</v>
      </c>
      <c r="F225" s="21" t="n">
        <f aca="false">VLOOKUP(A225,Sheet1!F:I,4,0)</f>
        <v>10.8732889108556</v>
      </c>
      <c r="G225" s="22" t="n">
        <v>990</v>
      </c>
      <c r="H225" s="22" t="n">
        <f aca="false">VLOOKUP(A225,[1]RS门店员工销售情况!$E$1:$G$1048576,3,0)</f>
        <v>1004</v>
      </c>
      <c r="I225" s="22" t="n">
        <v>8</v>
      </c>
      <c r="J225" s="22" t="n">
        <f aca="false">(G225+I225-H225)</f>
        <v>-6</v>
      </c>
      <c r="K225" s="22" t="s">
        <v>42</v>
      </c>
      <c r="L225" s="22" t="n">
        <v>1150</v>
      </c>
      <c r="M225" s="22" t="n">
        <f aca="false">VLOOKUP(A225,Sheet1!F:J,5,0)</f>
        <v>0</v>
      </c>
    </row>
    <row r="226" s="5" customFormat="true" ht="14.25" hidden="false" customHeight="false" outlineLevel="0" collapsed="false">
      <c r="A226" s="17" t="n">
        <v>4246</v>
      </c>
      <c r="B226" s="18" t="s">
        <v>335</v>
      </c>
      <c r="C226" s="17" t="n">
        <v>391</v>
      </c>
      <c r="D226" s="19" t="s">
        <v>305</v>
      </c>
      <c r="E226" s="20" t="s">
        <v>29</v>
      </c>
      <c r="F226" s="21" t="n">
        <f aca="false">VLOOKUP(A226,Sheet1!F:I,4,0)</f>
        <v>21.5856176779968</v>
      </c>
      <c r="G226" s="22" t="n">
        <v>812</v>
      </c>
      <c r="H226" s="22" t="n">
        <f aca="false">VLOOKUP(A226,[1]RS门店员工销售情况!$E$1:$G$1048576,3,0)</f>
        <v>827</v>
      </c>
      <c r="I226" s="22" t="n">
        <v>8</v>
      </c>
      <c r="J226" s="22" t="n">
        <f aca="false">(G226+I226-H226)</f>
        <v>-7</v>
      </c>
      <c r="K226" s="22" t="s">
        <v>23</v>
      </c>
      <c r="L226" s="22" t="n">
        <v>1050</v>
      </c>
      <c r="M226" s="22" t="n">
        <f aca="false">VLOOKUP(A226,Sheet1!F:J,5,0)</f>
        <v>0</v>
      </c>
    </row>
    <row r="227" s="5" customFormat="true" ht="14.25" hidden="false" customHeight="false" outlineLevel="0" collapsed="false">
      <c r="A227" s="17" t="n">
        <v>6148</v>
      </c>
      <c r="B227" s="18" t="s">
        <v>336</v>
      </c>
      <c r="C227" s="17" t="n">
        <v>594</v>
      </c>
      <c r="D227" s="19" t="s">
        <v>317</v>
      </c>
      <c r="E227" s="20" t="s">
        <v>19</v>
      </c>
      <c r="F227" s="21" t="e">
        <f aca="false">VLOOKUP(A227,Sheet1!F:I,4,0)</f>
        <v>#VALUE!</v>
      </c>
      <c r="G227" s="22" t="n">
        <v>695</v>
      </c>
      <c r="H227" s="22" t="n">
        <f aca="false">VLOOKUP(A227,[1]RS门店员工销售情况!$E$1:$G$1048576,3,0)</f>
        <v>713</v>
      </c>
      <c r="I227" s="22" t="n">
        <v>10</v>
      </c>
      <c r="J227" s="22" t="n">
        <f aca="false">(G227+I227-H227)</f>
        <v>-8</v>
      </c>
      <c r="K227" s="22" t="s">
        <v>39</v>
      </c>
      <c r="L227" s="22" t="n">
        <v>950</v>
      </c>
      <c r="M227" s="22" t="n">
        <f aca="false">VLOOKUP(A227,Sheet1!F:J,5,0)</f>
        <v>0</v>
      </c>
    </row>
    <row r="228" s="5" customFormat="true" ht="14.25" hidden="false" customHeight="false" outlineLevel="0" collapsed="false">
      <c r="A228" s="17" t="n">
        <v>6823</v>
      </c>
      <c r="B228" s="18" t="s">
        <v>337</v>
      </c>
      <c r="C228" s="17" t="n">
        <v>720</v>
      </c>
      <c r="D228" s="19" t="s">
        <v>242</v>
      </c>
      <c r="E228" s="20" t="s">
        <v>19</v>
      </c>
      <c r="F228" s="21" t="n">
        <f aca="false">VLOOKUP(A228,Sheet1!F:I,4,0)</f>
        <v>14.6732889108826</v>
      </c>
      <c r="G228" s="22" t="n">
        <v>508</v>
      </c>
      <c r="H228" s="22" t="n">
        <f aca="false">VLOOKUP(A228,[1]RS门店员工销售情况!$E$1:$G$1048576,3,0)</f>
        <v>524</v>
      </c>
      <c r="I228" s="22" t="n">
        <v>8</v>
      </c>
      <c r="J228" s="22" t="n">
        <f aca="false">(G228+I228-H228)</f>
        <v>-8</v>
      </c>
      <c r="K228" s="22" t="s">
        <v>39</v>
      </c>
      <c r="L228" s="22" t="n">
        <v>950</v>
      </c>
      <c r="M228" s="22" t="n">
        <f aca="false">VLOOKUP(A228,Sheet1!F:J,5,0)</f>
        <v>0</v>
      </c>
    </row>
    <row r="229" s="5" customFormat="true" ht="14.25" hidden="false" customHeight="false" outlineLevel="0" collapsed="false">
      <c r="A229" s="17" t="n">
        <v>9130</v>
      </c>
      <c r="B229" s="18" t="s">
        <v>338</v>
      </c>
      <c r="C229" s="17" t="n">
        <v>718</v>
      </c>
      <c r="D229" s="19" t="s">
        <v>203</v>
      </c>
      <c r="E229" s="20" t="s">
        <v>29</v>
      </c>
      <c r="F229" s="21" t="n">
        <f aca="false">VLOOKUP(A229,Sheet1!F:I,4,0)</f>
        <v>12.0842478149959</v>
      </c>
      <c r="G229" s="22" t="n">
        <v>480</v>
      </c>
      <c r="H229" s="22" t="n">
        <f aca="false">VLOOKUP(A229,[1]RS门店员工销售情况!$E$1:$G$1048576,3,0)</f>
        <v>497</v>
      </c>
      <c r="I229" s="22" t="n">
        <v>8</v>
      </c>
      <c r="J229" s="22" t="n">
        <f aca="false">(G229+I229-H229)</f>
        <v>-9</v>
      </c>
      <c r="K229" s="22" t="s">
        <v>39</v>
      </c>
      <c r="L229" s="22" t="n">
        <v>950</v>
      </c>
      <c r="M229" s="22" t="n">
        <f aca="false">VLOOKUP(A229,Sheet1!F:J,5,0)</f>
        <v>0</v>
      </c>
    </row>
    <row r="230" s="5" customFormat="true" ht="14.25" hidden="false" customHeight="false" outlineLevel="0" collapsed="false">
      <c r="A230" s="17" t="n">
        <v>11104</v>
      </c>
      <c r="B230" s="40" t="s">
        <v>339</v>
      </c>
      <c r="C230" s="17" t="n">
        <v>744</v>
      </c>
      <c r="D230" s="19" t="s">
        <v>34</v>
      </c>
      <c r="E230" s="20" t="s">
        <v>29</v>
      </c>
      <c r="F230" s="21" t="n">
        <f aca="false">VLOOKUP(A230,Sheet1!F:I,4,0)</f>
        <v>9.07602863691361</v>
      </c>
      <c r="G230" s="22" t="n">
        <v>755</v>
      </c>
      <c r="H230" s="22" t="n">
        <f aca="false">VLOOKUP(A230,[1]RS门店员工销售情况!$E$1:$G$1048576,3,0)</f>
        <v>780</v>
      </c>
      <c r="I230" s="22" t="n">
        <v>15</v>
      </c>
      <c r="J230" s="22" t="n">
        <f aca="false">(G230+I230-H230)</f>
        <v>-10</v>
      </c>
      <c r="K230" s="22" t="s">
        <v>23</v>
      </c>
      <c r="L230" s="22" t="n">
        <v>1050</v>
      </c>
      <c r="M230" s="22" t="n">
        <f aca="false">VLOOKUP(A230,Sheet1!F:J,5,0)</f>
        <v>0</v>
      </c>
    </row>
    <row r="231" s="5" customFormat="true" ht="14.25" hidden="false" customHeight="false" outlineLevel="0" collapsed="false">
      <c r="A231" s="17" t="n">
        <v>9328</v>
      </c>
      <c r="B231" s="18" t="s">
        <v>340</v>
      </c>
      <c r="C231" s="17" t="n">
        <v>740</v>
      </c>
      <c r="D231" s="19" t="s">
        <v>233</v>
      </c>
      <c r="E231" s="20" t="s">
        <v>56</v>
      </c>
      <c r="F231" s="21" t="n">
        <f aca="false">VLOOKUP(A231,Sheet1!F:I,4,0)</f>
        <v>11.1143848012968</v>
      </c>
      <c r="G231" s="22" t="n">
        <v>657</v>
      </c>
      <c r="H231" s="22" t="n">
        <f aca="false">VLOOKUP(A231,[1]RS门店员工销售情况!$E$1:$G$1048576,3,0)</f>
        <v>676</v>
      </c>
      <c r="I231" s="22" t="n">
        <v>8</v>
      </c>
      <c r="J231" s="22" t="n">
        <f aca="false">(G231+I231-H231)</f>
        <v>-11</v>
      </c>
      <c r="K231" s="22" t="s">
        <v>39</v>
      </c>
      <c r="L231" s="22" t="n">
        <v>950</v>
      </c>
      <c r="M231" s="22" t="n">
        <f aca="false">VLOOKUP(A231,Sheet1!F:J,5,0)</f>
        <v>0</v>
      </c>
    </row>
    <row r="232" s="5" customFormat="true" ht="14.25" hidden="false" customHeight="false" outlineLevel="0" collapsed="false">
      <c r="A232" s="17" t="n">
        <v>5641</v>
      </c>
      <c r="B232" s="18" t="s">
        <v>341</v>
      </c>
      <c r="C232" s="17" t="n">
        <v>581</v>
      </c>
      <c r="D232" s="30" t="s">
        <v>53</v>
      </c>
      <c r="E232" s="20" t="s">
        <v>22</v>
      </c>
      <c r="F232" s="21" t="n">
        <f aca="false">VLOOKUP(A232,Sheet1!F:I,4,0)</f>
        <v>15.4595902807285</v>
      </c>
      <c r="G232" s="22" t="n">
        <v>958</v>
      </c>
      <c r="H232" s="22" t="n">
        <f aca="false">VLOOKUP(A232,[1]RS门店员工销售情况!$E$1:$G$1048576,3,0)</f>
        <v>978</v>
      </c>
      <c r="I232" s="22" t="n">
        <v>8</v>
      </c>
      <c r="J232" s="22" t="n">
        <f aca="false">(G232+I232-H232)</f>
        <v>-12</v>
      </c>
      <c r="K232" s="22" t="s">
        <v>42</v>
      </c>
      <c r="L232" s="22" t="n">
        <v>1150</v>
      </c>
      <c r="M232" s="22" t="n">
        <f aca="false">VLOOKUP(A232,Sheet1!F:J,5,0)</f>
        <v>0</v>
      </c>
    </row>
    <row r="233" s="5" customFormat="true" ht="14.25" hidden="false" customHeight="false" outlineLevel="0" collapsed="false">
      <c r="A233" s="17" t="n">
        <v>10989</v>
      </c>
      <c r="B233" s="18" t="s">
        <v>342</v>
      </c>
      <c r="C233" s="17" t="n">
        <v>307</v>
      </c>
      <c r="D233" s="30" t="s">
        <v>14</v>
      </c>
      <c r="E233" s="20" t="s">
        <v>15</v>
      </c>
      <c r="F233" s="21" t="e">
        <f aca="false">VLOOKUP(A233,Sheet1!F:I,4,0)</f>
        <v>#VALUE!</v>
      </c>
      <c r="G233" s="22" t="n">
        <v>855</v>
      </c>
      <c r="H233" s="22" t="n">
        <f aca="false">VLOOKUP(A233,[1]RS门店员工销售情况!$E$1:$G$1048576,3,0)</f>
        <v>879</v>
      </c>
      <c r="I233" s="22" t="n">
        <v>10</v>
      </c>
      <c r="J233" s="22" t="n">
        <f aca="false">(G233+I233-H233)</f>
        <v>-14</v>
      </c>
      <c r="K233" s="22" t="s">
        <v>16</v>
      </c>
      <c r="L233" s="22" t="n">
        <v>1200</v>
      </c>
      <c r="M233" s="22" t="n">
        <f aca="false">VLOOKUP(A233,Sheet1!F:J,5,0)</f>
        <v>0</v>
      </c>
    </row>
    <row r="234" s="5" customFormat="true" ht="14.25" hidden="false" customHeight="false" outlineLevel="0" collapsed="false">
      <c r="A234" s="17" t="n">
        <v>4322</v>
      </c>
      <c r="B234" s="18" t="s">
        <v>343</v>
      </c>
      <c r="C234" s="17" t="n">
        <v>743</v>
      </c>
      <c r="D234" s="19" t="s">
        <v>201</v>
      </c>
      <c r="E234" s="20" t="s">
        <v>56</v>
      </c>
      <c r="F234" s="21" t="n">
        <f aca="false">VLOOKUP(A234,Sheet1!F:I,4,0)</f>
        <v>16.6897272670504</v>
      </c>
      <c r="G234" s="22" t="n">
        <v>630</v>
      </c>
      <c r="H234" s="22" t="n">
        <f aca="false">VLOOKUP(A234,[1]RS门店员工销售情况!$E$1:$G$1048576,3,0)</f>
        <v>652</v>
      </c>
      <c r="I234" s="22" t="n">
        <v>8</v>
      </c>
      <c r="J234" s="22" t="n">
        <f aca="false">(G234+I234-H234)</f>
        <v>-14</v>
      </c>
      <c r="K234" s="22" t="s">
        <v>26</v>
      </c>
      <c r="L234" s="22" t="n">
        <v>1000</v>
      </c>
      <c r="M234" s="22" t="n">
        <f aca="false">VLOOKUP(A234,Sheet1!F:J,5,0)</f>
        <v>0</v>
      </c>
    </row>
    <row r="235" s="5" customFormat="true" ht="14.25" hidden="false" customHeight="false" outlineLevel="0" collapsed="false">
      <c r="A235" s="17" t="n">
        <v>8903</v>
      </c>
      <c r="B235" s="18" t="s">
        <v>344</v>
      </c>
      <c r="C235" s="17" t="n">
        <v>373</v>
      </c>
      <c r="D235" s="19" t="s">
        <v>345</v>
      </c>
      <c r="E235" s="20" t="s">
        <v>29</v>
      </c>
      <c r="F235" s="21" t="n">
        <f aca="false">VLOOKUP(A235,Sheet1!F:I,4,0)</f>
        <v>12.0842478149702</v>
      </c>
      <c r="G235" s="22" t="n">
        <v>671</v>
      </c>
      <c r="H235" s="22" t="n">
        <f aca="false">VLOOKUP(A235,[1]RS门店员工销售情况!$E$1:$G$1048576,3,0)</f>
        <v>696</v>
      </c>
      <c r="I235" s="22" t="n">
        <v>8</v>
      </c>
      <c r="J235" s="22" t="n">
        <f aca="false">(G235+I235-H235)</f>
        <v>-17</v>
      </c>
      <c r="K235" s="22" t="s">
        <v>23</v>
      </c>
      <c r="L235" s="22" t="n">
        <v>1050</v>
      </c>
      <c r="M235" s="22" t="n">
        <f aca="false">VLOOKUP(A235,Sheet1!F:J,5,0)</f>
        <v>0</v>
      </c>
    </row>
    <row r="236" s="5" customFormat="true" ht="14.25" hidden="false" customHeight="false" outlineLevel="0" collapsed="false">
      <c r="A236" s="17" t="n">
        <v>7107</v>
      </c>
      <c r="B236" s="18" t="s">
        <v>346</v>
      </c>
      <c r="C236" s="17" t="n">
        <v>307</v>
      </c>
      <c r="D236" s="19" t="s">
        <v>14</v>
      </c>
      <c r="E236" s="20" t="s">
        <v>15</v>
      </c>
      <c r="F236" s="21" t="n">
        <f aca="false">VLOOKUP(A236,Sheet1!F:I,4,0)</f>
        <v>14.497946445094</v>
      </c>
      <c r="G236" s="22" t="n">
        <v>969</v>
      </c>
      <c r="H236" s="22" t="n">
        <f aca="false">VLOOKUP(A236,[1]RS门店员工销售情况!$E$1:$G$1048576,3,0)</f>
        <v>995</v>
      </c>
      <c r="I236" s="22" t="n">
        <v>8</v>
      </c>
      <c r="J236" s="22" t="n">
        <f aca="false">(G236+I236-H236)</f>
        <v>-18</v>
      </c>
      <c r="K236" s="22" t="s">
        <v>16</v>
      </c>
      <c r="L236" s="22" t="n">
        <v>1200</v>
      </c>
      <c r="M236" s="22" t="n">
        <f aca="false">VLOOKUP(A236,Sheet1!F:J,5,0)</f>
        <v>0</v>
      </c>
    </row>
    <row r="237" s="5" customFormat="true" ht="14.25" hidden="false" customHeight="false" outlineLevel="0" collapsed="false">
      <c r="A237" s="17" t="n">
        <v>9190</v>
      </c>
      <c r="B237" s="18" t="s">
        <v>347</v>
      </c>
      <c r="C237" s="17" t="n">
        <v>307</v>
      </c>
      <c r="D237" s="19" t="s">
        <v>14</v>
      </c>
      <c r="E237" s="20" t="s">
        <v>15</v>
      </c>
      <c r="F237" s="21" t="n">
        <f aca="false">VLOOKUP(A237,Sheet1!F:I,4,0)</f>
        <v>11.1143848012605</v>
      </c>
      <c r="G237" s="22" t="n">
        <v>18</v>
      </c>
      <c r="H237" s="22" t="n">
        <f aca="false">VLOOKUP(A237,[1]RS门店员工销售情况!$E$1:$G$1048576,3,0)</f>
        <v>44</v>
      </c>
      <c r="I237" s="22" t="n">
        <v>8</v>
      </c>
      <c r="J237" s="22" t="n">
        <f aca="false">(G237+I237-H237)</f>
        <v>-18</v>
      </c>
      <c r="K237" s="22" t="s">
        <v>16</v>
      </c>
      <c r="L237" s="22" t="n">
        <v>1200</v>
      </c>
      <c r="M237" s="22" t="n">
        <f aca="false">VLOOKUP(A237,Sheet1!F:J,5,0)</f>
        <v>0</v>
      </c>
    </row>
    <row r="238" s="5" customFormat="true" ht="14.25" hidden="false" customHeight="false" outlineLevel="0" collapsed="false">
      <c r="A238" s="17" t="n">
        <v>10177</v>
      </c>
      <c r="B238" s="18" t="s">
        <v>348</v>
      </c>
      <c r="C238" s="17" t="n">
        <v>726</v>
      </c>
      <c r="D238" s="19" t="s">
        <v>283</v>
      </c>
      <c r="E238" s="20" t="s">
        <v>22</v>
      </c>
      <c r="F238" s="21" t="n">
        <f aca="false">VLOOKUP(A238,Sheet1!F:I,4,0)</f>
        <v>10.9143848013065</v>
      </c>
      <c r="G238" s="22" t="n">
        <v>920</v>
      </c>
      <c r="H238" s="22" t="n">
        <f aca="false">VLOOKUP(A238,[1]RS门店员工销售情况!$E$1:$G$1048576,3,0)</f>
        <v>947</v>
      </c>
      <c r="I238" s="22" t="n">
        <v>8</v>
      </c>
      <c r="J238" s="22" t="n">
        <f aca="false">(G238+I238-H238)</f>
        <v>-19</v>
      </c>
      <c r="K238" s="22" t="s">
        <v>23</v>
      </c>
      <c r="L238" s="22" t="n">
        <v>1050</v>
      </c>
      <c r="M238" s="22" t="n">
        <f aca="false">VLOOKUP(A238,Sheet1!F:J,5,0)</f>
        <v>0</v>
      </c>
    </row>
    <row r="239" s="5" customFormat="true" ht="14.25" hidden="false" customHeight="false" outlineLevel="0" collapsed="false">
      <c r="A239" s="17" t="n">
        <v>8075</v>
      </c>
      <c r="B239" s="18" t="s">
        <v>349</v>
      </c>
      <c r="C239" s="17" t="n">
        <v>373</v>
      </c>
      <c r="D239" s="19" t="s">
        <v>345</v>
      </c>
      <c r="E239" s="20" t="s">
        <v>29</v>
      </c>
      <c r="F239" s="21" t="n">
        <f aca="false">VLOOKUP(A239,Sheet1!F:I,4,0)</f>
        <v>13.377398499912</v>
      </c>
      <c r="G239" s="22" t="n">
        <v>856</v>
      </c>
      <c r="H239" s="22" t="n">
        <f aca="false">VLOOKUP(A239,[1]RS门店员工销售情况!$E$1:$G$1048576,3,0)</f>
        <v>885</v>
      </c>
      <c r="I239" s="22" t="n">
        <v>8</v>
      </c>
      <c r="J239" s="22" t="n">
        <f aca="false">(G239+I239-H239)</f>
        <v>-21</v>
      </c>
      <c r="K239" s="22" t="s">
        <v>23</v>
      </c>
      <c r="L239" s="22" t="n">
        <v>1050</v>
      </c>
      <c r="M239" s="22" t="n">
        <f aca="false">VLOOKUP(A239,Sheet1!F:J,5,0)</f>
        <v>0</v>
      </c>
    </row>
    <row r="240" s="5" customFormat="true" ht="14.25" hidden="false" customHeight="false" outlineLevel="0" collapsed="false">
      <c r="A240" s="17" t="n">
        <v>4518</v>
      </c>
      <c r="B240" s="18" t="s">
        <v>350</v>
      </c>
      <c r="C240" s="17" t="n">
        <v>755</v>
      </c>
      <c r="D240" s="19" t="s">
        <v>105</v>
      </c>
      <c r="E240" s="20" t="s">
        <v>45</v>
      </c>
      <c r="F240" s="21" t="n">
        <f aca="false">VLOOKUP(A240,Sheet1!F:I,4,0)</f>
        <v>15.0869875410227</v>
      </c>
      <c r="G240" s="22" t="n">
        <v>355</v>
      </c>
      <c r="H240" s="22" t="n">
        <f aca="false">VLOOKUP(A240,[1]RS门店员工销售情况!$E$1:$G$1048576,3,0)</f>
        <v>386</v>
      </c>
      <c r="I240" s="22" t="n">
        <v>8</v>
      </c>
      <c r="J240" s="22" t="n">
        <f aca="false">(G240+I240-H240)</f>
        <v>-23</v>
      </c>
      <c r="K240" s="22" t="s">
        <v>39</v>
      </c>
      <c r="L240" s="22" t="n">
        <v>950</v>
      </c>
      <c r="M240" s="22" t="n">
        <f aca="false">VLOOKUP(A240,Sheet1!F:J,5,0)</f>
        <v>0</v>
      </c>
    </row>
    <row r="241" s="5" customFormat="true" ht="14.25" hidden="false" customHeight="false" outlineLevel="0" collapsed="false">
      <c r="A241" s="17" t="n">
        <v>10586</v>
      </c>
      <c r="B241" s="18" t="s">
        <v>351</v>
      </c>
      <c r="C241" s="17" t="n">
        <v>339</v>
      </c>
      <c r="D241" s="19" t="s">
        <v>313</v>
      </c>
      <c r="E241" s="20" t="s">
        <v>22</v>
      </c>
      <c r="F241" s="21" t="n">
        <f aca="false">VLOOKUP(A241,Sheet1!F:I,4,0)</f>
        <v>10.347261513595</v>
      </c>
      <c r="G241" s="22" t="n">
        <v>576</v>
      </c>
      <c r="H241" s="22" t="n">
        <f aca="false">VLOOKUP(A241,[1]RS门店员工销售情况!$E$1:$G$1048576,3,0)</f>
        <v>608</v>
      </c>
      <c r="I241" s="22" t="n">
        <v>8</v>
      </c>
      <c r="J241" s="22" t="n">
        <f aca="false">(G241+I241-H241)</f>
        <v>-24</v>
      </c>
      <c r="K241" s="22" t="s">
        <v>39</v>
      </c>
      <c r="L241" s="22" t="n">
        <v>950</v>
      </c>
      <c r="M241" s="22" t="n">
        <f aca="false">VLOOKUP(A241,Sheet1!F:J,5,0)</f>
        <v>0</v>
      </c>
    </row>
    <row r="242" s="5" customFormat="true" ht="14.25" hidden="false" customHeight="false" outlineLevel="0" collapsed="false">
      <c r="A242" s="17" t="n">
        <v>9840</v>
      </c>
      <c r="B242" s="18" t="s">
        <v>352</v>
      </c>
      <c r="C242" s="17" t="n">
        <v>347</v>
      </c>
      <c r="D242" s="30" t="s">
        <v>25</v>
      </c>
      <c r="E242" s="20" t="s">
        <v>22</v>
      </c>
      <c r="F242" s="21" t="e">
        <f aca="false">VLOOKUP(A242,Sheet1!F:I,4,0)</f>
        <v>#VALUE!</v>
      </c>
      <c r="G242" s="22" t="n">
        <v>742</v>
      </c>
      <c r="H242" s="22" t="n">
        <f aca="false">VLOOKUP(A242,[1]RS门店员工销售情况!$E$1:$G$1048576,3,0)</f>
        <v>782</v>
      </c>
      <c r="I242" s="22" t="n">
        <v>15</v>
      </c>
      <c r="J242" s="22" t="n">
        <f aca="false">(G242+I242-H242)</f>
        <v>-25</v>
      </c>
      <c r="K242" s="22" t="s">
        <v>26</v>
      </c>
      <c r="L242" s="22" t="n">
        <v>1000</v>
      </c>
      <c r="M242" s="22" t="n">
        <f aca="false">VLOOKUP(A242,Sheet1!F:J,5,0)</f>
        <v>0</v>
      </c>
    </row>
    <row r="243" s="5" customFormat="true" ht="14.25" hidden="false" customHeight="false" outlineLevel="0" collapsed="false">
      <c r="A243" s="17" t="n">
        <v>11329</v>
      </c>
      <c r="B243" s="34" t="s">
        <v>353</v>
      </c>
      <c r="C243" s="17" t="n">
        <v>513</v>
      </c>
      <c r="D243" s="19" t="s">
        <v>245</v>
      </c>
      <c r="E243" s="20" t="s">
        <v>22</v>
      </c>
      <c r="F243" s="21" t="e">
        <f aca="false">VLOOKUP(A243,Sheet1!F:I,4,0)</f>
        <v>#VALUE!</v>
      </c>
      <c r="G243" s="22" t="n">
        <v>614</v>
      </c>
      <c r="H243" s="22" t="n">
        <f aca="false">VLOOKUP(A243,[1]RS门店员工销售情况!$E$1:$G$1048576,3,0)</f>
        <v>656</v>
      </c>
      <c r="I243" s="22" t="n">
        <v>15</v>
      </c>
      <c r="J243" s="22" t="n">
        <f aca="false">(G243+I243-H243)</f>
        <v>-27</v>
      </c>
      <c r="K243" s="22" t="s">
        <v>23</v>
      </c>
      <c r="L243" s="22" t="n">
        <v>1050</v>
      </c>
      <c r="M243" s="22" t="n">
        <f aca="false">VLOOKUP(A243,Sheet1!F:J,5,0)</f>
        <v>0</v>
      </c>
    </row>
    <row r="244" s="5" customFormat="true" ht="14.25" hidden="false" customHeight="false" outlineLevel="0" collapsed="false">
      <c r="A244" s="17" t="n">
        <v>7551</v>
      </c>
      <c r="B244" s="18" t="s">
        <v>354</v>
      </c>
      <c r="C244" s="17" t="n">
        <v>307</v>
      </c>
      <c r="D244" s="19" t="s">
        <v>14</v>
      </c>
      <c r="E244" s="20" t="s">
        <v>15</v>
      </c>
      <c r="F244" s="21" t="n">
        <f aca="false">VLOOKUP(A244,Sheet1!F:I,4,0)</f>
        <v>14.0869875409845</v>
      </c>
      <c r="G244" s="22" t="n">
        <v>46</v>
      </c>
      <c r="H244" s="22" t="n">
        <f aca="false">VLOOKUP(A244,[1]RS门店员工销售情况!$E$1:$G$1048576,3,0)</f>
        <v>82</v>
      </c>
      <c r="I244" s="22" t="n">
        <v>8</v>
      </c>
      <c r="J244" s="22" t="n">
        <f aca="false">(G244+I244-H244)</f>
        <v>-28</v>
      </c>
      <c r="K244" s="22" t="s">
        <v>16</v>
      </c>
      <c r="L244" s="22" t="n">
        <v>1200</v>
      </c>
      <c r="M244" s="22" t="n">
        <f aca="false">VLOOKUP(A244,Sheet1!F:J,5,0)</f>
        <v>0</v>
      </c>
    </row>
    <row r="245" s="5" customFormat="true" ht="14.25" hidden="false" customHeight="false" outlineLevel="0" collapsed="false">
      <c r="A245" s="17" t="n">
        <v>4529</v>
      </c>
      <c r="B245" s="18" t="s">
        <v>355</v>
      </c>
      <c r="C245" s="17" t="n">
        <v>307</v>
      </c>
      <c r="D245" s="19" t="s">
        <v>14</v>
      </c>
      <c r="E245" s="20" t="s">
        <v>15</v>
      </c>
      <c r="F245" s="21" t="n">
        <f aca="false">VLOOKUP(A245,Sheet1!F:I,4,0)</f>
        <v>15.0869875409844</v>
      </c>
      <c r="G245" s="22" t="n">
        <v>124</v>
      </c>
      <c r="H245" s="22" t="n">
        <f aca="false">VLOOKUP(A245,[1]RS门店员工销售情况!$E$1:$G$1048576,3,0)</f>
        <v>162</v>
      </c>
      <c r="I245" s="22" t="n">
        <v>8</v>
      </c>
      <c r="J245" s="22" t="n">
        <f aca="false">(G245+I245-H245)</f>
        <v>-30</v>
      </c>
      <c r="K245" s="22" t="s">
        <v>16</v>
      </c>
      <c r="L245" s="22" t="n">
        <v>1200</v>
      </c>
      <c r="M245" s="22" t="n">
        <f aca="false">VLOOKUP(A245,Sheet1!F:J,5,0)</f>
        <v>0</v>
      </c>
    </row>
    <row r="246" s="5" customFormat="true" ht="14.25" hidden="false" customHeight="false" outlineLevel="0" collapsed="false">
      <c r="A246" s="17" t="n">
        <v>4302</v>
      </c>
      <c r="B246" s="18" t="s">
        <v>356</v>
      </c>
      <c r="C246" s="17" t="n">
        <v>311</v>
      </c>
      <c r="D246" s="19" t="s">
        <v>226</v>
      </c>
      <c r="E246" s="20" t="s">
        <v>22</v>
      </c>
      <c r="F246" s="21" t="n">
        <f aca="false">VLOOKUP(A246,Sheet1!F:I,4,0)</f>
        <v>16.1719190478415</v>
      </c>
      <c r="G246" s="22" t="n">
        <v>544</v>
      </c>
      <c r="H246" s="22" t="n">
        <f aca="false">VLOOKUP(A246,[1]RS门店员工销售情况!$E$1:$G$1048576,3,0)</f>
        <v>584</v>
      </c>
      <c r="I246" s="22" t="n">
        <v>8</v>
      </c>
      <c r="J246" s="22" t="n">
        <f aca="false">(G246+I246-H246)</f>
        <v>-32</v>
      </c>
      <c r="K246" s="22" t="s">
        <v>39</v>
      </c>
      <c r="L246" s="22" t="n">
        <v>950</v>
      </c>
      <c r="M246" s="22" t="n">
        <f aca="false">VLOOKUP(A246,Sheet1!F:J,5,0)</f>
        <v>0</v>
      </c>
    </row>
    <row r="247" s="5" customFormat="true" ht="14.25" hidden="false" customHeight="false" outlineLevel="0" collapsed="false">
      <c r="A247" s="17" t="n">
        <v>9295</v>
      </c>
      <c r="B247" s="18" t="s">
        <v>357</v>
      </c>
      <c r="C247" s="17" t="n">
        <v>573</v>
      </c>
      <c r="D247" s="19" t="s">
        <v>358</v>
      </c>
      <c r="E247" s="20" t="s">
        <v>56</v>
      </c>
      <c r="F247" s="21" t="n">
        <f aca="false">VLOOKUP(A247,Sheet1!F:I,4,0)</f>
        <v>8.93356288346812</v>
      </c>
      <c r="G247" s="22" t="n">
        <v>601</v>
      </c>
      <c r="H247" s="22" t="n">
        <f aca="false">VLOOKUP(A247,[1]RS门店员工销售情况!$E$1:$G$1048576,3,0)</f>
        <v>652</v>
      </c>
      <c r="I247" s="22" t="n">
        <v>15</v>
      </c>
      <c r="J247" s="22" t="n">
        <f aca="false">(G247+I247-H247)</f>
        <v>-36</v>
      </c>
      <c r="K247" s="22" t="s">
        <v>26</v>
      </c>
      <c r="L247" s="22" t="n">
        <v>1000</v>
      </c>
      <c r="M247" s="22" t="n">
        <f aca="false">VLOOKUP(A247,Sheet1!F:J,5,0)</f>
        <v>0</v>
      </c>
    </row>
    <row r="248" s="5" customFormat="true" ht="14.25" hidden="false" customHeight="false" outlineLevel="0" collapsed="false">
      <c r="A248" s="17" t="n">
        <v>990280</v>
      </c>
      <c r="B248" s="18" t="s">
        <v>359</v>
      </c>
      <c r="C248" s="17" t="n">
        <v>307</v>
      </c>
      <c r="D248" s="19" t="s">
        <v>14</v>
      </c>
      <c r="E248" s="18" t="s">
        <v>15</v>
      </c>
      <c r="F248" s="21"/>
      <c r="G248" s="22" t="n">
        <v>132</v>
      </c>
      <c r="H248" s="22" t="n">
        <f aca="false">VLOOKUP(A248,[1]RS门店员工销售情况!$E$1:$G$1048576,3,0)</f>
        <v>178</v>
      </c>
      <c r="I248" s="22" t="n">
        <v>8</v>
      </c>
      <c r="J248" s="22" t="n">
        <f aca="false">(G248+I248-H248)</f>
        <v>-38</v>
      </c>
      <c r="K248" s="22" t="s">
        <v>16</v>
      </c>
      <c r="L248" s="22" t="n">
        <v>1200</v>
      </c>
      <c r="M248" s="22"/>
    </row>
    <row r="249" s="5" customFormat="true" ht="14.25" hidden="false" customHeight="false" outlineLevel="0" collapsed="false">
      <c r="A249" s="17" t="n">
        <v>10772</v>
      </c>
      <c r="B249" s="18" t="s">
        <v>360</v>
      </c>
      <c r="C249" s="17" t="n">
        <v>706</v>
      </c>
      <c r="D249" s="19" t="s">
        <v>319</v>
      </c>
      <c r="E249" s="20" t="s">
        <v>45</v>
      </c>
      <c r="F249" s="21" t="n">
        <f aca="false">VLOOKUP(A249,Sheet1!F:I,4,0)</f>
        <v>10.0404121985638</v>
      </c>
      <c r="G249" s="22" t="n">
        <v>660</v>
      </c>
      <c r="H249" s="22" t="n">
        <f aca="false">VLOOKUP(A249,[1]RS门店员工销售情况!$E$1:$G$1048576,3,0)</f>
        <v>710</v>
      </c>
      <c r="I249" s="22" t="n">
        <v>10</v>
      </c>
      <c r="J249" s="22" t="n">
        <f aca="false">(G249+I249-H249)</f>
        <v>-40</v>
      </c>
      <c r="K249" s="22" t="s">
        <v>39</v>
      </c>
      <c r="L249" s="22" t="n">
        <v>950</v>
      </c>
      <c r="M249" s="22" t="n">
        <f aca="false">VLOOKUP(A249,Sheet1!F:J,5,0)</f>
        <v>0</v>
      </c>
    </row>
    <row r="250" s="5" customFormat="true" ht="14.25" hidden="false" customHeight="false" outlineLevel="0" collapsed="false">
      <c r="A250" s="17" t="n">
        <v>5701</v>
      </c>
      <c r="B250" s="18" t="s">
        <v>361</v>
      </c>
      <c r="C250" s="17" t="n">
        <v>387</v>
      </c>
      <c r="D250" s="19" t="s">
        <v>235</v>
      </c>
      <c r="E250" s="20" t="s">
        <v>56</v>
      </c>
      <c r="F250" s="21" t="n">
        <f aca="false">VLOOKUP(A250,Sheet1!F:I,4,0)</f>
        <v>15.4130149382584</v>
      </c>
      <c r="G250" s="22" t="n">
        <v>814</v>
      </c>
      <c r="H250" s="22" t="n">
        <f aca="false">VLOOKUP(A250,[1]RS门店员工销售情况!$E$1:$G$1048576,3,0)</f>
        <v>868</v>
      </c>
      <c r="I250" s="22" t="n">
        <v>8</v>
      </c>
      <c r="J250" s="22" t="n">
        <f aca="false">(G250+I250-H250)</f>
        <v>-46</v>
      </c>
      <c r="K250" s="22" t="s">
        <v>57</v>
      </c>
      <c r="L250" s="22" t="n">
        <v>1100</v>
      </c>
      <c r="M250" s="22" t="n">
        <f aca="false">VLOOKUP(A250,Sheet1!F:J,5,0)</f>
        <v>0</v>
      </c>
    </row>
    <row r="251" s="5" customFormat="true" ht="14.25" hidden="false" customHeight="false" outlineLevel="0" collapsed="false">
      <c r="A251" s="17" t="n">
        <v>7369</v>
      </c>
      <c r="B251" s="18" t="s">
        <v>362</v>
      </c>
      <c r="C251" s="17" t="n">
        <v>399</v>
      </c>
      <c r="D251" s="19" t="s">
        <v>363</v>
      </c>
      <c r="E251" s="20" t="s">
        <v>56</v>
      </c>
      <c r="F251" s="21" t="e">
        <f aca="false">VLOOKUP(A251,Sheet1!F:I,4,0)</f>
        <v>#VALUE!</v>
      </c>
      <c r="G251" s="22" t="n">
        <v>779</v>
      </c>
      <c r="H251" s="22" t="n">
        <f aca="false">VLOOKUP(A251,[1]RS门店员工销售情况!$E$1:$G$1048576,3,0)</f>
        <v>840</v>
      </c>
      <c r="I251" s="22" t="n">
        <v>15</v>
      </c>
      <c r="J251" s="22" t="n">
        <f aca="false">(G251+I251-H251)</f>
        <v>-46</v>
      </c>
      <c r="K251" s="22" t="s">
        <v>26</v>
      </c>
      <c r="L251" s="22" t="n">
        <v>1000</v>
      </c>
      <c r="M251" s="22" t="n">
        <f aca="false">VLOOKUP(A251,Sheet1!F:J,5,0)</f>
        <v>0</v>
      </c>
    </row>
    <row r="252" s="5" customFormat="true" ht="14.25" hidden="false" customHeight="false" outlineLevel="0" collapsed="false">
      <c r="A252" s="17" t="n">
        <v>4325</v>
      </c>
      <c r="B252" s="45" t="s">
        <v>364</v>
      </c>
      <c r="C252" s="17" t="n">
        <v>730</v>
      </c>
      <c r="D252" s="19" t="s">
        <v>126</v>
      </c>
      <c r="E252" s="20" t="s">
        <v>22</v>
      </c>
      <c r="F252" s="21" t="n">
        <f aca="false">VLOOKUP(A252,Sheet1!F:I,4,0)</f>
        <v>14.2897272670601</v>
      </c>
      <c r="G252" s="22" t="n">
        <v>681</v>
      </c>
      <c r="H252" s="22" t="n">
        <f aca="false">VLOOKUP(A252,[1]RS门店员工销售情况!$E$1:$G$1048576,3,0)</f>
        <v>738</v>
      </c>
      <c r="I252" s="22" t="n">
        <v>8</v>
      </c>
      <c r="J252" s="22" t="n">
        <f aca="false">(G252+I252-H252)</f>
        <v>-49</v>
      </c>
      <c r="K252" s="22" t="s">
        <v>23</v>
      </c>
      <c r="L252" s="22" t="n">
        <v>1050</v>
      </c>
      <c r="M252" s="22" t="n">
        <f aca="false">VLOOKUP(A252,Sheet1!F:J,5,0)</f>
        <v>0</v>
      </c>
    </row>
    <row r="253" s="5" customFormat="true" ht="14.25" hidden="false" customHeight="false" outlineLevel="0" collapsed="false">
      <c r="A253" s="17" t="n">
        <v>997487</v>
      </c>
      <c r="B253" s="18" t="s">
        <v>365</v>
      </c>
      <c r="C253" s="17" t="n">
        <v>351</v>
      </c>
      <c r="D253" s="19" t="s">
        <v>51</v>
      </c>
      <c r="E253" s="18" t="s">
        <v>45</v>
      </c>
      <c r="F253" s="21"/>
      <c r="G253" s="22" t="n">
        <v>389</v>
      </c>
      <c r="H253" s="22" t="n">
        <f aca="false">VLOOKUP(A253,[1]RS门店员工销售情况!$E$1:$G$1048576,3,0)</f>
        <v>449</v>
      </c>
      <c r="I253" s="22" t="n">
        <v>8</v>
      </c>
      <c r="J253" s="22" t="n">
        <f aca="false">(G253+I253-H253)</f>
        <v>-52</v>
      </c>
      <c r="K253" s="22" t="s">
        <v>39</v>
      </c>
      <c r="L253" s="22" t="n">
        <v>950</v>
      </c>
      <c r="M253" s="22"/>
    </row>
    <row r="254" s="5" customFormat="true" ht="14.25" hidden="false" customHeight="false" outlineLevel="0" collapsed="false">
      <c r="A254" s="23" t="n">
        <v>4143</v>
      </c>
      <c r="B254" s="43" t="s">
        <v>366</v>
      </c>
      <c r="C254" s="25" t="n">
        <v>102934</v>
      </c>
      <c r="D254" s="37" t="s">
        <v>324</v>
      </c>
      <c r="E254" s="27" t="s">
        <v>22</v>
      </c>
      <c r="F254" s="28" t="n">
        <v>8.46517227929985</v>
      </c>
      <c r="G254" s="22" t="n">
        <f aca="false">VLOOKUP(A254,[2]RS门店员工销售情况!$E$1:$G$1048576,3,0)</f>
        <v>475</v>
      </c>
      <c r="H254" s="22" t="n">
        <f aca="false">VLOOKUP(A254,[1]RS门店员工销售情况!$E$1:$G$1048576,3,0)</f>
        <v>540</v>
      </c>
      <c r="I254" s="22" t="n">
        <v>8</v>
      </c>
      <c r="J254" s="22" t="n">
        <f aca="false">(G254+I254-H254)</f>
        <v>-57</v>
      </c>
      <c r="K254" s="29"/>
      <c r="L254" s="29"/>
      <c r="M254" s="29"/>
    </row>
    <row r="255" s="5" customFormat="true" ht="14.25" hidden="false" customHeight="false" outlineLevel="0" collapsed="false">
      <c r="A255" s="17" t="n">
        <v>6814</v>
      </c>
      <c r="B255" s="18" t="s">
        <v>367</v>
      </c>
      <c r="C255" s="17" t="n">
        <v>357</v>
      </c>
      <c r="D255" s="19" t="s">
        <v>117</v>
      </c>
      <c r="E255" s="20" t="s">
        <v>22</v>
      </c>
      <c r="F255" s="21" t="n">
        <f aca="false">VLOOKUP(A255,Sheet1!F:I,4,0)</f>
        <v>14.6815080889421</v>
      </c>
      <c r="G255" s="22" t="n">
        <v>714</v>
      </c>
      <c r="H255" s="22" t="n">
        <f aca="false">VLOOKUP(A255,[1]RS门店员工销售情况!$E$1:$G$1048576,3,0)</f>
        <v>783</v>
      </c>
      <c r="I255" s="22" t="n">
        <v>8</v>
      </c>
      <c r="J255" s="22" t="n">
        <f aca="false">(G255+I255-H255)</f>
        <v>-61</v>
      </c>
      <c r="K255" s="22" t="s">
        <v>26</v>
      </c>
      <c r="L255" s="22" t="n">
        <v>1000</v>
      </c>
      <c r="M255" s="22" t="n">
        <f aca="false">VLOOKUP(A255,Sheet1!F:J,5,0)</f>
        <v>0</v>
      </c>
    </row>
    <row r="256" s="5" customFormat="true" ht="14.25" hidden="false" customHeight="false" outlineLevel="0" collapsed="false">
      <c r="A256" s="17" t="n">
        <v>10890</v>
      </c>
      <c r="B256" s="18" t="s">
        <v>368</v>
      </c>
      <c r="C256" s="17" t="n">
        <v>307</v>
      </c>
      <c r="D256" s="19" t="s">
        <v>14</v>
      </c>
      <c r="E256" s="20" t="s">
        <v>15</v>
      </c>
      <c r="F256" s="21" t="n">
        <f aca="false">VLOOKUP(A256,Sheet1!F:I,4,0)</f>
        <v>9.18013822592353</v>
      </c>
      <c r="G256" s="22" t="n">
        <v>128</v>
      </c>
      <c r="H256" s="22" t="n">
        <f aca="false">VLOOKUP(A256,[1]RS门店员工销售情况!$E$1:$G$1048576,3,0)</f>
        <v>200</v>
      </c>
      <c r="I256" s="22" t="n">
        <v>10</v>
      </c>
      <c r="J256" s="22" t="n">
        <f aca="false">(G256+I256-H256)</f>
        <v>-62</v>
      </c>
      <c r="K256" s="22" t="s">
        <v>16</v>
      </c>
      <c r="L256" s="22" t="n">
        <v>1200</v>
      </c>
      <c r="M256" s="22" t="n">
        <f aca="false">VLOOKUP(A256,Sheet1!F:J,5,0)</f>
        <v>0</v>
      </c>
    </row>
    <row r="257" s="5" customFormat="true" ht="14.25" hidden="false" customHeight="false" outlineLevel="0" collapsed="false">
      <c r="A257" s="17" t="n">
        <v>10889</v>
      </c>
      <c r="B257" s="18" t="s">
        <v>369</v>
      </c>
      <c r="C257" s="17" t="n">
        <v>377</v>
      </c>
      <c r="D257" s="19" t="s">
        <v>111</v>
      </c>
      <c r="E257" s="20" t="s">
        <v>56</v>
      </c>
      <c r="F257" s="21" t="n">
        <f aca="false">VLOOKUP(A257,Sheet1!F:I,4,0)</f>
        <v>9.18013822595527</v>
      </c>
      <c r="G257" s="22" t="n">
        <v>837</v>
      </c>
      <c r="H257" s="22" t="n">
        <f aca="false">VLOOKUP(A257,[1]RS门店员工销售情况!$E$1:$G$1048576,3,0)</f>
        <v>909</v>
      </c>
      <c r="I257" s="22" t="n">
        <v>10</v>
      </c>
      <c r="J257" s="22" t="n">
        <f aca="false">(G257+I257-H257)</f>
        <v>-62</v>
      </c>
      <c r="K257" s="22" t="s">
        <v>57</v>
      </c>
      <c r="L257" s="22" t="n">
        <v>1100</v>
      </c>
      <c r="M257" s="22" t="n">
        <f aca="false">VLOOKUP(A257,Sheet1!F:J,5,0)</f>
        <v>0</v>
      </c>
    </row>
    <row r="258" s="5" customFormat="true" ht="14.25" hidden="false" customHeight="false" outlineLevel="0" collapsed="false">
      <c r="A258" s="23" t="n">
        <v>4196</v>
      </c>
      <c r="B258" s="24" t="s">
        <v>370</v>
      </c>
      <c r="C258" s="35" t="n">
        <v>102567</v>
      </c>
      <c r="D258" s="33" t="s">
        <v>371</v>
      </c>
      <c r="E258" s="27" t="s">
        <v>19</v>
      </c>
      <c r="F258" s="28" t="n">
        <v>12.9172270738204</v>
      </c>
      <c r="G258" s="22" t="n">
        <f aca="false">VLOOKUP(A258,[2]RS门店员工销售情况!$E$1:$G$1048576,3,0)</f>
        <v>241</v>
      </c>
      <c r="H258" s="22" t="n">
        <f aca="false">VLOOKUP(A258,[1]RS门店员工销售情况!$E$1:$G$1048576,3,0)</f>
        <v>311</v>
      </c>
      <c r="I258" s="22" t="n">
        <v>8</v>
      </c>
      <c r="J258" s="22" t="n">
        <f aca="false">(G258+I258-H258)</f>
        <v>-62</v>
      </c>
      <c r="K258" s="29"/>
      <c r="L258" s="29"/>
      <c r="M258" s="29"/>
    </row>
    <row r="259" s="5" customFormat="true" ht="14.25" hidden="false" customHeight="false" outlineLevel="0" collapsed="false">
      <c r="A259" s="17" t="n">
        <v>4304</v>
      </c>
      <c r="B259" s="18" t="s">
        <v>372</v>
      </c>
      <c r="C259" s="17" t="n">
        <v>541</v>
      </c>
      <c r="D259" s="19" t="s">
        <v>154</v>
      </c>
      <c r="E259" s="20" t="s">
        <v>56</v>
      </c>
      <c r="F259" s="21" t="e">
        <f aca="false">VLOOKUP(A259,Sheet1!F:I,4,0)</f>
        <v>#VALUE!</v>
      </c>
      <c r="G259" s="22" t="n">
        <v>660</v>
      </c>
      <c r="H259" s="22" t="n">
        <f aca="false">VLOOKUP(A259,[1]RS门店员工销售情况!$E$1:$G$1048576,3,0)</f>
        <v>744</v>
      </c>
      <c r="I259" s="22" t="n">
        <v>15</v>
      </c>
      <c r="J259" s="22" t="n">
        <f aca="false">(G259+I259-H259)</f>
        <v>-69</v>
      </c>
      <c r="K259" s="22" t="s">
        <v>23</v>
      </c>
      <c r="L259" s="22" t="n">
        <v>1050</v>
      </c>
      <c r="M259" s="22" t="n">
        <f aca="false">VLOOKUP(A259,Sheet1!F:J,5,0)</f>
        <v>0</v>
      </c>
    </row>
    <row r="260" s="5" customFormat="true" ht="14.25" hidden="false" customHeight="false" outlineLevel="0" collapsed="false">
      <c r="A260" s="17" t="n">
        <v>8354</v>
      </c>
      <c r="B260" s="18" t="s">
        <v>373</v>
      </c>
      <c r="C260" s="17" t="n">
        <v>716</v>
      </c>
      <c r="D260" s="19" t="s">
        <v>172</v>
      </c>
      <c r="E260" s="20" t="s">
        <v>19</v>
      </c>
      <c r="F260" s="21" t="n">
        <f aca="false">VLOOKUP(A260,Sheet1!F:I,4,0)</f>
        <v>13.1938368560869</v>
      </c>
      <c r="G260" s="22" t="n">
        <v>674</v>
      </c>
      <c r="H260" s="22" t="n">
        <f aca="false">VLOOKUP(A260,[1]RS门店员工销售情况!$E$1:$G$1048576,3,0)</f>
        <v>751</v>
      </c>
      <c r="I260" s="22" t="n">
        <v>8</v>
      </c>
      <c r="J260" s="22" t="n">
        <f aca="false">(G260+I260-H260)</f>
        <v>-69</v>
      </c>
      <c r="K260" s="22" t="s">
        <v>39</v>
      </c>
      <c r="L260" s="22" t="n">
        <v>950</v>
      </c>
      <c r="M260" s="22" t="n">
        <f aca="false">VLOOKUP(A260,Sheet1!F:J,5,0)</f>
        <v>0</v>
      </c>
    </row>
    <row r="261" s="5" customFormat="true" ht="14.25" hidden="false" customHeight="false" outlineLevel="0" collapsed="false">
      <c r="A261" s="17" t="n">
        <v>4188</v>
      </c>
      <c r="B261" s="41" t="s">
        <v>374</v>
      </c>
      <c r="C261" s="17" t="n">
        <v>391</v>
      </c>
      <c r="D261" s="19" t="s">
        <v>305</v>
      </c>
      <c r="E261" s="20" t="s">
        <v>29</v>
      </c>
      <c r="F261" s="21" t="n">
        <f aca="false">VLOOKUP(A261,Sheet1!F:I,4,0)</f>
        <v>16.0869875409982</v>
      </c>
      <c r="G261" s="22" t="n">
        <v>722</v>
      </c>
      <c r="H261" s="22" t="n">
        <f aca="false">VLOOKUP(A261,[1]RS门店员工销售情况!$E$1:$G$1048576,3,0)</f>
        <v>801</v>
      </c>
      <c r="I261" s="22" t="n">
        <v>8</v>
      </c>
      <c r="J261" s="22" t="n">
        <f aca="false">(G261+I261-H261)</f>
        <v>-71</v>
      </c>
      <c r="K261" s="22" t="s">
        <v>23</v>
      </c>
      <c r="L261" s="22" t="n">
        <v>1050</v>
      </c>
      <c r="M261" s="22" t="n">
        <f aca="false">VLOOKUP(A261,Sheet1!F:J,5,0)</f>
        <v>0</v>
      </c>
    </row>
    <row r="262" s="5" customFormat="true" ht="14.25" hidden="false" customHeight="false" outlineLevel="0" collapsed="false">
      <c r="A262" s="17" t="n">
        <v>10205</v>
      </c>
      <c r="B262" s="18" t="s">
        <v>375</v>
      </c>
      <c r="C262" s="17" t="n">
        <v>745</v>
      </c>
      <c r="D262" s="19" t="s">
        <v>141</v>
      </c>
      <c r="E262" s="20" t="s">
        <v>22</v>
      </c>
      <c r="F262" s="21" t="n">
        <f aca="false">VLOOKUP(A262,Sheet1!F:I,4,0)</f>
        <v>10.8568505547322</v>
      </c>
      <c r="G262" s="22" t="n">
        <v>608</v>
      </c>
      <c r="H262" s="22" t="n">
        <f aca="false">VLOOKUP(A262,[1]RS门店员工销售情况!$E$1:$G$1048576,3,0)</f>
        <v>690</v>
      </c>
      <c r="I262" s="22" t="n">
        <v>8</v>
      </c>
      <c r="J262" s="22" t="n">
        <f aca="false">(G262+I262-H262)</f>
        <v>-74</v>
      </c>
      <c r="K262" s="22" t="s">
        <v>26</v>
      </c>
      <c r="L262" s="22" t="n">
        <v>1000</v>
      </c>
      <c r="M262" s="22" t="n">
        <f aca="false">VLOOKUP(A262,Sheet1!F:J,5,0)</f>
        <v>0</v>
      </c>
    </row>
    <row r="263" s="5" customFormat="true" ht="14.25" hidden="false" customHeight="false" outlineLevel="0" collapsed="false">
      <c r="A263" s="17" t="n">
        <v>8940</v>
      </c>
      <c r="B263" s="18" t="s">
        <v>376</v>
      </c>
      <c r="C263" s="17" t="n">
        <v>377</v>
      </c>
      <c r="D263" s="19" t="s">
        <v>111</v>
      </c>
      <c r="E263" s="20" t="s">
        <v>56</v>
      </c>
      <c r="F263" s="21" t="n">
        <f aca="false">VLOOKUP(A263,Sheet1!F:I,4,0)</f>
        <v>12.0842478149703</v>
      </c>
      <c r="G263" s="22" t="n">
        <v>853</v>
      </c>
      <c r="H263" s="22" t="n">
        <f aca="false">VLOOKUP(A263,[1]RS门店员工销售情况!$E$1:$G$1048576,3,0)</f>
        <v>937</v>
      </c>
      <c r="I263" s="22" t="n">
        <v>8</v>
      </c>
      <c r="J263" s="22" t="n">
        <f aca="false">(G263+I263-H263)</f>
        <v>-76</v>
      </c>
      <c r="K263" s="22" t="s">
        <v>57</v>
      </c>
      <c r="L263" s="22" t="n">
        <v>1100</v>
      </c>
      <c r="M263" s="22" t="n">
        <f aca="false">VLOOKUP(A263,Sheet1!F:J,5,0)</f>
        <v>0</v>
      </c>
    </row>
    <row r="264" s="5" customFormat="true" ht="14.25" hidden="false" customHeight="false" outlineLevel="0" collapsed="false">
      <c r="A264" s="17" t="n">
        <v>11023</v>
      </c>
      <c r="B264" s="18" t="s">
        <v>377</v>
      </c>
      <c r="C264" s="17" t="n">
        <v>747</v>
      </c>
      <c r="D264" s="19" t="s">
        <v>149</v>
      </c>
      <c r="E264" s="20" t="s">
        <v>29</v>
      </c>
      <c r="F264" s="21" t="e">
        <f aca="false">VLOOKUP(A264,Sheet1!F:I,4,0)</f>
        <v>#VALUE!</v>
      </c>
      <c r="G264" s="22" t="n">
        <v>527</v>
      </c>
      <c r="H264" s="22" t="n">
        <f aca="false">VLOOKUP(A264,[1]RS门店员工销售情况!$E$1:$G$1048576,3,0)</f>
        <v>613</v>
      </c>
      <c r="I264" s="22" t="n">
        <v>10</v>
      </c>
      <c r="J264" s="22" t="n">
        <f aca="false">(G264+I264-H264)</f>
        <v>-76</v>
      </c>
      <c r="K264" s="22" t="s">
        <v>39</v>
      </c>
      <c r="L264" s="22" t="n">
        <v>950</v>
      </c>
      <c r="M264" s="22" t="n">
        <f aca="false">VLOOKUP(A264,Sheet1!F:J,5,0)</f>
        <v>0</v>
      </c>
    </row>
    <row r="265" s="5" customFormat="true" ht="14.25" hidden="false" customHeight="false" outlineLevel="0" collapsed="false">
      <c r="A265" s="17" t="n">
        <v>11318</v>
      </c>
      <c r="B265" s="34" t="s">
        <v>378</v>
      </c>
      <c r="C265" s="17" t="n">
        <v>752</v>
      </c>
      <c r="D265" s="19" t="s">
        <v>379</v>
      </c>
      <c r="E265" s="20" t="s">
        <v>22</v>
      </c>
      <c r="F265" s="21" t="e">
        <f aca="false">VLOOKUP(A265,Sheet1!F:I,4,0)</f>
        <v>#VALUE!</v>
      </c>
      <c r="G265" s="22" t="n">
        <v>534</v>
      </c>
      <c r="H265" s="22" t="n">
        <f aca="false">VLOOKUP(A265,[1]RS门店员工销售情况!$E$1:$G$1048576,3,0)</f>
        <v>627</v>
      </c>
      <c r="I265" s="22" t="n">
        <v>15</v>
      </c>
      <c r="J265" s="22" t="n">
        <f aca="false">(G265+I265-H265)</f>
        <v>-78</v>
      </c>
      <c r="K265" s="22" t="s">
        <v>39</v>
      </c>
      <c r="L265" s="22" t="n">
        <v>950</v>
      </c>
      <c r="M265" s="22" t="n">
        <f aca="false">VLOOKUP(A265,Sheet1!F:J,5,0)</f>
        <v>0</v>
      </c>
    </row>
    <row r="266" s="5" customFormat="true" ht="14.25" hidden="false" customHeight="false" outlineLevel="0" collapsed="false">
      <c r="A266" s="17" t="n">
        <v>11106</v>
      </c>
      <c r="B266" s="40" t="s">
        <v>380</v>
      </c>
      <c r="C266" s="17" t="n">
        <v>399</v>
      </c>
      <c r="D266" s="19" t="s">
        <v>363</v>
      </c>
      <c r="E266" s="20" t="s">
        <v>56</v>
      </c>
      <c r="F266" s="21" t="n">
        <f aca="false">VLOOKUP(A266,Sheet1!F:I,4,0)</f>
        <v>9.07602863690089</v>
      </c>
      <c r="G266" s="22" t="n">
        <v>787</v>
      </c>
      <c r="H266" s="22" t="n">
        <f aca="false">VLOOKUP(A266,[1]RS门店员工销售情况!$E$1:$G$1048576,3,0)</f>
        <v>882</v>
      </c>
      <c r="I266" s="22" t="n">
        <v>15</v>
      </c>
      <c r="J266" s="22" t="n">
        <f aca="false">(G266+I266-H266)</f>
        <v>-80</v>
      </c>
      <c r="K266" s="22" t="s">
        <v>26</v>
      </c>
      <c r="L266" s="22" t="n">
        <v>1000</v>
      </c>
      <c r="M266" s="22" t="n">
        <f aca="false">VLOOKUP(A266,Sheet1!F:J,5,0)</f>
        <v>0</v>
      </c>
    </row>
    <row r="267" s="5" customFormat="true" ht="14.25" hidden="false" customHeight="false" outlineLevel="0" collapsed="false">
      <c r="A267" s="17" t="n">
        <v>11012</v>
      </c>
      <c r="B267" s="18" t="s">
        <v>381</v>
      </c>
      <c r="C267" s="17" t="n">
        <v>748</v>
      </c>
      <c r="D267" s="30" t="s">
        <v>296</v>
      </c>
      <c r="E267" s="20" t="s">
        <v>19</v>
      </c>
      <c r="F267" s="21" t="e">
        <f aca="false">VLOOKUP(A267,Sheet1!F:I,4,0)</f>
        <v>#VALUE!</v>
      </c>
      <c r="G267" s="22" t="n">
        <v>773</v>
      </c>
      <c r="H267" s="22" t="n">
        <f aca="false">VLOOKUP(A267,[1]RS门店员工销售情况!$E$1:$G$1048576,3,0)</f>
        <v>863</v>
      </c>
      <c r="I267" s="22" t="n">
        <v>10</v>
      </c>
      <c r="J267" s="22" t="n">
        <f aca="false">(G267+I267-H267)</f>
        <v>-80</v>
      </c>
      <c r="K267" s="22" t="s">
        <v>26</v>
      </c>
      <c r="L267" s="22" t="n">
        <v>1000</v>
      </c>
      <c r="M267" s="22" t="n">
        <f aca="false">VLOOKUP(A267,Sheet1!F:J,5,0)</f>
        <v>0</v>
      </c>
    </row>
    <row r="268" s="5" customFormat="true" ht="14.25" hidden="false" customHeight="false" outlineLevel="0" collapsed="false">
      <c r="A268" s="17" t="n">
        <v>11322</v>
      </c>
      <c r="B268" s="34" t="s">
        <v>382</v>
      </c>
      <c r="C268" s="17" t="n">
        <v>723</v>
      </c>
      <c r="D268" s="19" t="s">
        <v>98</v>
      </c>
      <c r="E268" s="20" t="s">
        <v>29</v>
      </c>
      <c r="F268" s="21" t="e">
        <f aca="false">VLOOKUP(A268,Sheet1!F:I,4,0)</f>
        <v>#VALUE!</v>
      </c>
      <c r="G268" s="22" t="n">
        <v>430</v>
      </c>
      <c r="H268" s="22" t="n">
        <f aca="false">VLOOKUP(A268,[1]RS门店员工销售情况!$E$1:$G$1048576,3,0)</f>
        <v>532</v>
      </c>
      <c r="I268" s="22" t="n">
        <v>15</v>
      </c>
      <c r="J268" s="22" t="n">
        <f aca="false">(G268+I268-H268)</f>
        <v>-87</v>
      </c>
      <c r="K268" s="22" t="s">
        <v>39</v>
      </c>
      <c r="L268" s="22" t="n">
        <v>950</v>
      </c>
      <c r="M268" s="22" t="n">
        <f aca="false">VLOOKUP(A268,Sheet1!F:J,5,0)</f>
        <v>0</v>
      </c>
    </row>
    <row r="269" s="5" customFormat="true" ht="14.25" hidden="false" customHeight="false" outlineLevel="0" collapsed="false">
      <c r="A269" s="17" t="n">
        <v>11143</v>
      </c>
      <c r="B269" s="18" t="s">
        <v>383</v>
      </c>
      <c r="C269" s="17" t="n">
        <v>545</v>
      </c>
      <c r="D269" s="19" t="s">
        <v>384</v>
      </c>
      <c r="E269" s="20" t="s">
        <v>56</v>
      </c>
      <c r="F269" s="21" t="e">
        <f aca="false">VLOOKUP(A269,Sheet1!F:I,4,0)</f>
        <v>#VALUE!</v>
      </c>
      <c r="G269" s="22" t="n">
        <v>444</v>
      </c>
      <c r="H269" s="22" t="n">
        <f aca="false">VLOOKUP(A269,[1]RS门店员工销售情况!$E$1:$G$1048576,3,0)</f>
        <v>549</v>
      </c>
      <c r="I269" s="22" t="n">
        <v>15</v>
      </c>
      <c r="J269" s="22" t="n">
        <f aca="false">(G269+I269-H269)</f>
        <v>-90</v>
      </c>
      <c r="K269" s="22" t="s">
        <v>39</v>
      </c>
      <c r="L269" s="22" t="n">
        <v>950</v>
      </c>
      <c r="M269" s="22" t="n">
        <f aca="false">VLOOKUP(A269,Sheet1!F:J,5,0)</f>
        <v>0</v>
      </c>
    </row>
    <row r="270" s="5" customFormat="true" ht="14.25" hidden="false" customHeight="false" outlineLevel="0" collapsed="false">
      <c r="A270" s="23" t="n">
        <v>10855</v>
      </c>
      <c r="B270" s="24" t="s">
        <v>385</v>
      </c>
      <c r="C270" s="25" t="n">
        <v>102479</v>
      </c>
      <c r="D270" s="32" t="s">
        <v>36</v>
      </c>
      <c r="E270" s="32" t="s">
        <v>29</v>
      </c>
      <c r="F270" s="28" t="n">
        <v>1.64873392313547</v>
      </c>
      <c r="G270" s="22" t="n">
        <f aca="false">VLOOKUP(A270,[2]RS门店员工销售情况!$E$1:$G$1048576,3,0)</f>
        <v>418</v>
      </c>
      <c r="H270" s="22" t="n">
        <f aca="false">VLOOKUP(A270,[1]RS门店员工销售情况!$E$1:$G$1048576,3,0)</f>
        <v>518</v>
      </c>
      <c r="I270" s="22" t="n">
        <v>10</v>
      </c>
      <c r="J270" s="22" t="n">
        <f aca="false">(G270+I270-H270)</f>
        <v>-90</v>
      </c>
      <c r="K270" s="29"/>
      <c r="L270" s="29"/>
      <c r="M270" s="29"/>
    </row>
    <row r="271" s="5" customFormat="true" ht="14.25" hidden="false" customHeight="false" outlineLevel="0" collapsed="false">
      <c r="A271" s="17" t="n">
        <v>8400</v>
      </c>
      <c r="B271" s="18" t="s">
        <v>386</v>
      </c>
      <c r="C271" s="17" t="n">
        <v>365</v>
      </c>
      <c r="D271" s="19" t="s">
        <v>152</v>
      </c>
      <c r="E271" s="20" t="s">
        <v>22</v>
      </c>
      <c r="F271" s="21" t="n">
        <f aca="false">VLOOKUP(A271,Sheet1!F:I,4,0)</f>
        <v>11.7773984999008</v>
      </c>
      <c r="G271" s="22" t="n">
        <v>769</v>
      </c>
      <c r="H271" s="22" t="n">
        <f aca="false">VLOOKUP(A271,[1]RS门店员工销售情况!$E$1:$G$1048576,3,0)</f>
        <v>875</v>
      </c>
      <c r="I271" s="22" t="n">
        <v>8</v>
      </c>
      <c r="J271" s="22" t="n">
        <f aca="false">(G271+I271-H271)</f>
        <v>-98</v>
      </c>
      <c r="K271" s="22" t="s">
        <v>23</v>
      </c>
      <c r="L271" s="22" t="n">
        <v>1050</v>
      </c>
      <c r="M271" s="22" t="n">
        <f aca="false">VLOOKUP(A271,Sheet1!F:J,5,0)</f>
        <v>0</v>
      </c>
    </row>
    <row r="272" s="5" customFormat="true" ht="14.25" hidden="false" customHeight="false" outlineLevel="0" collapsed="false">
      <c r="A272" s="17" t="n">
        <v>6385</v>
      </c>
      <c r="B272" s="18" t="s">
        <v>387</v>
      </c>
      <c r="C272" s="17" t="n">
        <v>738</v>
      </c>
      <c r="D272" s="19" t="s">
        <v>181</v>
      </c>
      <c r="E272" s="20" t="s">
        <v>45</v>
      </c>
      <c r="F272" s="21" t="n">
        <f aca="false">VLOOKUP(A272,Sheet1!F:I,4,0)</f>
        <v>14.0842478150058</v>
      </c>
      <c r="G272" s="22" t="n">
        <v>573</v>
      </c>
      <c r="H272" s="22" t="n">
        <f aca="false">VLOOKUP(A272,[1]RS门店员工销售情况!$E$1:$G$1048576,3,0)</f>
        <v>679</v>
      </c>
      <c r="I272" s="22" t="n">
        <v>8</v>
      </c>
      <c r="J272" s="22" t="n">
        <f aca="false">(G272+I272-H272)</f>
        <v>-98</v>
      </c>
      <c r="K272" s="22" t="s">
        <v>39</v>
      </c>
      <c r="L272" s="22" t="n">
        <v>950</v>
      </c>
      <c r="M272" s="22" t="n">
        <f aca="false">VLOOKUP(A272,Sheet1!F:J,5,0)</f>
        <v>0</v>
      </c>
    </row>
    <row r="273" s="5" customFormat="true" ht="14.25" hidden="false" customHeight="false" outlineLevel="0" collapsed="false">
      <c r="A273" s="17" t="n">
        <v>10468</v>
      </c>
      <c r="B273" s="20" t="s">
        <v>388</v>
      </c>
      <c r="C273" s="17" t="n">
        <v>752</v>
      </c>
      <c r="D273" s="19" t="s">
        <v>379</v>
      </c>
      <c r="E273" s="20" t="s">
        <v>22</v>
      </c>
      <c r="F273" s="21" t="n">
        <f aca="false">VLOOKUP(A273,Sheet1!F:I,4,0)</f>
        <v>10.0815080889688</v>
      </c>
      <c r="G273" s="22" t="n">
        <v>593</v>
      </c>
      <c r="H273" s="22" t="n">
        <f aca="false">VLOOKUP(A273,[1]RS门店员工销售情况!$E$1:$G$1048576,3,0)</f>
        <v>703</v>
      </c>
      <c r="I273" s="22" t="n">
        <v>10</v>
      </c>
      <c r="J273" s="22" t="n">
        <f aca="false">(G273+I273-H273)</f>
        <v>-100</v>
      </c>
      <c r="K273" s="22" t="s">
        <v>39</v>
      </c>
      <c r="L273" s="22" t="n">
        <v>950</v>
      </c>
      <c r="M273" s="22" t="n">
        <f aca="false">VLOOKUP(A273,Sheet1!F:J,5,0)</f>
        <v>0</v>
      </c>
    </row>
    <row r="274" customFormat="false" ht="14.25" hidden="false" customHeight="false" outlineLevel="0" collapsed="false">
      <c r="A274" s="23" t="n">
        <v>8489</v>
      </c>
      <c r="B274" s="24" t="s">
        <v>389</v>
      </c>
      <c r="C274" s="35" t="n">
        <v>102567</v>
      </c>
      <c r="D274" s="32" t="s">
        <v>371</v>
      </c>
      <c r="E274" s="27" t="s">
        <v>19</v>
      </c>
      <c r="F274" s="28" t="n">
        <v>4.99393940258752</v>
      </c>
      <c r="G274" s="22" t="n">
        <f aca="false">VLOOKUP(A274,[2]RS门店员工销售情况!$E$1:$G$1048576,3,0)</f>
        <v>321</v>
      </c>
      <c r="H274" s="22" t="n">
        <f aca="false">VLOOKUP(A274,[1]RS门店员工销售情况!$E$1:$G$1048576,3,0)</f>
        <v>431</v>
      </c>
      <c r="I274" s="22" t="n">
        <v>8</v>
      </c>
      <c r="J274" s="22" t="n">
        <f aca="false">(G274+I274-H274)</f>
        <v>-102</v>
      </c>
      <c r="K274" s="29"/>
      <c r="L274" s="29"/>
      <c r="M274" s="29"/>
    </row>
    <row r="275" customFormat="false" ht="14.25" hidden="false" customHeight="false" outlineLevel="0" collapsed="false">
      <c r="A275" s="17" t="n">
        <v>9563</v>
      </c>
      <c r="B275" s="18" t="s">
        <v>390</v>
      </c>
      <c r="C275" s="17" t="n">
        <v>307</v>
      </c>
      <c r="D275" s="19" t="s">
        <v>14</v>
      </c>
      <c r="E275" s="20" t="s">
        <v>15</v>
      </c>
      <c r="F275" s="21" t="n">
        <f aca="false">VLOOKUP(A275,Sheet1!F:I,4,0)</f>
        <v>11.8732889108545</v>
      </c>
      <c r="G275" s="22" t="n">
        <v>674</v>
      </c>
      <c r="H275" s="22" t="n">
        <f aca="false">VLOOKUP(A275,[1]RS门店员工销售情况!$E$1:$G$1048576,3,0)</f>
        <v>828</v>
      </c>
      <c r="I275" s="22" t="n">
        <v>8</v>
      </c>
      <c r="J275" s="22" t="n">
        <f aca="false">(G275+I275-H275)</f>
        <v>-146</v>
      </c>
      <c r="K275" s="22" t="s">
        <v>16</v>
      </c>
      <c r="L275" s="22" t="n">
        <v>1200</v>
      </c>
      <c r="M275" s="22" t="n">
        <f aca="false">VLOOKUP(A275,Sheet1!F:J,5,0)</f>
        <v>0</v>
      </c>
    </row>
    <row r="276" customFormat="false" ht="14.25" hidden="false" customHeight="false" outlineLevel="0" collapsed="false">
      <c r="A276" s="17" t="n">
        <v>5764</v>
      </c>
      <c r="B276" s="18" t="s">
        <v>391</v>
      </c>
      <c r="C276" s="17" t="n">
        <v>591</v>
      </c>
      <c r="D276" s="30" t="s">
        <v>176</v>
      </c>
      <c r="E276" s="20" t="s">
        <v>19</v>
      </c>
      <c r="F276" s="21" t="n">
        <f aca="false">VLOOKUP(A276,Sheet1!F:I,4,0)</f>
        <v>15.3965765821041</v>
      </c>
      <c r="G276" s="22" t="n">
        <v>301</v>
      </c>
      <c r="H276" s="22" t="n">
        <f aca="false">VLOOKUP(A276,[1]RS门店员工销售情况!$E$1:$G$1048576,3,0)</f>
        <v>455</v>
      </c>
      <c r="I276" s="22" t="n">
        <v>8</v>
      </c>
      <c r="J276" s="22" t="n">
        <f aca="false">(G276+I276-H276)</f>
        <v>-146</v>
      </c>
      <c r="K276" s="22" t="s">
        <v>26</v>
      </c>
      <c r="L276" s="22" t="n">
        <v>1000</v>
      </c>
      <c r="M276" s="22" t="n">
        <f aca="false">VLOOKUP(A276,Sheet1!F:J,5,0)</f>
        <v>0</v>
      </c>
    </row>
    <row r="277" customFormat="false" ht="14.25" hidden="false" customHeight="false" outlineLevel="0" collapsed="false">
      <c r="A277" s="17" t="n">
        <v>6303</v>
      </c>
      <c r="B277" s="18" t="s">
        <v>392</v>
      </c>
      <c r="C277" s="17" t="n">
        <v>585</v>
      </c>
      <c r="D277" s="19" t="s">
        <v>21</v>
      </c>
      <c r="E277" s="20" t="s">
        <v>22</v>
      </c>
      <c r="F277" s="21" t="n">
        <f aca="false">VLOOKUP(A277,Sheet1!F:I,4,0)</f>
        <v>15.0678094588109</v>
      </c>
      <c r="G277" s="22" t="n">
        <v>852</v>
      </c>
      <c r="H277" s="22" t="n">
        <f aca="false">VLOOKUP(A277,[1]RS门店员工销售情况!$E$1:$G$1048576,3,0)</f>
        <v>1009</v>
      </c>
      <c r="I277" s="22" t="n">
        <v>8</v>
      </c>
      <c r="J277" s="22" t="n">
        <f aca="false">(G277+I277-H277)</f>
        <v>-149</v>
      </c>
      <c r="K277" s="22" t="s">
        <v>23</v>
      </c>
      <c r="L277" s="22" t="n">
        <v>1050</v>
      </c>
      <c r="M277" s="22" t="n">
        <f aca="false">VLOOKUP(A277,Sheet1!F:J,5,0)</f>
        <v>0</v>
      </c>
    </row>
    <row r="278" customFormat="false" ht="14.25" hidden="false" customHeight="false" outlineLevel="0" collapsed="false">
      <c r="A278" s="17" t="n">
        <v>7279</v>
      </c>
      <c r="B278" s="18" t="s">
        <v>393</v>
      </c>
      <c r="C278" s="17" t="n">
        <v>581</v>
      </c>
      <c r="D278" s="30" t="s">
        <v>53</v>
      </c>
      <c r="E278" s="20" t="s">
        <v>22</v>
      </c>
      <c r="F278" s="21" t="n">
        <f aca="false">VLOOKUP(A278,Sheet1!F:I,4,0)</f>
        <v>14.2869875410132</v>
      </c>
      <c r="G278" s="22" t="n">
        <v>859</v>
      </c>
      <c r="H278" s="22" t="n">
        <f aca="false">VLOOKUP(A278,[1]RS门店员工销售情况!$E$1:$G$1048576,3,0)</f>
        <v>1040</v>
      </c>
      <c r="I278" s="22" t="n">
        <v>8</v>
      </c>
      <c r="J278" s="22" t="n">
        <f aca="false">(G278+I278-H278)</f>
        <v>-173</v>
      </c>
      <c r="K278" s="22" t="s">
        <v>42</v>
      </c>
      <c r="L278" s="22" t="n">
        <v>1150</v>
      </c>
      <c r="M278" s="22" t="n">
        <f aca="false">VLOOKUP(A278,Sheet1!F:J,5,0)</f>
        <v>0</v>
      </c>
    </row>
    <row r="279" customFormat="false" ht="14.25" hidden="false" customHeight="false" outlineLevel="0" collapsed="false">
      <c r="A279" s="23" t="n">
        <v>4569</v>
      </c>
      <c r="B279" s="24" t="s">
        <v>394</v>
      </c>
      <c r="C279" s="25" t="n">
        <v>102565</v>
      </c>
      <c r="D279" s="31" t="s">
        <v>395</v>
      </c>
      <c r="E279" s="37" t="s">
        <v>22</v>
      </c>
      <c r="F279" s="28" t="n">
        <v>6.99941885464232</v>
      </c>
      <c r="G279" s="22" t="n">
        <f aca="false">VLOOKUP(A279,[2]RS门店员工销售情况!$E$1:$G$1048576,3,0)</f>
        <v>465</v>
      </c>
      <c r="H279" s="22" t="n">
        <f aca="false">VLOOKUP(A279,[1]RS门店员工销售情况!$E$1:$G$1048576,3,0)</f>
        <v>658</v>
      </c>
      <c r="I279" s="22" t="n">
        <v>8</v>
      </c>
      <c r="J279" s="22" t="n">
        <f aca="false">(G279+I279-H279)</f>
        <v>-185</v>
      </c>
      <c r="K279" s="29"/>
      <c r="L279" s="29"/>
      <c r="M279" s="29"/>
    </row>
    <row r="280" customFormat="false" ht="14.25" hidden="false" customHeight="false" outlineLevel="0" collapsed="false">
      <c r="A280" s="23" t="n">
        <v>9931</v>
      </c>
      <c r="B280" s="24" t="s">
        <v>396</v>
      </c>
      <c r="C280" s="25" t="n">
        <v>755</v>
      </c>
      <c r="D280" s="37" t="s">
        <v>105</v>
      </c>
      <c r="E280" s="27" t="s">
        <v>45</v>
      </c>
      <c r="F280" s="28" t="n">
        <v>3.04051474505327</v>
      </c>
      <c r="G280" s="22"/>
      <c r="H280" s="22" t="n">
        <f aca="false">VLOOKUP(A280,[1]RS门店员工销售情况!$E$1:$G$1048576,3,0)</f>
        <v>232</v>
      </c>
      <c r="I280" s="22" t="n">
        <v>8</v>
      </c>
      <c r="J280" s="22" t="n">
        <f aca="false">(G280+I280-H280)</f>
        <v>-224</v>
      </c>
      <c r="K280" s="29"/>
      <c r="L280" s="29"/>
      <c r="M280" s="29"/>
    </row>
    <row r="281" customFormat="false" ht="14.25" hidden="false" customHeight="false" outlineLevel="0" collapsed="false">
      <c r="A281" s="17" t="n">
        <v>10952</v>
      </c>
      <c r="B281" s="18" t="s">
        <v>397</v>
      </c>
      <c r="C281" s="17" t="n">
        <v>545</v>
      </c>
      <c r="D281" s="19" t="s">
        <v>384</v>
      </c>
      <c r="E281" s="20" t="s">
        <v>56</v>
      </c>
      <c r="F281" s="21" t="e">
        <f aca="false">VLOOKUP(A281,Sheet1!F:I,4,0)</f>
        <v>#VALUE!</v>
      </c>
      <c r="G281" s="22" t="n">
        <v>509</v>
      </c>
      <c r="H281" s="22" t="n">
        <f aca="false">VLOOKUP(A281,[1]RS门店员工销售情况!$E$1:$G$1048576,3,0)</f>
        <v>812</v>
      </c>
      <c r="I281" s="22" t="n">
        <v>10</v>
      </c>
      <c r="J281" s="22" t="n">
        <f aca="false">(G281+I281-H281)</f>
        <v>-293</v>
      </c>
      <c r="K281" s="22" t="s">
        <v>39</v>
      </c>
      <c r="L281" s="22" t="n">
        <v>950</v>
      </c>
      <c r="M281" s="22" t="n">
        <f aca="false">VLOOKUP(A281,Sheet1!F:J,5,0)</f>
        <v>0</v>
      </c>
    </row>
    <row r="282" customFormat="false" ht="14.25" hidden="false" customHeight="false" outlineLevel="0" collapsed="false">
      <c r="A282" s="17" t="n">
        <v>7046</v>
      </c>
      <c r="B282" s="18" t="s">
        <v>398</v>
      </c>
      <c r="C282" s="17" t="n">
        <v>585</v>
      </c>
      <c r="D282" s="19" t="s">
        <v>21</v>
      </c>
      <c r="E282" s="20" t="s">
        <v>22</v>
      </c>
      <c r="F282" s="21" t="n">
        <f aca="false">VLOOKUP(A282,Sheet1!F:I,4,0)</f>
        <v>14.4897272670439</v>
      </c>
      <c r="G282" s="22" t="n">
        <v>556</v>
      </c>
      <c r="H282" s="22" t="n">
        <f aca="false">VLOOKUP(A282,[1]RS门店员工销售情况!$E$1:$G$1048576,3,0)</f>
        <v>929</v>
      </c>
      <c r="I282" s="22" t="n">
        <v>8</v>
      </c>
      <c r="J282" s="22" t="n">
        <f aca="false">(G282+I282-H282)</f>
        <v>-365</v>
      </c>
      <c r="K282" s="22" t="s">
        <v>23</v>
      </c>
      <c r="L282" s="22" t="n">
        <v>1050</v>
      </c>
      <c r="M282" s="22" t="n">
        <f aca="false">VLOOKUP(A282,Sheet1!F:J,5,0)</f>
        <v>0</v>
      </c>
    </row>
    <row r="283" customFormat="false" ht="14.25" hidden="false" customHeight="false" outlineLevel="0" collapsed="false">
      <c r="A283" s="17" t="n">
        <v>6301</v>
      </c>
      <c r="B283" s="18" t="s">
        <v>399</v>
      </c>
      <c r="C283" s="17" t="n">
        <v>54</v>
      </c>
      <c r="D283" s="19" t="s">
        <v>44</v>
      </c>
      <c r="E283" s="20" t="s">
        <v>45</v>
      </c>
      <c r="F283" s="21" t="n">
        <f aca="false">VLOOKUP(A283,Sheet1!F:I,4,0)</f>
        <v>15.0623300067307</v>
      </c>
      <c r="G283" s="22" t="n">
        <v>98</v>
      </c>
      <c r="H283" s="22" t="n">
        <f aca="false">VLOOKUP(A283,[1]RS门店员工销售情况!$E$1:$G$1048576,3,0)</f>
        <v>574</v>
      </c>
      <c r="I283" s="22" t="n">
        <v>8</v>
      </c>
      <c r="J283" s="22" t="n">
        <f aca="false">(G283+I283-H283)</f>
        <v>-468</v>
      </c>
      <c r="K283" s="22" t="s">
        <v>26</v>
      </c>
      <c r="L283" s="22" t="n">
        <v>1000</v>
      </c>
      <c r="M283" s="22" t="n">
        <f aca="false">VLOOKUP(A283,Sheet1!F:J,5,0)</f>
        <v>0</v>
      </c>
    </row>
    <row r="284" customFormat="false" ht="14.25" hidden="false" customHeight="false" outlineLevel="0" collapsed="false">
      <c r="A284" s="17" t="n">
        <v>7948</v>
      </c>
      <c r="B284" s="18" t="s">
        <v>400</v>
      </c>
      <c r="C284" s="17" t="n">
        <v>56</v>
      </c>
      <c r="D284" s="19" t="s">
        <v>122</v>
      </c>
      <c r="E284" s="20" t="s">
        <v>45</v>
      </c>
      <c r="F284" s="21" t="n">
        <f aca="false">VLOOKUP(A284,Sheet1!F:I,4,0)</f>
        <v>13.6075354861936</v>
      </c>
      <c r="G284" s="22" t="n">
        <v>29</v>
      </c>
      <c r="H284" s="22" t="n">
        <v>0</v>
      </c>
      <c r="I284" s="22"/>
      <c r="J284" s="22"/>
      <c r="K284" s="22" t="s">
        <v>39</v>
      </c>
      <c r="L284" s="22" t="n">
        <v>950</v>
      </c>
      <c r="M284" s="22" t="str">
        <f aca="false">VLOOKUP(A284,Sheet1!F:J,5,0)</f>
        <v>事假</v>
      </c>
    </row>
    <row r="285" customFormat="false" ht="14.25" hidden="false" customHeight="false" outlineLevel="0" collapsed="false">
      <c r="A285" s="17" t="n">
        <v>9679</v>
      </c>
      <c r="B285" s="18" t="s">
        <v>401</v>
      </c>
      <c r="C285" s="17" t="n">
        <v>307</v>
      </c>
      <c r="D285" s="19" t="s">
        <v>14</v>
      </c>
      <c r="E285" s="20" t="s">
        <v>15</v>
      </c>
      <c r="F285" s="21" t="n">
        <f aca="false">VLOOKUP(A285,Sheet1!F:I,4,0)</f>
        <v>11.1143848013026</v>
      </c>
      <c r="G285" s="22" t="n">
        <v>234</v>
      </c>
      <c r="H285" s="22" t="n">
        <f aca="false">VLOOKUP(A285,[1]RS门店员工销售情况!$E$1:$G$1048576,3,0)</f>
        <v>264</v>
      </c>
      <c r="I285" s="22"/>
      <c r="J285" s="22"/>
      <c r="K285" s="22" t="s">
        <v>16</v>
      </c>
      <c r="L285" s="22" t="n">
        <v>1200</v>
      </c>
      <c r="M285" s="46" t="s">
        <v>402</v>
      </c>
    </row>
    <row r="286" customFormat="false" ht="14.25" hidden="false" customHeight="false" outlineLevel="0" collapsed="false">
      <c r="A286" s="17" t="n">
        <v>10997</v>
      </c>
      <c r="B286" s="18" t="s">
        <v>403</v>
      </c>
      <c r="C286" s="17" t="n">
        <v>347</v>
      </c>
      <c r="D286" s="30" t="s">
        <v>25</v>
      </c>
      <c r="E286" s="20" t="s">
        <v>22</v>
      </c>
      <c r="F286" s="21" t="e">
        <f aca="false">VLOOKUP(A286,Sheet1!F:I,4,0)</f>
        <v>#VALUE!</v>
      </c>
      <c r="G286" s="22" t="n">
        <v>680</v>
      </c>
      <c r="H286" s="22" t="n">
        <f aca="false">VLOOKUP(A286,[1]RS门店员工销售情况!$E$1:$G$1048576,3,0)</f>
        <v>439</v>
      </c>
      <c r="I286" s="22"/>
      <c r="J286" s="22"/>
      <c r="K286" s="22" t="s">
        <v>26</v>
      </c>
      <c r="L286" s="22" t="n">
        <v>1000</v>
      </c>
      <c r="M286" s="46" t="s">
        <v>402</v>
      </c>
    </row>
    <row r="287" customFormat="false" ht="14.25" hidden="false" customHeight="false" outlineLevel="0" collapsed="false">
      <c r="A287" s="17" t="n">
        <v>10916</v>
      </c>
      <c r="B287" s="18" t="s">
        <v>404</v>
      </c>
      <c r="C287" s="17" t="n">
        <v>373</v>
      </c>
      <c r="D287" s="19" t="s">
        <v>345</v>
      </c>
      <c r="E287" s="20" t="s">
        <v>29</v>
      </c>
      <c r="F287" s="21" t="n">
        <f aca="false">VLOOKUP(A287,Sheet1!F:I,4,0)</f>
        <v>9.45411082870586</v>
      </c>
      <c r="G287" s="22" t="n">
        <v>720</v>
      </c>
      <c r="H287" s="22" t="n">
        <f aca="false">VLOOKUP(A287,[1]RS门店员工销售情况!$E$1:$G$1048576,3,0)</f>
        <v>276</v>
      </c>
      <c r="I287" s="22"/>
      <c r="J287" s="22"/>
      <c r="K287" s="22" t="s">
        <v>23</v>
      </c>
      <c r="L287" s="22" t="n">
        <v>1050</v>
      </c>
      <c r="M287" s="46" t="s">
        <v>402</v>
      </c>
    </row>
    <row r="288" customFormat="false" ht="14.25" hidden="false" customHeight="false" outlineLevel="0" collapsed="false">
      <c r="A288" s="17" t="n">
        <v>8929</v>
      </c>
      <c r="B288" s="18" t="s">
        <v>405</v>
      </c>
      <c r="C288" s="17" t="n">
        <v>399</v>
      </c>
      <c r="D288" s="19" t="s">
        <v>363</v>
      </c>
      <c r="E288" s="20" t="s">
        <v>56</v>
      </c>
      <c r="F288" s="21" t="n">
        <f aca="false">VLOOKUP(A288,Sheet1!F:I,4,0)</f>
        <v>12.0842478150072</v>
      </c>
      <c r="G288" s="22" t="n">
        <v>693</v>
      </c>
      <c r="H288" s="22" t="n">
        <f aca="false">VLOOKUP(A288,[1]RS门店员工销售情况!$E$1:$G$1048576,3,0)</f>
        <v>456</v>
      </c>
      <c r="I288" s="22"/>
      <c r="J288" s="22"/>
      <c r="K288" s="22" t="s">
        <v>26</v>
      </c>
      <c r="L288" s="22" t="n">
        <v>1000</v>
      </c>
      <c r="M288" s="46" t="s">
        <v>402</v>
      </c>
    </row>
    <row r="289" customFormat="false" ht="14.25" hidden="false" customHeight="false" outlineLevel="0" collapsed="false">
      <c r="A289" s="17" t="n">
        <v>11118</v>
      </c>
      <c r="B289" s="20" t="s">
        <v>406</v>
      </c>
      <c r="C289" s="17" t="n">
        <v>573</v>
      </c>
      <c r="D289" s="19" t="s">
        <v>358</v>
      </c>
      <c r="E289" s="20" t="s">
        <v>56</v>
      </c>
      <c r="F289" s="21" t="n">
        <f aca="false">VLOOKUP(A289,Sheet1!F:I,4,0)</f>
        <v>9.07602863692511</v>
      </c>
      <c r="G289" s="22" t="n">
        <v>603</v>
      </c>
      <c r="H289" s="22" t="n">
        <f aca="false">VLOOKUP(A289,[1]RS门店员工销售情况!$E$1:$G$1048576,3,0)</f>
        <v>565</v>
      </c>
      <c r="I289" s="22"/>
      <c r="J289" s="22"/>
      <c r="K289" s="22" t="s">
        <v>26</v>
      </c>
      <c r="L289" s="22" t="n">
        <v>1000</v>
      </c>
      <c r="M289" s="46" t="s">
        <v>402</v>
      </c>
    </row>
    <row r="290" customFormat="false" ht="14.25" hidden="false" customHeight="false" outlineLevel="0" collapsed="false">
      <c r="A290" s="17" t="n">
        <v>4044</v>
      </c>
      <c r="B290" s="18" t="s">
        <v>407</v>
      </c>
      <c r="C290" s="17" t="n">
        <v>582</v>
      </c>
      <c r="D290" s="19" t="s">
        <v>119</v>
      </c>
      <c r="E290" s="20" t="s">
        <v>22</v>
      </c>
      <c r="F290" s="21" t="n">
        <f aca="false">VLOOKUP(A290,Sheet1!F:I,4,0)</f>
        <v>16.7719190478627</v>
      </c>
      <c r="G290" s="22" t="n">
        <v>1010</v>
      </c>
      <c r="H290" s="22" t="n">
        <f aca="false">VLOOKUP(A290,[1]RS门店员工销售情况!$E$1:$G$1048576,3,0)</f>
        <v>6</v>
      </c>
      <c r="I290" s="22"/>
      <c r="J290" s="22"/>
      <c r="K290" s="22" t="s">
        <v>16</v>
      </c>
      <c r="L290" s="22" t="n">
        <v>1200</v>
      </c>
      <c r="M290" s="22" t="str">
        <f aca="false">VLOOKUP(A290,Sheet1!F:J,5,0)</f>
        <v>产假</v>
      </c>
    </row>
    <row r="291" customFormat="false" ht="14.25" hidden="false" customHeight="false" outlineLevel="0" collapsed="false">
      <c r="A291" s="17" t="n">
        <v>5523</v>
      </c>
      <c r="B291" s="18" t="s">
        <v>408</v>
      </c>
      <c r="C291" s="17" t="n">
        <v>707</v>
      </c>
      <c r="D291" s="19" t="s">
        <v>85</v>
      </c>
      <c r="E291" s="20" t="s">
        <v>56</v>
      </c>
      <c r="F291" s="21" t="n">
        <f aca="false">VLOOKUP(A291,Sheet1!F:I,4,0)</f>
        <v>15.6897272670619</v>
      </c>
      <c r="G291" s="22" t="n">
        <v>1121</v>
      </c>
      <c r="H291" s="22" t="n">
        <f aca="false">VLOOKUP(A291,[1]RS门店员工销售情况!$E$1:$G$1048576,3,0)</f>
        <v>736</v>
      </c>
      <c r="I291" s="22"/>
      <c r="J291" s="22"/>
      <c r="K291" s="22" t="s">
        <v>57</v>
      </c>
      <c r="L291" s="22" t="n">
        <v>1100</v>
      </c>
      <c r="M291" s="46" t="s">
        <v>402</v>
      </c>
    </row>
    <row r="292" customFormat="false" ht="14.25" hidden="false" customHeight="false" outlineLevel="0" collapsed="false">
      <c r="A292" s="17" t="n">
        <v>11340</v>
      </c>
      <c r="B292" s="34" t="s">
        <v>409</v>
      </c>
      <c r="C292" s="17" t="n">
        <v>717</v>
      </c>
      <c r="D292" s="30" t="s">
        <v>130</v>
      </c>
      <c r="E292" s="20" t="s">
        <v>19</v>
      </c>
      <c r="F292" s="21" t="e">
        <f aca="false">VLOOKUP(A292,Sheet1!F:I,4,0)</f>
        <v>#VALUE!</v>
      </c>
      <c r="G292" s="22" t="n">
        <v>362</v>
      </c>
      <c r="H292" s="22" t="n">
        <f aca="false">VLOOKUP(A292,[1]RS门店员工销售情况!$E$1:$G$1048576,3,0)</f>
        <v>67</v>
      </c>
      <c r="I292" s="22"/>
      <c r="J292" s="22"/>
      <c r="K292" s="22" t="s">
        <v>26</v>
      </c>
      <c r="L292" s="22" t="n">
        <v>1000</v>
      </c>
      <c r="M292" s="46" t="s">
        <v>402</v>
      </c>
    </row>
    <row r="293" customFormat="false" ht="14.25" hidden="false" customHeight="false" outlineLevel="0" collapsed="false">
      <c r="A293" s="17" t="n">
        <v>11337</v>
      </c>
      <c r="B293" s="34" t="s">
        <v>410</v>
      </c>
      <c r="C293" s="17" t="n">
        <v>755</v>
      </c>
      <c r="D293" s="19" t="s">
        <v>105</v>
      </c>
      <c r="E293" s="18" t="s">
        <v>45</v>
      </c>
      <c r="F293" s="21" t="e">
        <f aca="false">VLOOKUP(A293,Sheet1!F:I,4,0)</f>
        <v>#VALUE!</v>
      </c>
      <c r="G293" s="22" t="n">
        <v>245</v>
      </c>
      <c r="H293" s="22" t="n">
        <f aca="false">VLOOKUP(A293,[1]RS门店员工销售情况!$E$1:$G$1048576,3,0)</f>
        <v>91</v>
      </c>
      <c r="I293" s="22"/>
      <c r="J293" s="22"/>
      <c r="K293" s="22" t="s">
        <v>39</v>
      </c>
      <c r="L293" s="22" t="n">
        <v>950</v>
      </c>
      <c r="M293" s="46" t="s">
        <v>402</v>
      </c>
    </row>
    <row r="294" customFormat="false" ht="14.25" hidden="false" customHeight="false" outlineLevel="0" collapsed="false">
      <c r="A294" s="17" t="n">
        <v>10734</v>
      </c>
      <c r="B294" s="18" t="s">
        <v>411</v>
      </c>
      <c r="C294" s="17" t="n">
        <v>738</v>
      </c>
      <c r="D294" s="19" t="s">
        <v>181</v>
      </c>
      <c r="E294" s="20" t="s">
        <v>45</v>
      </c>
      <c r="F294" s="21" t="n">
        <f aca="false">VLOOKUP(A294,Sheet1!F:I,4,0)</f>
        <v>10.0952067191169</v>
      </c>
      <c r="G294" s="22" t="n">
        <v>622</v>
      </c>
      <c r="H294" s="22" t="n">
        <f aca="false">VLOOKUP(A294,[1]RS门店员工销售情况!$E$1:$G$1048576,3,0)</f>
        <v>523</v>
      </c>
      <c r="I294" s="22"/>
      <c r="J294" s="22"/>
      <c r="K294" s="22" t="s">
        <v>39</v>
      </c>
      <c r="L294" s="22" t="n">
        <v>950</v>
      </c>
      <c r="M294" s="46" t="s">
        <v>402</v>
      </c>
    </row>
    <row r="295" customFormat="false" ht="14.25" hidden="false" customHeight="false" outlineLevel="0" collapsed="false">
      <c r="A295" s="17" t="n">
        <v>11317</v>
      </c>
      <c r="B295" s="34" t="s">
        <v>412</v>
      </c>
      <c r="C295" s="17" t="n">
        <v>748</v>
      </c>
      <c r="D295" s="30" t="s">
        <v>296</v>
      </c>
      <c r="E295" s="20" t="s">
        <v>19</v>
      </c>
      <c r="F295" s="21" t="e">
        <f aca="false">VLOOKUP(A295,Sheet1!F:I,4,0)</f>
        <v>#VALUE!</v>
      </c>
      <c r="G295" s="22" t="n">
        <v>376</v>
      </c>
      <c r="H295" s="22" t="n">
        <v>0</v>
      </c>
      <c r="I295" s="22"/>
      <c r="J295" s="22"/>
      <c r="K295" s="22" t="s">
        <v>26</v>
      </c>
      <c r="L295" s="22" t="n">
        <v>1000</v>
      </c>
      <c r="M295" s="20" t="s">
        <v>402</v>
      </c>
    </row>
    <row r="296" customFormat="false" ht="14.25" hidden="false" customHeight="false" outlineLevel="0" collapsed="false">
      <c r="A296" s="35" t="n">
        <v>11418</v>
      </c>
      <c r="B296" s="36" t="s">
        <v>413</v>
      </c>
      <c r="C296" s="23" t="n">
        <v>52</v>
      </c>
      <c r="D296" s="37" t="s">
        <v>215</v>
      </c>
      <c r="E296" s="27" t="s">
        <v>45</v>
      </c>
      <c r="F296" s="28" t="n">
        <v>0.267912005327246</v>
      </c>
      <c r="G296" s="22" t="n">
        <f aca="false">VLOOKUP(A296,[2]RS门店员工销售情况!$E$1:$G$1048576,3,0)</f>
        <v>618</v>
      </c>
      <c r="H296" s="22" t="n">
        <f aca="false">VLOOKUP(A296,[1]RS门店员工销售情况!$E$1:$G$1048576,3,0)</f>
        <v>581</v>
      </c>
      <c r="I296" s="22"/>
      <c r="J296" s="22"/>
      <c r="K296" s="29"/>
      <c r="L296" s="29"/>
      <c r="M296" s="29"/>
    </row>
    <row r="297" customFormat="false" ht="14.25" hidden="false" customHeight="false" outlineLevel="0" collapsed="false">
      <c r="A297" s="35" t="n">
        <v>11393</v>
      </c>
      <c r="B297" s="36" t="s">
        <v>414</v>
      </c>
      <c r="C297" s="25" t="n">
        <v>307</v>
      </c>
      <c r="D297" s="47" t="s">
        <v>14</v>
      </c>
      <c r="E297" s="27" t="s">
        <v>15</v>
      </c>
      <c r="F297" s="28" t="n">
        <v>0.273391457382041</v>
      </c>
      <c r="G297" s="22" t="n">
        <f aca="false">VLOOKUP(A297,[2]RS门店员工销售情况!$E$1:$G$1048576,3,0)</f>
        <v>20</v>
      </c>
      <c r="H297" s="22" t="n">
        <f aca="false">VLOOKUP(A297,[1]RS门店员工销售情况!$E$1:$G$1048576,3,0)</f>
        <v>7</v>
      </c>
      <c r="I297" s="22"/>
      <c r="J297" s="22"/>
      <c r="K297" s="29"/>
      <c r="L297" s="29"/>
      <c r="M297" s="29"/>
    </row>
    <row r="298" customFormat="false" ht="14.25" hidden="false" customHeight="false" outlineLevel="0" collapsed="false">
      <c r="A298" s="35" t="n">
        <v>11394</v>
      </c>
      <c r="B298" s="36" t="s">
        <v>415</v>
      </c>
      <c r="C298" s="23" t="n">
        <v>339</v>
      </c>
      <c r="D298" s="37" t="s">
        <v>313</v>
      </c>
      <c r="E298" s="27" t="s">
        <v>22</v>
      </c>
      <c r="F298" s="28" t="n">
        <v>0.273391457382041</v>
      </c>
      <c r="G298" s="22" t="n">
        <f aca="false">VLOOKUP(A298,[2]RS门店员工销售情况!$E$1:$G$1048576,3,0)</f>
        <v>496</v>
      </c>
      <c r="H298" s="22" t="n">
        <f aca="false">VLOOKUP(A298,[1]RS门店员工销售情况!$E$1:$G$1048576,3,0)</f>
        <v>439</v>
      </c>
      <c r="I298" s="22"/>
      <c r="J298" s="22"/>
      <c r="K298" s="29"/>
      <c r="L298" s="29"/>
      <c r="M298" s="29"/>
    </row>
    <row r="299" customFormat="false" ht="14.25" hidden="false" customHeight="false" outlineLevel="0" collapsed="false">
      <c r="A299" s="35" t="n">
        <v>11427</v>
      </c>
      <c r="B299" s="36" t="s">
        <v>416</v>
      </c>
      <c r="C299" s="25" t="n">
        <v>341</v>
      </c>
      <c r="D299" s="37" t="s">
        <v>49</v>
      </c>
      <c r="E299" s="27" t="s">
        <v>19</v>
      </c>
      <c r="F299" s="28" t="n">
        <v>0.25421337519026</v>
      </c>
      <c r="G299" s="22" t="n">
        <f aca="false">VLOOKUP(A299,[2]RS门店员工销售情况!$E$1:$G$1048576,3,0)</f>
        <v>799</v>
      </c>
      <c r="H299" s="22" t="n">
        <f aca="false">VLOOKUP(A299,[1]RS门店员工销售情况!$E$1:$G$1048576,3,0)</f>
        <v>820</v>
      </c>
      <c r="I299" s="22"/>
      <c r="J299" s="22"/>
      <c r="K299" s="29"/>
      <c r="L299" s="29"/>
      <c r="M299" s="29"/>
    </row>
    <row r="300" customFormat="false" ht="14.25" hidden="false" customHeight="false" outlineLevel="0" collapsed="false">
      <c r="A300" s="35" t="n">
        <v>11483</v>
      </c>
      <c r="B300" s="36" t="s">
        <v>417</v>
      </c>
      <c r="C300" s="25" t="n">
        <v>341</v>
      </c>
      <c r="D300" s="37" t="s">
        <v>49</v>
      </c>
      <c r="E300" s="27" t="s">
        <v>19</v>
      </c>
      <c r="F300" s="28" t="n">
        <v>0.180240772450534</v>
      </c>
      <c r="G300" s="22" t="n">
        <f aca="false">VLOOKUP(A300,[2]RS门店员工销售情况!$E$1:$G$1048576,3,0)</f>
        <v>570</v>
      </c>
      <c r="H300" s="22" t="n">
        <f aca="false">VLOOKUP(A300,[1]RS门店员工销售情况!$E$1:$G$1048576,3,0)</f>
        <v>667</v>
      </c>
      <c r="I300" s="22"/>
      <c r="J300" s="22"/>
      <c r="K300" s="29"/>
      <c r="L300" s="29"/>
      <c r="M300" s="29"/>
    </row>
    <row r="301" customFormat="false" ht="14.25" hidden="false" customHeight="false" outlineLevel="0" collapsed="false">
      <c r="A301" s="35" t="n">
        <v>11481</v>
      </c>
      <c r="B301" s="36" t="s">
        <v>418</v>
      </c>
      <c r="C301" s="25" t="n">
        <v>341</v>
      </c>
      <c r="D301" s="37" t="s">
        <v>49</v>
      </c>
      <c r="E301" s="27" t="s">
        <v>19</v>
      </c>
      <c r="F301" s="28" t="n">
        <v>0.180240772450534</v>
      </c>
      <c r="G301" s="22" t="n">
        <f aca="false">VLOOKUP(A301,[2]RS门店员工销售情况!$E$1:$G$1048576,3,0)</f>
        <v>576</v>
      </c>
      <c r="H301" s="22" t="n">
        <f aca="false">VLOOKUP(A301,[1]RS门店员工销售情况!$E$1:$G$1048576,3,0)</f>
        <v>707</v>
      </c>
      <c r="I301" s="22"/>
      <c r="J301" s="22"/>
      <c r="K301" s="29"/>
      <c r="L301" s="29"/>
      <c r="M301" s="29"/>
    </row>
    <row r="302" customFormat="false" ht="14.25" hidden="false" customHeight="false" outlineLevel="0" collapsed="false">
      <c r="A302" s="35" t="n">
        <v>11490</v>
      </c>
      <c r="B302" s="36" t="s">
        <v>419</v>
      </c>
      <c r="C302" s="25" t="n">
        <v>341</v>
      </c>
      <c r="D302" s="37" t="s">
        <v>49</v>
      </c>
      <c r="E302" s="27" t="s">
        <v>19</v>
      </c>
      <c r="F302" s="28" t="n">
        <v>0.169281868340945</v>
      </c>
      <c r="G302" s="22" t="n">
        <f aca="false">VLOOKUP(A302,[2]RS门店员工销售情况!$E$1:$G$1048576,3,0)</f>
        <v>625</v>
      </c>
      <c r="H302" s="22" t="n">
        <f aca="false">VLOOKUP(A302,[1]RS门店员工销售情况!$E$1:$G$1048576,3,0)</f>
        <v>636</v>
      </c>
      <c r="I302" s="22"/>
      <c r="J302" s="22"/>
      <c r="K302" s="29"/>
      <c r="L302" s="29"/>
      <c r="M302" s="29"/>
    </row>
    <row r="303" customFormat="false" ht="14.25" hidden="false" customHeight="false" outlineLevel="0" collapsed="false">
      <c r="A303" s="35" t="n">
        <v>11517</v>
      </c>
      <c r="B303" s="36" t="s">
        <v>420</v>
      </c>
      <c r="C303" s="25" t="n">
        <v>343</v>
      </c>
      <c r="D303" s="37" t="s">
        <v>113</v>
      </c>
      <c r="E303" s="27" t="s">
        <v>22</v>
      </c>
      <c r="F303" s="28" t="n">
        <v>0.139144882039575</v>
      </c>
      <c r="G303" s="22" t="n">
        <f aca="false">VLOOKUP(A303,[2]RS门店员工销售情况!$E$1:$G$1048576,3,0)</f>
        <v>98</v>
      </c>
      <c r="H303" s="22" t="n">
        <f aca="false">VLOOKUP(A303,[1]RS门店员工销售情况!$E$1:$G$1048576,3,0)</f>
        <v>616</v>
      </c>
      <c r="I303" s="22"/>
      <c r="J303" s="22"/>
      <c r="K303" s="29"/>
      <c r="L303" s="29"/>
      <c r="M303" s="29"/>
    </row>
    <row r="304" customFormat="false" ht="14.25" hidden="false" customHeight="false" outlineLevel="0" collapsed="false">
      <c r="A304" s="35" t="n">
        <v>11690</v>
      </c>
      <c r="B304" s="36" t="s">
        <v>421</v>
      </c>
      <c r="C304" s="23" t="n">
        <v>347</v>
      </c>
      <c r="D304" s="26" t="s">
        <v>422</v>
      </c>
      <c r="E304" s="27" t="s">
        <v>22</v>
      </c>
      <c r="F304" s="28" t="n">
        <v>0.021336662861493</v>
      </c>
      <c r="G304" s="22"/>
      <c r="H304" s="22" t="n">
        <f aca="false">VLOOKUP(A304,[1]RS门店员工销售情况!$E$1:$G$1048576,3,0)</f>
        <v>131</v>
      </c>
      <c r="I304" s="22"/>
      <c r="J304" s="22"/>
      <c r="K304" s="29"/>
      <c r="L304" s="29"/>
      <c r="M304" s="29"/>
    </row>
    <row r="305" customFormat="false" ht="14.25" hidden="false" customHeight="false" outlineLevel="0" collapsed="false">
      <c r="A305" s="35" t="n">
        <v>11453</v>
      </c>
      <c r="B305" s="36" t="s">
        <v>423</v>
      </c>
      <c r="C305" s="23" t="n">
        <v>357</v>
      </c>
      <c r="D305" s="37" t="s">
        <v>117</v>
      </c>
      <c r="E305" s="27" t="s">
        <v>22</v>
      </c>
      <c r="F305" s="28" t="n">
        <v>0.232295566971082</v>
      </c>
      <c r="G305" s="22" t="n">
        <f aca="false">VLOOKUP(A305,[2]RS门店员工销售情况!$E$1:$G$1048576,3,0)</f>
        <v>533</v>
      </c>
      <c r="H305" s="22" t="n">
        <f aca="false">VLOOKUP(A305,[1]RS门店员工销售情况!$E$1:$G$1048576,3,0)</f>
        <v>504</v>
      </c>
      <c r="I305" s="22"/>
      <c r="J305" s="22"/>
      <c r="K305" s="29"/>
      <c r="L305" s="29"/>
      <c r="M305" s="29"/>
    </row>
    <row r="306" customFormat="false" ht="14.25" hidden="false" customHeight="false" outlineLevel="0" collapsed="false">
      <c r="A306" s="35" t="n">
        <v>11398</v>
      </c>
      <c r="B306" s="36" t="s">
        <v>424</v>
      </c>
      <c r="C306" s="23" t="n">
        <v>349</v>
      </c>
      <c r="D306" s="37" t="s">
        <v>196</v>
      </c>
      <c r="E306" s="27" t="s">
        <v>29</v>
      </c>
      <c r="F306" s="28" t="n">
        <v>0.273391457382041</v>
      </c>
      <c r="G306" s="22" t="n">
        <f aca="false">VLOOKUP(A306,[2]RS门店员工销售情况!$E$1:$G$1048576,3,0)</f>
        <v>459</v>
      </c>
      <c r="H306" s="22" t="n">
        <f aca="false">VLOOKUP(A306,[1]RS门店员工销售情况!$E$1:$G$1048576,3,0)</f>
        <v>465</v>
      </c>
      <c r="I306" s="22"/>
      <c r="J306" s="22"/>
      <c r="K306" s="29"/>
      <c r="L306" s="29"/>
      <c r="M306" s="29"/>
    </row>
    <row r="307" customFormat="false" ht="14.25" hidden="false" customHeight="false" outlineLevel="0" collapsed="false">
      <c r="A307" s="35" t="n">
        <v>11484</v>
      </c>
      <c r="B307" s="36" t="s">
        <v>425</v>
      </c>
      <c r="C307" s="23" t="n">
        <v>349</v>
      </c>
      <c r="D307" s="37" t="s">
        <v>196</v>
      </c>
      <c r="E307" s="27" t="s">
        <v>29</v>
      </c>
      <c r="F307" s="28" t="n">
        <v>0.17476132039574</v>
      </c>
      <c r="G307" s="22" t="n">
        <f aca="false">VLOOKUP(A307,[2]RS门店员工销售情况!$E$1:$G$1048576,3,0)</f>
        <v>623</v>
      </c>
      <c r="H307" s="22" t="n">
        <f aca="false">VLOOKUP(A307,[1]RS门店员工销售情况!$E$1:$G$1048576,3,0)</f>
        <v>573</v>
      </c>
      <c r="I307" s="22"/>
      <c r="J307" s="22"/>
      <c r="K307" s="29"/>
      <c r="L307" s="29"/>
      <c r="M307" s="29"/>
    </row>
    <row r="308" customFormat="false" ht="14.25" hidden="false" customHeight="false" outlineLevel="0" collapsed="false">
      <c r="A308" s="35" t="n">
        <v>11396</v>
      </c>
      <c r="B308" s="36" t="s">
        <v>426</v>
      </c>
      <c r="C308" s="25" t="n">
        <v>355</v>
      </c>
      <c r="D308" s="37" t="s">
        <v>68</v>
      </c>
      <c r="E308" s="27" t="s">
        <v>29</v>
      </c>
      <c r="F308" s="28" t="n">
        <v>0.270651731354644</v>
      </c>
      <c r="G308" s="22" t="n">
        <f aca="false">VLOOKUP(A308,[2]RS门店员工销售情况!$E$1:$G$1048576,3,0)</f>
        <v>475</v>
      </c>
      <c r="H308" s="22" t="n">
        <f aca="false">VLOOKUP(A308,[1]RS门店员工销售情况!$E$1:$G$1048576,3,0)</f>
        <v>536</v>
      </c>
      <c r="I308" s="22"/>
      <c r="J308" s="22"/>
      <c r="K308" s="29"/>
      <c r="L308" s="29"/>
      <c r="M308" s="29"/>
    </row>
    <row r="309" customFormat="false" ht="14.25" hidden="false" customHeight="false" outlineLevel="0" collapsed="false">
      <c r="A309" s="35" t="n">
        <v>11388</v>
      </c>
      <c r="B309" s="36" t="s">
        <v>427</v>
      </c>
      <c r="C309" s="23" t="n">
        <v>371</v>
      </c>
      <c r="D309" s="37" t="s">
        <v>213</v>
      </c>
      <c r="E309" s="27" t="s">
        <v>19</v>
      </c>
      <c r="F309" s="28" t="n">
        <v>0.287090087519027</v>
      </c>
      <c r="G309" s="22" t="n">
        <f aca="false">VLOOKUP(A309,[2]RS门店员工销售情况!$E$1:$G$1048576,3,0)</f>
        <v>564</v>
      </c>
      <c r="H309" s="22" t="n">
        <f aca="false">VLOOKUP(A309,[1]RS门店员工销售情况!$E$1:$G$1048576,3,0)</f>
        <v>532</v>
      </c>
      <c r="I309" s="22"/>
      <c r="J309" s="22"/>
      <c r="K309" s="29"/>
      <c r="L309" s="29"/>
      <c r="M309" s="29"/>
    </row>
    <row r="310" customFormat="false" ht="14.25" hidden="false" customHeight="false" outlineLevel="0" collapsed="false">
      <c r="A310" s="35" t="n">
        <v>11452</v>
      </c>
      <c r="B310" s="36" t="s">
        <v>428</v>
      </c>
      <c r="C310" s="25" t="n">
        <v>373</v>
      </c>
      <c r="D310" s="37" t="s">
        <v>345</v>
      </c>
      <c r="E310" s="27" t="s">
        <v>29</v>
      </c>
      <c r="F310" s="28" t="n">
        <v>0.243254471080671</v>
      </c>
      <c r="G310" s="22" t="n">
        <f aca="false">VLOOKUP(A310,[2]RS门店员工销售情况!$E$1:$G$1048576,3,0)</f>
        <v>832</v>
      </c>
      <c r="H310" s="22" t="n">
        <f aca="false">VLOOKUP(A310,[1]RS门店员工销售情况!$E$1:$G$1048576,3,0)</f>
        <v>763</v>
      </c>
      <c r="I310" s="22"/>
      <c r="J310" s="22"/>
      <c r="K310" s="29"/>
      <c r="L310" s="29"/>
      <c r="M310" s="29"/>
    </row>
    <row r="311" customFormat="false" ht="14.25" hidden="false" customHeight="false" outlineLevel="0" collapsed="false">
      <c r="A311" s="35" t="n">
        <v>11640</v>
      </c>
      <c r="B311" s="36" t="s">
        <v>429</v>
      </c>
      <c r="C311" s="25" t="n">
        <v>373</v>
      </c>
      <c r="D311" s="37" t="s">
        <v>345</v>
      </c>
      <c r="E311" s="27" t="s">
        <v>29</v>
      </c>
      <c r="F311" s="28" t="n">
        <v>0.062432553272452</v>
      </c>
      <c r="G311" s="22"/>
      <c r="H311" s="22" t="n">
        <f aca="false">VLOOKUP(A311,[1]RS门店员工销售情况!$E$1:$G$1048576,3,0)</f>
        <v>375</v>
      </c>
      <c r="I311" s="22"/>
      <c r="J311" s="22"/>
      <c r="K311" s="29"/>
      <c r="L311" s="29"/>
      <c r="M311" s="29"/>
    </row>
    <row r="312" customFormat="false" ht="14.25" hidden="false" customHeight="false" outlineLevel="0" collapsed="false">
      <c r="A312" s="35" t="n">
        <v>11458</v>
      </c>
      <c r="B312" s="36" t="s">
        <v>430</v>
      </c>
      <c r="C312" s="25" t="n">
        <v>385</v>
      </c>
      <c r="D312" s="37" t="s">
        <v>262</v>
      </c>
      <c r="E312" s="27" t="s">
        <v>19</v>
      </c>
      <c r="F312" s="28" t="n">
        <v>0.218596936834096</v>
      </c>
      <c r="G312" s="22" t="n">
        <f aca="false">VLOOKUP(A312,[2]RS门店员工销售情况!$E$1:$G$1048576,3,0)</f>
        <v>559</v>
      </c>
      <c r="H312" s="22" t="n">
        <f aca="false">VLOOKUP(A312,[1]RS门店员工销售情况!$E$1:$G$1048576,3,0)</f>
        <v>573</v>
      </c>
      <c r="I312" s="22"/>
      <c r="J312" s="22"/>
      <c r="K312" s="29"/>
      <c r="L312" s="29"/>
      <c r="M312" s="29"/>
    </row>
    <row r="313" customFormat="false" ht="14.25" hidden="false" customHeight="false" outlineLevel="0" collapsed="false">
      <c r="A313" s="35" t="n">
        <v>11602</v>
      </c>
      <c r="B313" s="36" t="s">
        <v>431</v>
      </c>
      <c r="C313" s="23" t="n">
        <v>511</v>
      </c>
      <c r="D313" s="37" t="s">
        <v>32</v>
      </c>
      <c r="E313" s="27" t="s">
        <v>29</v>
      </c>
      <c r="F313" s="28" t="n">
        <v>0.103528443683411</v>
      </c>
      <c r="G313" s="22" t="n">
        <f aca="false">VLOOKUP(A313,[2]RS门店员工销售情况!$E$1:$G$1048576,3,0)</f>
        <v>226</v>
      </c>
      <c r="H313" s="22" t="n">
        <f aca="false">VLOOKUP(A313,[1]RS门店员工销售情况!$E$1:$G$1048576,3,0)</f>
        <v>477</v>
      </c>
      <c r="I313" s="22"/>
      <c r="J313" s="22"/>
      <c r="K313" s="29"/>
      <c r="L313" s="29"/>
      <c r="M313" s="29"/>
    </row>
    <row r="314" customFormat="false" ht="14.25" hidden="false" customHeight="false" outlineLevel="0" collapsed="false">
      <c r="A314" s="35" t="n">
        <v>11623</v>
      </c>
      <c r="B314" s="36" t="s">
        <v>432</v>
      </c>
      <c r="C314" s="23" t="n">
        <v>511</v>
      </c>
      <c r="D314" s="37" t="s">
        <v>32</v>
      </c>
      <c r="E314" s="27" t="s">
        <v>29</v>
      </c>
      <c r="F314" s="28" t="n">
        <v>0.08435036149163</v>
      </c>
      <c r="G314" s="22" t="n">
        <f aca="false">VLOOKUP(A314,[2]RS门店员工销售情况!$E$1:$G$1048576,3,0)</f>
        <v>58</v>
      </c>
      <c r="H314" s="22" t="n">
        <f aca="false">VLOOKUP(A314,[1]RS门店员工销售情况!$E$1:$G$1048576,3,0)</f>
        <v>487</v>
      </c>
      <c r="I314" s="22"/>
      <c r="J314" s="22"/>
      <c r="K314" s="29"/>
      <c r="L314" s="29"/>
      <c r="M314" s="29"/>
    </row>
    <row r="315" customFormat="false" ht="14.25" hidden="false" customHeight="false" outlineLevel="0" collapsed="false">
      <c r="A315" s="35" t="n">
        <v>11503</v>
      </c>
      <c r="B315" s="36" t="s">
        <v>433</v>
      </c>
      <c r="C315" s="23" t="n">
        <v>514</v>
      </c>
      <c r="D315" s="37" t="s">
        <v>92</v>
      </c>
      <c r="E315" s="27" t="s">
        <v>19</v>
      </c>
      <c r="F315" s="28" t="n">
        <v>0.150103786149164</v>
      </c>
      <c r="G315" s="22" t="n">
        <f aca="false">VLOOKUP(A315,[2]RS门店员工销售情况!$E$1:$G$1048576,3,0)</f>
        <v>450</v>
      </c>
      <c r="H315" s="22" t="n">
        <f aca="false">VLOOKUP(A315,[1]RS门店员工销售情况!$E$1:$G$1048576,3,0)</f>
        <v>626</v>
      </c>
      <c r="I315" s="22"/>
      <c r="J315" s="22"/>
      <c r="K315" s="29"/>
      <c r="L315" s="29"/>
      <c r="M315" s="29"/>
    </row>
    <row r="316" customFormat="false" ht="14.25" hidden="false" customHeight="false" outlineLevel="0" collapsed="false">
      <c r="A316" s="35" t="n">
        <v>11397</v>
      </c>
      <c r="B316" s="36" t="s">
        <v>434</v>
      </c>
      <c r="C316" s="23" t="n">
        <v>515</v>
      </c>
      <c r="D316" s="37" t="s">
        <v>70</v>
      </c>
      <c r="E316" s="27" t="s">
        <v>29</v>
      </c>
      <c r="F316" s="28" t="n">
        <v>0.273391457382041</v>
      </c>
      <c r="G316" s="22" t="n">
        <f aca="false">VLOOKUP(A316,[2]RS门店员工销售情况!$E$1:$G$1048576,3,0)</f>
        <v>543</v>
      </c>
      <c r="H316" s="22" t="n">
        <f aca="false">VLOOKUP(A316,[1]RS门店员工销售情况!$E$1:$G$1048576,3,0)</f>
        <v>555</v>
      </c>
      <c r="I316" s="22"/>
      <c r="J316" s="22"/>
      <c r="K316" s="29"/>
      <c r="L316" s="29"/>
      <c r="M316" s="29"/>
    </row>
    <row r="317" customFormat="false" ht="14.25" hidden="false" customHeight="false" outlineLevel="0" collapsed="false">
      <c r="A317" s="35" t="n">
        <v>11443</v>
      </c>
      <c r="B317" s="36" t="s">
        <v>435</v>
      </c>
      <c r="C317" s="23" t="n">
        <v>539</v>
      </c>
      <c r="D317" s="37" t="s">
        <v>38</v>
      </c>
      <c r="E317" s="27" t="s">
        <v>19</v>
      </c>
      <c r="F317" s="28" t="n">
        <v>0.25421337519026</v>
      </c>
      <c r="G317" s="22" t="n">
        <f aca="false">VLOOKUP(A317,[2]RS门店员工销售情况!$E$1:$G$1048576,3,0)</f>
        <v>225</v>
      </c>
      <c r="H317" s="22" t="n">
        <f aca="false">VLOOKUP(A317,[1]RS门店员工销售情况!$E$1:$G$1048576,3,0)</f>
        <v>205</v>
      </c>
      <c r="I317" s="22"/>
      <c r="J317" s="22"/>
      <c r="K317" s="29"/>
      <c r="L317" s="29"/>
      <c r="M317" s="29"/>
    </row>
    <row r="318" customFormat="false" ht="14.25" hidden="false" customHeight="false" outlineLevel="0" collapsed="false">
      <c r="A318" s="35" t="n">
        <v>11382</v>
      </c>
      <c r="B318" s="36" t="s">
        <v>436</v>
      </c>
      <c r="C318" s="23" t="n">
        <v>545</v>
      </c>
      <c r="D318" s="37" t="s">
        <v>384</v>
      </c>
      <c r="E318" s="27" t="s">
        <v>56</v>
      </c>
      <c r="F318" s="28" t="n">
        <v>0.292569539573822</v>
      </c>
      <c r="G318" s="22" t="n">
        <f aca="false">VLOOKUP(A318,[2]RS门店员工销售情况!$E$1:$G$1048576,3,0)</f>
        <v>547</v>
      </c>
      <c r="H318" s="22" t="n">
        <f aca="false">VLOOKUP(A318,[1]RS门店员工销售情况!$E$1:$G$1048576,3,0)</f>
        <v>593</v>
      </c>
      <c r="I318" s="22"/>
      <c r="J318" s="22"/>
      <c r="K318" s="29"/>
      <c r="L318" s="29"/>
      <c r="M318" s="29"/>
    </row>
    <row r="319" customFormat="false" ht="14.25" hidden="false" customHeight="false" outlineLevel="0" collapsed="false">
      <c r="A319" s="35" t="n">
        <v>11537</v>
      </c>
      <c r="B319" s="36" t="s">
        <v>437</v>
      </c>
      <c r="C319" s="25" t="n">
        <v>570</v>
      </c>
      <c r="D319" s="37" t="s">
        <v>66</v>
      </c>
      <c r="E319" s="27" t="s">
        <v>22</v>
      </c>
      <c r="F319" s="28" t="n">
        <v>0.122706525875192</v>
      </c>
      <c r="G319" s="22" t="n">
        <f aca="false">VLOOKUP(A319,[2]RS门店员工销售情况!$E$1:$G$1048576,3,0)</f>
        <v>234</v>
      </c>
      <c r="H319" s="22" t="n">
        <f aca="false">VLOOKUP(A319,[1]RS门店员工销售情况!$E$1:$G$1048576,3,0)</f>
        <v>448</v>
      </c>
      <c r="I319" s="22"/>
      <c r="J319" s="22"/>
      <c r="K319" s="29"/>
      <c r="L319" s="29"/>
      <c r="M319" s="29"/>
    </row>
    <row r="320" customFormat="false" ht="14.25" hidden="false" customHeight="false" outlineLevel="0" collapsed="false">
      <c r="A320" s="35" t="n">
        <v>11463</v>
      </c>
      <c r="B320" s="36" t="s">
        <v>438</v>
      </c>
      <c r="C320" s="25" t="n">
        <v>573</v>
      </c>
      <c r="D320" s="47" t="s">
        <v>358</v>
      </c>
      <c r="E320" s="27" t="s">
        <v>56</v>
      </c>
      <c r="F320" s="28" t="n">
        <v>0.199418854642315</v>
      </c>
      <c r="G320" s="22" t="n">
        <f aca="false">VLOOKUP(A320,[2]RS门店员工销售情况!$E$1:$G$1048576,3,0)</f>
        <v>578</v>
      </c>
      <c r="H320" s="22" t="n">
        <f aca="false">VLOOKUP(A320,[1]RS门店员工销售情况!$E$1:$G$1048576,3,0)</f>
        <v>707</v>
      </c>
      <c r="I320" s="22"/>
      <c r="J320" s="22"/>
      <c r="K320" s="29"/>
      <c r="L320" s="29"/>
      <c r="M320" s="29"/>
    </row>
    <row r="321" customFormat="false" ht="14.25" hidden="false" customHeight="false" outlineLevel="0" collapsed="false">
      <c r="A321" s="35" t="n">
        <v>11461</v>
      </c>
      <c r="B321" s="36" t="s">
        <v>439</v>
      </c>
      <c r="C321" s="23" t="n">
        <v>578</v>
      </c>
      <c r="D321" s="37" t="s">
        <v>115</v>
      </c>
      <c r="E321" s="27" t="s">
        <v>29</v>
      </c>
      <c r="F321" s="28" t="n">
        <v>0.210377758751904</v>
      </c>
      <c r="G321" s="22" t="n">
        <f aca="false">VLOOKUP(A321,[2]RS门店员工销售情况!$E$1:$G$1048576,3,0)</f>
        <v>605</v>
      </c>
      <c r="H321" s="22" t="n">
        <f aca="false">VLOOKUP(A321,[1]RS门店员工销售情况!$E$1:$G$1048576,3,0)</f>
        <v>649</v>
      </c>
      <c r="I321" s="22"/>
      <c r="J321" s="22"/>
      <c r="K321" s="29"/>
      <c r="L321" s="29"/>
      <c r="M321" s="29"/>
    </row>
    <row r="322" customFormat="false" ht="14.25" hidden="false" customHeight="false" outlineLevel="0" collapsed="false">
      <c r="A322" s="35" t="n">
        <v>11536</v>
      </c>
      <c r="B322" s="36" t="s">
        <v>440</v>
      </c>
      <c r="C322" s="23" t="n">
        <v>578</v>
      </c>
      <c r="D322" s="37" t="s">
        <v>115</v>
      </c>
      <c r="E322" s="27" t="s">
        <v>29</v>
      </c>
      <c r="F322" s="28" t="n">
        <v>0.122706525875192</v>
      </c>
      <c r="G322" s="22" t="n">
        <f aca="false">VLOOKUP(A322,[2]RS门店员工销售情况!$E$1:$G$1048576,3,0)</f>
        <v>129</v>
      </c>
      <c r="H322" s="22" t="n">
        <f aca="false">VLOOKUP(A322,[1]RS门店员工销售情况!$E$1:$G$1048576,3,0)</f>
        <v>615</v>
      </c>
      <c r="I322" s="22"/>
      <c r="J322" s="22"/>
      <c r="K322" s="29"/>
      <c r="L322" s="29"/>
      <c r="M322" s="29"/>
    </row>
    <row r="323" customFormat="false" ht="14.25" hidden="false" customHeight="false" outlineLevel="0" collapsed="false">
      <c r="A323" s="35" t="n">
        <v>11596</v>
      </c>
      <c r="B323" s="36" t="s">
        <v>441</v>
      </c>
      <c r="C323" s="23" t="n">
        <v>581</v>
      </c>
      <c r="D323" s="26" t="s">
        <v>53</v>
      </c>
      <c r="E323" s="27" t="s">
        <v>22</v>
      </c>
      <c r="F323" s="28" t="n">
        <v>0.117227073820397</v>
      </c>
      <c r="G323" s="22" t="n">
        <f aca="false">VLOOKUP(A323,[2]RS门店员工销售情况!$E$1:$G$1048576,3,0)</f>
        <v>142</v>
      </c>
      <c r="H323" s="22" t="n">
        <f aca="false">VLOOKUP(A323,[1]RS门店员工销售情况!$E$1:$G$1048576,3,0)</f>
        <v>591</v>
      </c>
      <c r="I323" s="22"/>
      <c r="J323" s="22"/>
      <c r="K323" s="29"/>
      <c r="L323" s="29"/>
      <c r="M323" s="29"/>
    </row>
    <row r="324" customFormat="false" ht="14.25" hidden="false" customHeight="false" outlineLevel="0" collapsed="false">
      <c r="A324" s="35" t="n">
        <v>7666</v>
      </c>
      <c r="B324" s="36" t="s">
        <v>442</v>
      </c>
      <c r="C324" s="23" t="n">
        <v>581</v>
      </c>
      <c r="D324" s="26" t="s">
        <v>53</v>
      </c>
      <c r="E324" s="27" t="s">
        <v>22</v>
      </c>
      <c r="F324" s="28" t="n">
        <v>0.136405156012178</v>
      </c>
      <c r="G324" s="22" t="n">
        <f aca="false">VLOOKUP(A324,[2]RS门店员工销售情况!$E$1:$G$1048576,3,0)</f>
        <v>523</v>
      </c>
      <c r="H324" s="22" t="n">
        <f aca="false">VLOOKUP(A324,[1]RS门店员工销售情况!$E$1:$G$1048576,3,0)</f>
        <v>792</v>
      </c>
      <c r="I324" s="22"/>
      <c r="J324" s="22"/>
      <c r="K324" s="29"/>
      <c r="L324" s="29"/>
      <c r="M324" s="29"/>
    </row>
    <row r="325" customFormat="false" ht="14.25" hidden="false" customHeight="false" outlineLevel="0" collapsed="false">
      <c r="A325" s="35" t="n">
        <v>11656</v>
      </c>
      <c r="B325" s="36" t="s">
        <v>443</v>
      </c>
      <c r="C325" s="23" t="n">
        <v>582</v>
      </c>
      <c r="D325" s="37" t="s">
        <v>119</v>
      </c>
      <c r="E325" s="32" t="s">
        <v>22</v>
      </c>
      <c r="F325" s="28" t="n">
        <v>0.0432544710806711</v>
      </c>
      <c r="G325" s="22"/>
      <c r="H325" s="22" t="n">
        <f aca="false">VLOOKUP(A325,[1]RS门店员工销售情况!$E$1:$G$1048576,3,0)</f>
        <v>649</v>
      </c>
      <c r="I325" s="22"/>
      <c r="J325" s="22"/>
      <c r="K325" s="29"/>
      <c r="L325" s="29"/>
      <c r="M325" s="29"/>
    </row>
    <row r="326" customFormat="false" ht="14.25" hidden="false" customHeight="false" outlineLevel="0" collapsed="false">
      <c r="A326" s="35" t="n">
        <v>11642</v>
      </c>
      <c r="B326" s="36" t="s">
        <v>444</v>
      </c>
      <c r="C326" s="25" t="n">
        <v>585</v>
      </c>
      <c r="D326" s="37" t="s">
        <v>21</v>
      </c>
      <c r="E326" s="27" t="s">
        <v>22</v>
      </c>
      <c r="F326" s="28" t="n">
        <v>0.0651722792998492</v>
      </c>
      <c r="G326" s="22" t="n">
        <f aca="false">VLOOKUP(A326,[2]RS门店员工销售情况!$E$1:$G$1048576,3,0)</f>
        <v>13</v>
      </c>
      <c r="H326" s="22" t="n">
        <f aca="false">VLOOKUP(A326,[1]RS门店员工销售情况!$E$1:$G$1048576,3,0)</f>
        <v>673</v>
      </c>
      <c r="I326" s="22"/>
      <c r="J326" s="22"/>
      <c r="K326" s="29"/>
      <c r="L326" s="29"/>
      <c r="M326" s="29"/>
    </row>
    <row r="327" s="48" customFormat="true" ht="14.25" hidden="false" customHeight="false" outlineLevel="0" collapsed="false">
      <c r="A327" s="37" t="n">
        <v>6121</v>
      </c>
      <c r="B327" s="24" t="s">
        <v>445</v>
      </c>
      <c r="C327" s="25" t="n">
        <v>587</v>
      </c>
      <c r="D327" s="37" t="s">
        <v>74</v>
      </c>
      <c r="E327" s="27" t="s">
        <v>45</v>
      </c>
      <c r="F327" s="28" t="n">
        <v>0.122706525875192</v>
      </c>
      <c r="G327" s="22" t="n">
        <f aca="false">VLOOKUP(A327,[2]RS门店员工销售情况!$E$1:$G$1048576,3,0)</f>
        <v>209</v>
      </c>
      <c r="H327" s="22" t="n">
        <f aca="false">VLOOKUP(A327,[1]RS门店员工销售情况!$E$1:$G$1048576,3,0)</f>
        <v>453</v>
      </c>
      <c r="I327" s="22"/>
      <c r="J327" s="22"/>
      <c r="K327" s="29"/>
      <c r="L327" s="29"/>
      <c r="M327" s="29"/>
    </row>
    <row r="328" customFormat="false" ht="14.25" hidden="false" customHeight="false" outlineLevel="0" collapsed="false">
      <c r="A328" s="35" t="n">
        <v>11249</v>
      </c>
      <c r="B328" s="36" t="s">
        <v>446</v>
      </c>
      <c r="C328" s="25" t="n">
        <v>587</v>
      </c>
      <c r="D328" s="37" t="s">
        <v>74</v>
      </c>
      <c r="E328" s="27" t="s">
        <v>45</v>
      </c>
      <c r="F328" s="28" t="n">
        <v>0.0761311834094383</v>
      </c>
      <c r="G328" s="22"/>
      <c r="H328" s="22" t="n">
        <f aca="false">VLOOKUP(A328,[1]RS门店员工销售情况!$E$1:$G$1048576,3,0)</f>
        <v>336</v>
      </c>
      <c r="I328" s="22"/>
      <c r="J328" s="22"/>
      <c r="K328" s="29"/>
      <c r="L328" s="29"/>
      <c r="M328" s="29"/>
    </row>
    <row r="329" customFormat="false" ht="14.25" hidden="false" customHeight="false" outlineLevel="0" collapsed="false">
      <c r="A329" s="35" t="n">
        <v>11485</v>
      </c>
      <c r="B329" s="36" t="s">
        <v>447</v>
      </c>
      <c r="C329" s="25" t="n">
        <v>591</v>
      </c>
      <c r="D329" s="26" t="s">
        <v>176</v>
      </c>
      <c r="E329" s="27" t="s">
        <v>19</v>
      </c>
      <c r="F329" s="28" t="n">
        <v>0.158322964231356</v>
      </c>
      <c r="G329" s="22" t="n">
        <f aca="false">VLOOKUP(A329,[2]RS门店员工销售情况!$E$1:$G$1048576,3,0)</f>
        <v>393</v>
      </c>
      <c r="H329" s="22" t="n">
        <f aca="false">VLOOKUP(A329,[1]RS门店员工销售情况!$E$1:$G$1048576,3,0)</f>
        <v>427</v>
      </c>
      <c r="I329" s="22"/>
      <c r="J329" s="22"/>
      <c r="K329" s="29"/>
      <c r="L329" s="29"/>
      <c r="M329" s="29"/>
    </row>
    <row r="330" customFormat="false" ht="14.25" hidden="false" customHeight="false" outlineLevel="0" collapsed="false">
      <c r="A330" s="35" t="n">
        <v>11655</v>
      </c>
      <c r="B330" s="36" t="s">
        <v>448</v>
      </c>
      <c r="C330" s="25" t="n">
        <v>707</v>
      </c>
      <c r="D330" s="37" t="s">
        <v>85</v>
      </c>
      <c r="E330" s="27" t="s">
        <v>56</v>
      </c>
      <c r="F330" s="28" t="n">
        <v>0.0459941971080684</v>
      </c>
      <c r="G330" s="22"/>
      <c r="H330" s="22" t="n">
        <f aca="false">VLOOKUP(A330,[1]RS门店员工销售情况!$E$1:$G$1048576,3,0)</f>
        <v>306</v>
      </c>
      <c r="I330" s="22"/>
      <c r="J330" s="22"/>
      <c r="K330" s="29"/>
      <c r="L330" s="29"/>
      <c r="M330" s="29"/>
    </row>
    <row r="331" customFormat="false" ht="14.25" hidden="false" customHeight="false" outlineLevel="0" collapsed="false">
      <c r="A331" s="35" t="n">
        <v>11465</v>
      </c>
      <c r="B331" s="36" t="s">
        <v>449</v>
      </c>
      <c r="C331" s="25" t="n">
        <v>709</v>
      </c>
      <c r="D331" s="47" t="s">
        <v>103</v>
      </c>
      <c r="E331" s="32" t="s">
        <v>22</v>
      </c>
      <c r="F331" s="28" t="n">
        <v>0.196679128614918</v>
      </c>
      <c r="G331" s="22" t="n">
        <f aca="false">VLOOKUP(A331,[2]RS门店员工销售情况!$E$1:$G$1048576,3,0)</f>
        <v>739</v>
      </c>
      <c r="H331" s="22" t="n">
        <f aca="false">VLOOKUP(A331,[1]RS门店员工销售情况!$E$1:$G$1048576,3,0)</f>
        <v>709</v>
      </c>
      <c r="I331" s="22"/>
      <c r="J331" s="22"/>
      <c r="K331" s="29"/>
      <c r="L331" s="29"/>
      <c r="M331" s="29"/>
    </row>
    <row r="332" customFormat="false" ht="14.25" hidden="false" customHeight="false" outlineLevel="0" collapsed="false">
      <c r="A332" s="35" t="n">
        <v>11486</v>
      </c>
      <c r="B332" s="36" t="s">
        <v>450</v>
      </c>
      <c r="C332" s="25" t="n">
        <v>709</v>
      </c>
      <c r="D332" s="47" t="s">
        <v>103</v>
      </c>
      <c r="E332" s="32" t="s">
        <v>22</v>
      </c>
      <c r="F332" s="28" t="n">
        <v>0.158322964231356</v>
      </c>
      <c r="G332" s="22" t="n">
        <f aca="false">VLOOKUP(A332,[2]RS门店员工销售情况!$E$1:$G$1048576,3,0)</f>
        <v>736</v>
      </c>
      <c r="H332" s="22" t="n">
        <f aca="false">VLOOKUP(A332,[1]RS门店员工销售情况!$E$1:$G$1048576,3,0)</f>
        <v>665</v>
      </c>
      <c r="I332" s="22"/>
      <c r="J332" s="22"/>
      <c r="K332" s="29"/>
      <c r="L332" s="29"/>
      <c r="M332" s="29"/>
    </row>
    <row r="333" customFormat="false" ht="14.25" hidden="false" customHeight="false" outlineLevel="0" collapsed="false">
      <c r="A333" s="35" t="n">
        <v>11459</v>
      </c>
      <c r="B333" s="36" t="s">
        <v>451</v>
      </c>
      <c r="C333" s="25" t="n">
        <v>710</v>
      </c>
      <c r="D333" s="37" t="s">
        <v>94</v>
      </c>
      <c r="E333" s="27" t="s">
        <v>45</v>
      </c>
      <c r="F333" s="28" t="n">
        <v>0.218596936834096</v>
      </c>
      <c r="G333" s="22" t="n">
        <f aca="false">VLOOKUP(A333,[2]RS门店员工销售情况!$E$1:$G$1048576,3,0)</f>
        <v>510</v>
      </c>
      <c r="H333" s="22" t="n">
        <f aca="false">VLOOKUP(A333,[1]RS门店员工销售情况!$E$1:$G$1048576,3,0)</f>
        <v>623</v>
      </c>
      <c r="I333" s="22"/>
      <c r="J333" s="22"/>
      <c r="K333" s="29"/>
      <c r="L333" s="29"/>
      <c r="M333" s="29"/>
    </row>
    <row r="334" customFormat="false" ht="14.25" hidden="false" customHeight="false" outlineLevel="0" collapsed="false">
      <c r="A334" s="35" t="n">
        <v>11383</v>
      </c>
      <c r="B334" s="36" t="s">
        <v>452</v>
      </c>
      <c r="C334" s="23" t="n">
        <v>712</v>
      </c>
      <c r="D334" s="37" t="s">
        <v>79</v>
      </c>
      <c r="E334" s="27" t="s">
        <v>56</v>
      </c>
      <c r="F334" s="28" t="n">
        <v>0.292569539573822</v>
      </c>
      <c r="G334" s="22" t="n">
        <f aca="false">VLOOKUP(A334,[2]RS门店员工销售情况!$E$1:$G$1048576,3,0)</f>
        <v>993</v>
      </c>
      <c r="H334" s="22" t="n">
        <f aca="false">VLOOKUP(A334,[1]RS门店员工销售情况!$E$1:$G$1048576,3,0)</f>
        <v>884</v>
      </c>
      <c r="I334" s="22"/>
      <c r="J334" s="22"/>
      <c r="K334" s="29"/>
      <c r="L334" s="29"/>
      <c r="M334" s="29"/>
    </row>
    <row r="335" customFormat="false" ht="14.25" hidden="false" customHeight="false" outlineLevel="0" collapsed="false">
      <c r="A335" s="35" t="n">
        <v>11487</v>
      </c>
      <c r="B335" s="36" t="s">
        <v>453</v>
      </c>
      <c r="C335" s="23" t="n">
        <v>712</v>
      </c>
      <c r="D335" s="37" t="s">
        <v>79</v>
      </c>
      <c r="E335" s="27" t="s">
        <v>56</v>
      </c>
      <c r="F335" s="28" t="n">
        <v>0.172021594368342</v>
      </c>
      <c r="G335" s="22" t="n">
        <f aca="false">VLOOKUP(A335,[2]RS门店员工销售情况!$E$1:$G$1048576,3,0)</f>
        <v>560</v>
      </c>
      <c r="H335" s="22" t="n">
        <f aca="false">VLOOKUP(A335,[1]RS门店员工销售情况!$E$1:$G$1048576,3,0)</f>
        <v>641</v>
      </c>
      <c r="I335" s="22"/>
      <c r="J335" s="22"/>
      <c r="K335" s="29"/>
      <c r="L335" s="29"/>
      <c r="M335" s="29"/>
    </row>
    <row r="336" customFormat="false" ht="14.25" hidden="false" customHeight="false" outlineLevel="0" collapsed="false">
      <c r="A336" s="35" t="n">
        <v>11449</v>
      </c>
      <c r="B336" s="36" t="s">
        <v>454</v>
      </c>
      <c r="C336" s="25" t="n">
        <v>713</v>
      </c>
      <c r="D336" s="31" t="s">
        <v>186</v>
      </c>
      <c r="E336" s="27" t="s">
        <v>45</v>
      </c>
      <c r="F336" s="28" t="n">
        <v>0.237775019025877</v>
      </c>
      <c r="G336" s="22" t="n">
        <f aca="false">VLOOKUP(A336,[2]RS门店员工销售情况!$E$1:$G$1048576,3,0)</f>
        <v>301</v>
      </c>
      <c r="H336" s="22" t="n">
        <f aca="false">VLOOKUP(A336,[1]RS门店员工销售情况!$E$1:$G$1048576,3,0)</f>
        <v>354</v>
      </c>
      <c r="I336" s="22"/>
      <c r="J336" s="22"/>
      <c r="K336" s="29"/>
      <c r="L336" s="29"/>
      <c r="M336" s="29"/>
    </row>
    <row r="337" customFormat="false" ht="14.25" hidden="false" customHeight="false" outlineLevel="0" collapsed="false">
      <c r="A337" s="35" t="n">
        <v>11627</v>
      </c>
      <c r="B337" s="36" t="s">
        <v>455</v>
      </c>
      <c r="C337" s="25" t="n">
        <v>717</v>
      </c>
      <c r="D337" s="26" t="s">
        <v>130</v>
      </c>
      <c r="E337" s="27" t="s">
        <v>19</v>
      </c>
      <c r="F337" s="28" t="n">
        <v>0.0761311834094383</v>
      </c>
      <c r="G337" s="22"/>
      <c r="H337" s="22" t="n">
        <f aca="false">VLOOKUP(A337,[1]RS门店员工销售情况!$E$1:$G$1048576,3,0)</f>
        <v>257</v>
      </c>
      <c r="I337" s="22"/>
      <c r="J337" s="22"/>
      <c r="K337" s="29"/>
      <c r="L337" s="29"/>
      <c r="M337" s="29"/>
    </row>
    <row r="338" customFormat="false" ht="14.25" hidden="false" customHeight="false" outlineLevel="0" collapsed="false">
      <c r="A338" s="35" t="n">
        <v>11441</v>
      </c>
      <c r="B338" s="36" t="s">
        <v>456</v>
      </c>
      <c r="C338" s="25" t="n">
        <v>721</v>
      </c>
      <c r="D338" s="37" t="s">
        <v>143</v>
      </c>
      <c r="E338" s="27" t="s">
        <v>19</v>
      </c>
      <c r="F338" s="28" t="n">
        <v>0.25421337519026</v>
      </c>
      <c r="G338" s="22" t="n">
        <f aca="false">VLOOKUP(A338,[2]RS门店员工销售情况!$E$1:$G$1048576,3,0)</f>
        <v>637</v>
      </c>
      <c r="H338" s="22" t="n">
        <f aca="false">VLOOKUP(A338,[1]RS门店员工销售情况!$E$1:$G$1048576,3,0)</f>
        <v>492</v>
      </c>
      <c r="I338" s="22"/>
      <c r="J338" s="22"/>
      <c r="K338" s="29"/>
      <c r="L338" s="29"/>
      <c r="M338" s="29"/>
    </row>
    <row r="339" customFormat="false" ht="14.25" hidden="false" customHeight="false" outlineLevel="0" collapsed="false">
      <c r="A339" s="35" t="n">
        <v>11619</v>
      </c>
      <c r="B339" s="36" t="s">
        <v>457</v>
      </c>
      <c r="C339" s="25" t="n">
        <v>721</v>
      </c>
      <c r="D339" s="37" t="s">
        <v>143</v>
      </c>
      <c r="E339" s="27" t="s">
        <v>19</v>
      </c>
      <c r="F339" s="28" t="n">
        <v>0.0925695395738218</v>
      </c>
      <c r="G339" s="22" t="n">
        <f aca="false">VLOOKUP(A339,[2]RS门店员工销售情况!$E$1:$G$1048576,3,0)</f>
        <v>119</v>
      </c>
      <c r="H339" s="22" t="n">
        <f aca="false">VLOOKUP(A339,[1]RS门店员工销售情况!$E$1:$G$1048576,3,0)</f>
        <v>570</v>
      </c>
      <c r="I339" s="22"/>
      <c r="J339" s="22"/>
      <c r="K339" s="29"/>
      <c r="L339" s="29"/>
      <c r="M339" s="29"/>
    </row>
    <row r="340" customFormat="false" ht="14.25" hidden="false" customHeight="false" outlineLevel="0" collapsed="false">
      <c r="A340" s="35" t="n">
        <v>11447</v>
      </c>
      <c r="B340" s="36" t="s">
        <v>458</v>
      </c>
      <c r="C340" s="25" t="n">
        <v>724</v>
      </c>
      <c r="D340" s="37" t="s">
        <v>145</v>
      </c>
      <c r="E340" s="27" t="s">
        <v>56</v>
      </c>
      <c r="F340" s="28" t="n">
        <v>0.243254471080671</v>
      </c>
      <c r="G340" s="22" t="n">
        <f aca="false">VLOOKUP(A340,[2]RS门店员工销售情况!$E$1:$G$1048576,3,0)</f>
        <v>781</v>
      </c>
      <c r="H340" s="22" t="n">
        <f aca="false">VLOOKUP(A340,[1]RS门店员工销售情况!$E$1:$G$1048576,3,0)</f>
        <v>707</v>
      </c>
      <c r="I340" s="22"/>
      <c r="J340" s="22"/>
      <c r="K340" s="29"/>
      <c r="L340" s="29"/>
      <c r="M340" s="29"/>
    </row>
    <row r="341" customFormat="false" ht="14.25" hidden="false" customHeight="false" outlineLevel="0" collapsed="false">
      <c r="A341" s="35" t="n">
        <v>11429</v>
      </c>
      <c r="B341" s="36" t="s">
        <v>459</v>
      </c>
      <c r="C341" s="23" t="n">
        <v>726</v>
      </c>
      <c r="D341" s="37" t="s">
        <v>283</v>
      </c>
      <c r="E341" s="27" t="s">
        <v>22</v>
      </c>
      <c r="F341" s="28" t="n">
        <v>0.25421337519026</v>
      </c>
      <c r="G341" s="22" t="n">
        <f aca="false">VLOOKUP(A341,[2]RS门店员工销售情况!$E$1:$G$1048576,3,0)</f>
        <v>707</v>
      </c>
      <c r="H341" s="22" t="n">
        <f aca="false">VLOOKUP(A341,[1]RS门店员工销售情况!$E$1:$G$1048576,3,0)</f>
        <v>692</v>
      </c>
      <c r="I341" s="22"/>
      <c r="J341" s="22"/>
      <c r="K341" s="29"/>
      <c r="L341" s="29"/>
      <c r="M341" s="29"/>
    </row>
    <row r="342" customFormat="false" ht="14.25" hidden="false" customHeight="false" outlineLevel="0" collapsed="false">
      <c r="A342" s="35" t="n">
        <v>11512</v>
      </c>
      <c r="B342" s="36" t="s">
        <v>460</v>
      </c>
      <c r="C342" s="23" t="n">
        <v>726</v>
      </c>
      <c r="D342" s="37" t="s">
        <v>283</v>
      </c>
      <c r="E342" s="27" t="s">
        <v>22</v>
      </c>
      <c r="F342" s="28" t="n">
        <v>0.141884608066973</v>
      </c>
      <c r="G342" s="22" t="n">
        <f aca="false">VLOOKUP(A342,[2]RS门店员工销售情况!$E$1:$G$1048576,3,0)</f>
        <v>275</v>
      </c>
      <c r="H342" s="22" t="n">
        <f aca="false">VLOOKUP(A342,[1]RS门店员工销售情况!$E$1:$G$1048576,3,0)</f>
        <v>519</v>
      </c>
      <c r="I342" s="22"/>
      <c r="J342" s="22"/>
      <c r="K342" s="29"/>
      <c r="L342" s="29"/>
      <c r="M342" s="29"/>
    </row>
    <row r="343" customFormat="false" ht="14.25" hidden="false" customHeight="false" outlineLevel="0" collapsed="false">
      <c r="A343" s="35" t="n">
        <v>11597</v>
      </c>
      <c r="B343" s="36" t="s">
        <v>461</v>
      </c>
      <c r="C343" s="25" t="n">
        <v>727</v>
      </c>
      <c r="D343" s="37" t="s">
        <v>62</v>
      </c>
      <c r="E343" s="27" t="s">
        <v>22</v>
      </c>
      <c r="F343" s="28" t="n">
        <v>0.119966799847794</v>
      </c>
      <c r="G343" s="22" t="n">
        <f aca="false">VLOOKUP(A343,[2]RS门店员工销售情况!$E$1:$G$1048576,3,0)</f>
        <v>183</v>
      </c>
      <c r="H343" s="22" t="n">
        <f aca="false">VLOOKUP(A343,[1]RS门店员工销售情况!$E$1:$G$1048576,3,0)</f>
        <v>524</v>
      </c>
      <c r="I343" s="22"/>
      <c r="J343" s="22"/>
      <c r="K343" s="29"/>
      <c r="L343" s="29"/>
      <c r="M343" s="29"/>
    </row>
    <row r="344" customFormat="false" ht="24" hidden="false" customHeight="false" outlineLevel="0" collapsed="false">
      <c r="A344" s="49" t="n">
        <v>11448</v>
      </c>
      <c r="B344" s="50" t="s">
        <v>462</v>
      </c>
      <c r="C344" s="51" t="n">
        <v>737</v>
      </c>
      <c r="D344" s="52" t="s">
        <v>76</v>
      </c>
      <c r="E344" s="53" t="s">
        <v>56</v>
      </c>
      <c r="F344" s="54" t="n">
        <v>0.243254471080671</v>
      </c>
      <c r="G344" s="22" t="n">
        <f aca="false">VLOOKUP(A344,[2]RS门店员工销售情况!$E$1:$G$1048576,3,0)</f>
        <v>796</v>
      </c>
      <c r="H344" s="22" t="n">
        <f aca="false">VLOOKUP(A344,[1]RS门店员工销售情况!$E$1:$G$1048576,3,0)</f>
        <v>679</v>
      </c>
      <c r="I344" s="22"/>
      <c r="J344" s="22"/>
      <c r="K344" s="55"/>
      <c r="L344" s="55"/>
      <c r="M344" s="55"/>
    </row>
    <row r="345" customFormat="false" ht="14.25" hidden="false" customHeight="false" outlineLevel="0" collapsed="false">
      <c r="A345" s="35" t="n">
        <v>11395</v>
      </c>
      <c r="B345" s="36" t="s">
        <v>463</v>
      </c>
      <c r="C345" s="23" t="n">
        <v>743</v>
      </c>
      <c r="D345" s="37" t="s">
        <v>201</v>
      </c>
      <c r="E345" s="27" t="s">
        <v>56</v>
      </c>
      <c r="F345" s="28" t="n">
        <v>0.273391457382041</v>
      </c>
      <c r="G345" s="22" t="n">
        <f aca="false">VLOOKUP(A345,[2]RS门店员工销售情况!$E$1:$G$1048576,3,0)</f>
        <v>526</v>
      </c>
      <c r="H345" s="22" t="n">
        <f aca="false">VLOOKUP(A345,[1]RS门店员工销售情况!$E$1:$G$1048576,3,0)</f>
        <v>512</v>
      </c>
      <c r="I345" s="22"/>
      <c r="J345" s="22"/>
      <c r="K345" s="29"/>
      <c r="L345" s="29"/>
      <c r="M345" s="29"/>
    </row>
    <row r="346" customFormat="false" ht="14.25" hidden="false" customHeight="false" outlineLevel="0" collapsed="false">
      <c r="A346" s="35" t="n">
        <v>11620</v>
      </c>
      <c r="B346" s="36" t="s">
        <v>464</v>
      </c>
      <c r="C346" s="25" t="n">
        <v>744</v>
      </c>
      <c r="D346" s="37" t="s">
        <v>34</v>
      </c>
      <c r="E346" s="27" t="s">
        <v>29</v>
      </c>
      <c r="F346" s="28" t="n">
        <v>0.0925695395738218</v>
      </c>
      <c r="G346" s="22" t="n">
        <f aca="false">VLOOKUP(A346,[2]RS门店员工销售情况!$E$1:$G$1048576,3,0)</f>
        <v>123</v>
      </c>
      <c r="H346" s="22" t="n">
        <f aca="false">VLOOKUP(A346,[1]RS门店员工销售情况!$E$1:$G$1048576,3,0)</f>
        <v>520</v>
      </c>
      <c r="I346" s="22"/>
      <c r="J346" s="22"/>
      <c r="K346" s="29"/>
      <c r="L346" s="29"/>
      <c r="M346" s="29"/>
    </row>
    <row r="347" customFormat="false" ht="14.25" hidden="false" customHeight="false" outlineLevel="0" collapsed="false">
      <c r="A347" s="35" t="n">
        <v>11445</v>
      </c>
      <c r="B347" s="36" t="s">
        <v>465</v>
      </c>
      <c r="C347" s="23" t="n">
        <v>745</v>
      </c>
      <c r="D347" s="37" t="s">
        <v>141</v>
      </c>
      <c r="E347" s="27" t="s">
        <v>22</v>
      </c>
      <c r="F347" s="28" t="n">
        <v>0.237775019025877</v>
      </c>
      <c r="G347" s="22" t="n">
        <f aca="false">VLOOKUP(A347,[2]RS门店员工销售情况!$E$1:$G$1048576,3,0)</f>
        <v>601</v>
      </c>
      <c r="H347" s="22" t="n">
        <f aca="false">VLOOKUP(A347,[1]RS门店员工销售情况!$E$1:$G$1048576,3,0)</f>
        <v>538</v>
      </c>
      <c r="I347" s="22"/>
      <c r="J347" s="22"/>
      <c r="K347" s="29"/>
      <c r="L347" s="29"/>
      <c r="M347" s="29"/>
    </row>
    <row r="348" customFormat="false" ht="14.25" hidden="false" customHeight="false" outlineLevel="0" collapsed="false">
      <c r="A348" s="35" t="n">
        <v>11641</v>
      </c>
      <c r="B348" s="36" t="s">
        <v>466</v>
      </c>
      <c r="C348" s="23" t="n">
        <v>752</v>
      </c>
      <c r="D348" s="37" t="s">
        <v>379</v>
      </c>
      <c r="E348" s="27" t="s">
        <v>22</v>
      </c>
      <c r="F348" s="28" t="n">
        <v>0.0651722792998492</v>
      </c>
      <c r="G348" s="22"/>
      <c r="H348" s="22" t="n">
        <f aca="false">VLOOKUP(A348,[1]RS门店员工销售情况!$E$1:$G$1048576,3,0)</f>
        <v>9</v>
      </c>
      <c r="I348" s="22"/>
      <c r="J348" s="22"/>
      <c r="K348" s="29"/>
      <c r="L348" s="29"/>
      <c r="M348" s="29"/>
    </row>
    <row r="349" customFormat="false" ht="14.25" hidden="false" customHeight="false" outlineLevel="0" collapsed="false">
      <c r="A349" s="35" t="n">
        <v>11622</v>
      </c>
      <c r="B349" s="36" t="s">
        <v>467</v>
      </c>
      <c r="C349" s="35" t="n">
        <v>750</v>
      </c>
      <c r="D349" s="37" t="s">
        <v>55</v>
      </c>
      <c r="E349" s="53" t="s">
        <v>56</v>
      </c>
      <c r="F349" s="28" t="n">
        <v>0.0925695395738218</v>
      </c>
      <c r="G349" s="22" t="n">
        <f aca="false">VLOOKUP(A349,[2]RS门店员工销售情况!$E$1:$G$1048576,3,0)</f>
        <v>100</v>
      </c>
      <c r="H349" s="22" t="n">
        <f aca="false">VLOOKUP(A349,[1]RS门店员工销售情况!$E$1:$G$1048576,3,0)</f>
        <v>969</v>
      </c>
      <c r="I349" s="22"/>
      <c r="J349" s="22"/>
      <c r="K349" s="29"/>
      <c r="L349" s="29"/>
      <c r="M349" s="29"/>
    </row>
    <row r="350" customFormat="false" ht="14.25" hidden="false" customHeight="false" outlineLevel="0" collapsed="false">
      <c r="A350" s="35" t="n">
        <v>11389</v>
      </c>
      <c r="B350" s="36" t="s">
        <v>468</v>
      </c>
      <c r="C350" s="23" t="n">
        <v>101453</v>
      </c>
      <c r="D350" s="37" t="s">
        <v>221</v>
      </c>
      <c r="E350" s="27" t="s">
        <v>45</v>
      </c>
      <c r="F350" s="28" t="n">
        <v>0.273391457382041</v>
      </c>
      <c r="G350" s="22" t="n">
        <f aca="false">VLOOKUP(A350,[2]RS门店员工销售情况!$E$1:$G$1048576,3,0)</f>
        <v>444</v>
      </c>
      <c r="H350" s="22" t="n">
        <f aca="false">VLOOKUP(A350,[1]RS门店员工销售情况!$E$1:$G$1048576,3,0)</f>
        <v>429</v>
      </c>
      <c r="I350" s="22"/>
      <c r="J350" s="22"/>
      <c r="K350" s="29"/>
      <c r="L350" s="29"/>
      <c r="M350" s="29"/>
    </row>
    <row r="351" customFormat="false" ht="14.25" hidden="false" customHeight="false" outlineLevel="0" collapsed="false">
      <c r="A351" s="35" t="n">
        <v>11478</v>
      </c>
      <c r="B351" s="36" t="s">
        <v>469</v>
      </c>
      <c r="C351" s="25" t="n">
        <v>102478</v>
      </c>
      <c r="D351" s="32" t="s">
        <v>300</v>
      </c>
      <c r="E351" s="32" t="s">
        <v>29</v>
      </c>
      <c r="F351" s="28" t="n">
        <v>0.188459950532726</v>
      </c>
      <c r="G351" s="22" t="n">
        <f aca="false">VLOOKUP(A351,[2]RS门店员工销售情况!$E$1:$G$1048576,3,0)</f>
        <v>258</v>
      </c>
      <c r="H351" s="22" t="n">
        <f aca="false">VLOOKUP(A351,[1]RS门店员工销售情况!$E$1:$G$1048576,3,0)</f>
        <v>243</v>
      </c>
      <c r="I351" s="22"/>
      <c r="J351" s="22"/>
      <c r="K351" s="29"/>
      <c r="L351" s="29"/>
      <c r="M351" s="29"/>
    </row>
    <row r="352" customFormat="false" ht="14.25" hidden="false" customHeight="false" outlineLevel="0" collapsed="false">
      <c r="A352" s="35" t="n">
        <v>11446</v>
      </c>
      <c r="B352" s="36" t="s">
        <v>470</v>
      </c>
      <c r="C352" s="25" t="n">
        <v>102479</v>
      </c>
      <c r="D352" s="32" t="s">
        <v>36</v>
      </c>
      <c r="E352" s="32" t="s">
        <v>29</v>
      </c>
      <c r="F352" s="28" t="n">
        <v>0.232295566971082</v>
      </c>
      <c r="G352" s="22" t="n">
        <f aca="false">VLOOKUP(A352,[2]RS门店员工销售情况!$E$1:$G$1048576,3,0)</f>
        <v>664</v>
      </c>
      <c r="H352" s="22" t="n">
        <f aca="false">VLOOKUP(A352,[1]RS门店员工销售情况!$E$1:$G$1048576,3,0)</f>
        <v>621</v>
      </c>
      <c r="I352" s="22"/>
      <c r="J352" s="22"/>
      <c r="K352" s="29"/>
      <c r="L352" s="29"/>
      <c r="M352" s="29"/>
    </row>
    <row r="353" customFormat="false" ht="14.25" hidden="false" customHeight="false" outlineLevel="0" collapsed="false">
      <c r="A353" s="35" t="n">
        <v>11482</v>
      </c>
      <c r="B353" s="36" t="s">
        <v>471</v>
      </c>
      <c r="C353" s="25" t="n">
        <v>102564</v>
      </c>
      <c r="D353" s="26" t="s">
        <v>18</v>
      </c>
      <c r="E353" s="27" t="s">
        <v>19</v>
      </c>
      <c r="F353" s="28" t="n">
        <v>0.177501046423137</v>
      </c>
      <c r="G353" s="22" t="n">
        <f aca="false">VLOOKUP(A353,[2]RS门店员工销售情况!$E$1:$G$1048576,3,0)</f>
        <v>528</v>
      </c>
      <c r="H353" s="22" t="n">
        <f aca="false">VLOOKUP(A353,[1]RS门店员工销售情况!$E$1:$G$1048576,3,0)</f>
        <v>219</v>
      </c>
      <c r="I353" s="22"/>
      <c r="J353" s="22"/>
      <c r="K353" s="29"/>
      <c r="L353" s="29"/>
      <c r="M353" s="29"/>
    </row>
    <row r="354" customFormat="false" ht="14.25" hidden="false" customHeight="false" outlineLevel="0" collapsed="false">
      <c r="A354" s="35" t="n">
        <v>11466</v>
      </c>
      <c r="B354" s="36" t="s">
        <v>472</v>
      </c>
      <c r="C354" s="35" t="n">
        <v>102567</v>
      </c>
      <c r="D354" s="32" t="s">
        <v>371</v>
      </c>
      <c r="E354" s="27" t="s">
        <v>19</v>
      </c>
      <c r="F354" s="28" t="n">
        <v>0.196679128614918</v>
      </c>
      <c r="G354" s="22" t="n">
        <f aca="false">VLOOKUP(A354,[2]RS门店员工销售情况!$E$1:$G$1048576,3,0)</f>
        <v>129</v>
      </c>
      <c r="H354" s="22" t="n">
        <f aca="false">VLOOKUP(A354,[1]RS门店员工销售情况!$E$1:$G$1048576,3,0)</f>
        <v>196</v>
      </c>
      <c r="I354" s="22"/>
      <c r="J354" s="22"/>
      <c r="K354" s="29"/>
      <c r="L354" s="29"/>
      <c r="M354" s="29"/>
    </row>
    <row r="355" customFormat="false" ht="14.25" hidden="false" customHeight="false" outlineLevel="0" collapsed="false">
      <c r="A355" s="35" t="n">
        <v>11480</v>
      </c>
      <c r="B355" s="36" t="s">
        <v>473</v>
      </c>
      <c r="C355" s="25" t="n">
        <v>102565</v>
      </c>
      <c r="D355" s="37" t="s">
        <v>395</v>
      </c>
      <c r="E355" s="37" t="s">
        <v>22</v>
      </c>
      <c r="F355" s="28" t="n">
        <v>0.188459950532726</v>
      </c>
      <c r="G355" s="22" t="n">
        <f aca="false">VLOOKUP(A355,[2]RS门店员工销售情况!$E$1:$G$1048576,3,0)</f>
        <v>281</v>
      </c>
      <c r="H355" s="22" t="n">
        <f aca="false">VLOOKUP(A355,[1]RS门店员工销售情况!$E$1:$G$1048576,3,0)</f>
        <v>499</v>
      </c>
      <c r="I355" s="22"/>
      <c r="J355" s="22"/>
      <c r="K355" s="29"/>
      <c r="L355" s="29"/>
      <c r="M355" s="29"/>
    </row>
    <row r="356" customFormat="false" ht="14.25" hidden="false" customHeight="false" outlineLevel="0" collapsed="false">
      <c r="A356" s="37" t="n">
        <v>11686</v>
      </c>
      <c r="B356" s="24" t="s">
        <v>474</v>
      </c>
      <c r="C356" s="25" t="n">
        <v>102565</v>
      </c>
      <c r="D356" s="37" t="s">
        <v>395</v>
      </c>
      <c r="E356" s="37" t="s">
        <v>22</v>
      </c>
      <c r="F356" s="28" t="n">
        <v>0.0377750190258766</v>
      </c>
      <c r="G356" s="22"/>
      <c r="H356" s="22" t="n">
        <f aca="false">VLOOKUP(A356,[1]RS门店员工销售情况!$E$1:$G$1048576,3,0)</f>
        <v>161</v>
      </c>
      <c r="I356" s="22"/>
      <c r="J356" s="22"/>
      <c r="K356" s="29"/>
      <c r="L356" s="29"/>
      <c r="M356" s="29"/>
    </row>
    <row r="357" customFormat="false" ht="14.25" hidden="false" customHeight="false" outlineLevel="0" collapsed="false">
      <c r="A357" s="35" t="n">
        <v>11504</v>
      </c>
      <c r="B357" s="36" t="s">
        <v>475</v>
      </c>
      <c r="C357" s="25" t="n">
        <v>102934</v>
      </c>
      <c r="D357" s="37" t="s">
        <v>324</v>
      </c>
      <c r="E357" s="27" t="s">
        <v>22</v>
      </c>
      <c r="F357" s="28" t="n">
        <v>0.155583238203959</v>
      </c>
      <c r="G357" s="22" t="n">
        <f aca="false">VLOOKUP(A357,[2]RS门店员工销售情况!$E$1:$G$1048576,3,0)</f>
        <v>74</v>
      </c>
      <c r="H357" s="22" t="n">
        <f aca="false">VLOOKUP(A357,[1]RS门店员工销售情况!$E$1:$G$1048576,3,0)</f>
        <v>440</v>
      </c>
      <c r="I357" s="22"/>
      <c r="J357" s="22"/>
      <c r="K357" s="29"/>
      <c r="L357" s="29"/>
      <c r="M357" s="29"/>
    </row>
    <row r="358" customFormat="false" ht="14.25" hidden="false" customHeight="false" outlineLevel="0" collapsed="false">
      <c r="A358" s="35" t="n">
        <v>11687</v>
      </c>
      <c r="B358" s="36" t="s">
        <v>476</v>
      </c>
      <c r="C358" s="25" t="n">
        <v>102934</v>
      </c>
      <c r="D358" s="37" t="s">
        <v>324</v>
      </c>
      <c r="E358" s="27" t="s">
        <v>22</v>
      </c>
      <c r="F358" s="28" t="n">
        <v>0.0268161149162876</v>
      </c>
      <c r="G358" s="22"/>
      <c r="H358" s="22" t="n">
        <f aca="false">VLOOKUP(A358,[1]RS门店员工销售情况!$E$1:$G$1048576,3,0)</f>
        <v>80</v>
      </c>
      <c r="I358" s="22"/>
      <c r="J358" s="22"/>
      <c r="K358" s="29"/>
      <c r="L358" s="29"/>
      <c r="M358" s="29"/>
    </row>
    <row r="359" customFormat="false" ht="14.25" hidden="false" customHeight="false" outlineLevel="0" collapsed="false">
      <c r="A359" s="35" t="n">
        <v>11479</v>
      </c>
      <c r="B359" s="36" t="s">
        <v>477</v>
      </c>
      <c r="C359" s="23" t="n">
        <v>102935</v>
      </c>
      <c r="D359" s="32" t="s">
        <v>28</v>
      </c>
      <c r="E359" s="27" t="s">
        <v>29</v>
      </c>
      <c r="F359" s="28" t="n">
        <v>0.188459950532726</v>
      </c>
      <c r="G359" s="22" t="n">
        <f aca="false">VLOOKUP(A359,[2]RS门店员工销售情况!$E$1:$G$1048576,3,0)</f>
        <v>404</v>
      </c>
      <c r="H359" s="22" t="n">
        <f aca="false">VLOOKUP(A359,[1]RS门店员工销售情况!$E$1:$G$1048576,3,0)</f>
        <v>306</v>
      </c>
      <c r="I359" s="22"/>
      <c r="J359" s="22"/>
      <c r="K359" s="29"/>
      <c r="L359" s="29"/>
      <c r="M359" s="29"/>
    </row>
    <row r="360" customFormat="false" ht="14.25" hidden="false" customHeight="false" outlineLevel="0" collapsed="false">
      <c r="A360" s="35" t="n">
        <v>11621</v>
      </c>
      <c r="B360" s="36" t="s">
        <v>478</v>
      </c>
      <c r="C360" s="23" t="n">
        <v>102935</v>
      </c>
      <c r="D360" s="32" t="s">
        <v>28</v>
      </c>
      <c r="E360" s="32" t="s">
        <v>29</v>
      </c>
      <c r="F360" s="28" t="n">
        <v>0.08435036149163</v>
      </c>
      <c r="G360" s="22" t="n">
        <f aca="false">VLOOKUP(A360,[2]RS门店员工销售情况!$E$1:$G$1048576,3,0)</f>
        <v>10</v>
      </c>
      <c r="H360" s="22" t="n">
        <f aca="false">VLOOKUP(A360,[1]RS门店员工销售情况!$E$1:$G$1048576,3,0)</f>
        <v>329</v>
      </c>
      <c r="I360" s="22"/>
      <c r="J360" s="22"/>
      <c r="K360" s="29"/>
      <c r="L360" s="29"/>
      <c r="M360" s="29"/>
    </row>
    <row r="361" customFormat="false" ht="14.25" hidden="false" customHeight="false" outlineLevel="0" collapsed="false">
      <c r="A361" s="35" t="n">
        <v>11624</v>
      </c>
      <c r="B361" s="36" t="s">
        <v>479</v>
      </c>
      <c r="C361" s="23" t="n">
        <v>103198</v>
      </c>
      <c r="D361" s="32" t="s">
        <v>159</v>
      </c>
      <c r="E361" s="32" t="s">
        <v>22</v>
      </c>
      <c r="F361" s="28" t="n">
        <v>0.08435036149163</v>
      </c>
      <c r="G361" s="22" t="n">
        <f aca="false">VLOOKUP(A361,[2]RS门店员工销售情况!$E$1:$G$1048576,3,0)</f>
        <v>2</v>
      </c>
      <c r="H361" s="22" t="n">
        <f aca="false">VLOOKUP(A361,[1]RS门店员工销售情况!$E$1:$G$1048576,3,0)</f>
        <v>527</v>
      </c>
      <c r="I361" s="22"/>
      <c r="J361" s="22"/>
      <c r="K361" s="29"/>
      <c r="L361" s="29"/>
      <c r="M361" s="29"/>
    </row>
    <row r="362" customFormat="false" ht="14.25" hidden="false" customHeight="false" outlineLevel="0" collapsed="false">
      <c r="A362" s="35" t="n">
        <v>11639</v>
      </c>
      <c r="B362" s="36" t="s">
        <v>480</v>
      </c>
      <c r="C362" s="23" t="n">
        <v>103199</v>
      </c>
      <c r="D362" s="37" t="s">
        <v>481</v>
      </c>
      <c r="E362" s="27" t="s">
        <v>22</v>
      </c>
      <c r="F362" s="28" t="n">
        <v>0.0651722792998492</v>
      </c>
      <c r="G362" s="22" t="n">
        <f aca="false">VLOOKUP(A362,[2]RS门店员工销售情况!$E$1:$G$1048576,3,0)</f>
        <v>2</v>
      </c>
      <c r="H362" s="22" t="n">
        <f aca="false">VLOOKUP(A362,[1]RS门店员工销售情况!$E$1:$G$1048576,3,0)</f>
        <v>364</v>
      </c>
      <c r="I362" s="22"/>
      <c r="J362" s="22"/>
      <c r="K362" s="29"/>
      <c r="L362" s="29"/>
      <c r="M362" s="29"/>
    </row>
  </sheetData>
  <mergeCells count="9">
    <mergeCell ref="A1:A2"/>
    <mergeCell ref="B1:B2"/>
    <mergeCell ref="C1:C2"/>
    <mergeCell ref="D1:D2"/>
    <mergeCell ref="E1:E2"/>
    <mergeCell ref="F1:F2"/>
    <mergeCell ref="G1:H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I4" activeCellId="0" sqref="I4:I3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12"/>
    <col collapsed="false" customWidth="true" hidden="false" outlineLevel="0" max="2" min="2" style="57" width="7.12"/>
    <col collapsed="false" customWidth="true" hidden="false" outlineLevel="0" max="3" min="3" style="58" width="15.5"/>
    <col collapsed="false" customWidth="true" hidden="false" outlineLevel="0" max="4" min="4" style="58" width="9.5"/>
    <col collapsed="false" customWidth="true" hidden="false" outlineLevel="0" max="5" min="5" style="56" width="8.62"/>
    <col collapsed="false" customWidth="true" hidden="false" outlineLevel="0" max="6" min="6" style="56" width="7.99"/>
    <col collapsed="false" customWidth="true" hidden="false" outlineLevel="0" max="7" min="7" style="59" width="18.5"/>
    <col collapsed="false" customWidth="true" hidden="false" outlineLevel="0" max="8" min="8" style="60" width="10.62"/>
    <col collapsed="false" customWidth="true" hidden="false" outlineLevel="0" max="9" min="9" style="56" width="6.87"/>
    <col collapsed="false" customWidth="true" hidden="false" outlineLevel="0" max="10" min="10" style="61" width="10.37"/>
    <col collapsed="false" customWidth="true" hidden="false" outlineLevel="0" max="11" min="11" style="61" width="11.12"/>
  </cols>
  <sheetData>
    <row r="1" customFormat="false" ht="24" hidden="false" customHeight="false" outlineLevel="0" collapsed="false">
      <c r="A1" s="62" t="s">
        <v>482</v>
      </c>
      <c r="B1" s="63" t="s">
        <v>483</v>
      </c>
      <c r="C1" s="64" t="s">
        <v>3</v>
      </c>
      <c r="D1" s="64" t="s">
        <v>4</v>
      </c>
      <c r="E1" s="62" t="s">
        <v>1</v>
      </c>
      <c r="F1" s="62" t="s">
        <v>484</v>
      </c>
      <c r="G1" s="65" t="s">
        <v>485</v>
      </c>
      <c r="H1" s="66" t="s">
        <v>486</v>
      </c>
      <c r="I1" s="62" t="s">
        <v>5</v>
      </c>
      <c r="J1" s="67" t="s">
        <v>487</v>
      </c>
      <c r="K1" s="67"/>
    </row>
    <row r="2" customFormat="false" ht="14.25" hidden="true" customHeight="false" outlineLevel="0" collapsed="false">
      <c r="A2" s="68" t="n">
        <v>1</v>
      </c>
      <c r="B2" s="23" t="n">
        <v>52</v>
      </c>
      <c r="C2" s="31" t="s">
        <v>215</v>
      </c>
      <c r="D2" s="27" t="s">
        <v>45</v>
      </c>
      <c r="E2" s="69" t="s">
        <v>488</v>
      </c>
      <c r="F2" s="23" t="n">
        <v>4121</v>
      </c>
      <c r="G2" s="70" t="s">
        <v>489</v>
      </c>
      <c r="H2" s="71" t="n">
        <v>40360</v>
      </c>
      <c r="I2" s="72" t="n">
        <f aca="true">(NOW()-H2)/365</f>
        <v>16.0869875409724</v>
      </c>
      <c r="J2" s="73"/>
      <c r="K2" s="73"/>
      <c r="L2" s="74" t="str">
        <f aca="false">VLOOKUP(F2,'门店员工动销考核18.6.13'!A:B,2,0)</f>
        <v>刘丹1</v>
      </c>
    </row>
    <row r="3" customFormat="false" ht="14.25" hidden="true" customHeight="false" outlineLevel="0" collapsed="false">
      <c r="A3" s="68" t="n">
        <f aca="false">A2+1</f>
        <v>2</v>
      </c>
      <c r="B3" s="25" t="n">
        <v>52</v>
      </c>
      <c r="C3" s="37" t="s">
        <v>215</v>
      </c>
      <c r="D3" s="27" t="s">
        <v>45</v>
      </c>
      <c r="E3" s="75" t="s">
        <v>216</v>
      </c>
      <c r="F3" s="68" t="n">
        <v>6231</v>
      </c>
      <c r="G3" s="43" t="s">
        <v>490</v>
      </c>
      <c r="H3" s="76" t="s">
        <v>491</v>
      </c>
      <c r="I3" s="72" t="n">
        <f aca="true">(NOW()-H3)/365</f>
        <v>15.114384801246</v>
      </c>
      <c r="J3" s="73"/>
      <c r="K3" s="73"/>
      <c r="L3" s="74" t="str">
        <f aca="false">VLOOKUP(F3,'门店员工动销考核18.6.13'!A:B,2,0)</f>
        <v>刘莎</v>
      </c>
    </row>
    <row r="4" customFormat="false" ht="14.25" hidden="false" customHeight="false" outlineLevel="0" collapsed="false">
      <c r="A4" s="68" t="n">
        <f aca="false">A3+1</f>
        <v>3</v>
      </c>
      <c r="B4" s="23" t="n">
        <v>52</v>
      </c>
      <c r="C4" s="37" t="s">
        <v>215</v>
      </c>
      <c r="D4" s="27" t="s">
        <v>45</v>
      </c>
      <c r="E4" s="36" t="s">
        <v>413</v>
      </c>
      <c r="F4" s="35" t="n">
        <v>11418</v>
      </c>
      <c r="G4" s="36" t="s">
        <v>490</v>
      </c>
      <c r="H4" s="77" t="s">
        <v>492</v>
      </c>
      <c r="I4" s="72" t="e">
        <f aca="true">(NOW()-H4)/365</f>
        <v>#VALUE!</v>
      </c>
      <c r="J4" s="73"/>
      <c r="K4" s="73"/>
      <c r="L4" s="74" t="str">
        <f aca="false">VLOOKUP(F4,'门店员工动销考核18.6.13'!A:B,2,0)</f>
        <v>李茜</v>
      </c>
    </row>
    <row r="5" customFormat="false" ht="14.25" hidden="true" customHeight="false" outlineLevel="0" collapsed="false">
      <c r="A5" s="68" t="n">
        <f aca="false">A4+1</f>
        <v>4</v>
      </c>
      <c r="B5" s="23" t="n">
        <v>52</v>
      </c>
      <c r="C5" s="37" t="s">
        <v>215</v>
      </c>
      <c r="D5" s="27" t="s">
        <v>45</v>
      </c>
      <c r="E5" s="24" t="s">
        <v>63</v>
      </c>
      <c r="F5" s="23" t="n">
        <v>9983</v>
      </c>
      <c r="G5" s="24" t="s">
        <v>490</v>
      </c>
      <c r="H5" s="78" t="n">
        <v>42198</v>
      </c>
      <c r="I5" s="72" t="n">
        <f aca="true">(NOW()-H5)/365</f>
        <v>11.0513711026196</v>
      </c>
      <c r="J5" s="73"/>
      <c r="K5" s="73"/>
      <c r="L5" s="74" t="str">
        <f aca="false">VLOOKUP(F5,'门店员工动销考核18.6.13'!A:B,2,0)</f>
        <v>林霞</v>
      </c>
    </row>
    <row r="6" customFormat="false" ht="14.25" hidden="true" customHeight="false" outlineLevel="0" collapsed="false">
      <c r="A6" s="68" t="n">
        <f aca="false">A5+1</f>
        <v>5</v>
      </c>
      <c r="B6" s="25" t="n">
        <v>54</v>
      </c>
      <c r="C6" s="31" t="s">
        <v>44</v>
      </c>
      <c r="D6" s="27" t="s">
        <v>45</v>
      </c>
      <c r="E6" s="24" t="s">
        <v>150</v>
      </c>
      <c r="F6" s="23" t="n">
        <v>6884</v>
      </c>
      <c r="G6" s="70" t="s">
        <v>489</v>
      </c>
      <c r="H6" s="76" t="s">
        <v>493</v>
      </c>
      <c r="I6" s="72" t="n">
        <f aca="true">(NOW()-H6)/365</f>
        <v>13.9143848012564</v>
      </c>
      <c r="J6" s="73"/>
      <c r="K6" s="73"/>
      <c r="L6" s="74" t="str">
        <f aca="false">VLOOKUP(F6,'门店员工动销考核18.6.13'!A:B,2,0)</f>
        <v>窦潘</v>
      </c>
    </row>
    <row r="7" customFormat="false" ht="14.25" hidden="true" customHeight="false" outlineLevel="0" collapsed="false">
      <c r="A7" s="68" t="n">
        <f aca="false">A6+1</f>
        <v>6</v>
      </c>
      <c r="B7" s="25" t="n">
        <v>54</v>
      </c>
      <c r="C7" s="37" t="s">
        <v>44</v>
      </c>
      <c r="D7" s="27" t="s">
        <v>45</v>
      </c>
      <c r="E7" s="24" t="s">
        <v>399</v>
      </c>
      <c r="F7" s="68" t="n">
        <v>6301</v>
      </c>
      <c r="G7" s="43" t="s">
        <v>490</v>
      </c>
      <c r="H7" s="76" t="s">
        <v>494</v>
      </c>
      <c r="I7" s="72" t="n">
        <f aca="true">(NOW()-H7)/365</f>
        <v>15.0623300067307</v>
      </c>
      <c r="J7" s="73"/>
      <c r="K7" s="73"/>
      <c r="L7" s="74" t="str">
        <f aca="false">VLOOKUP(F7,'门店员工动销考核18.6.13'!A:B,2,0)</f>
        <v>韩艳梅</v>
      </c>
    </row>
    <row r="8" customFormat="false" ht="14.25" hidden="true" customHeight="false" outlineLevel="0" collapsed="false">
      <c r="A8" s="68" t="n">
        <f aca="false">A7+1</f>
        <v>7</v>
      </c>
      <c r="B8" s="25" t="n">
        <v>54</v>
      </c>
      <c r="C8" s="37" t="s">
        <v>44</v>
      </c>
      <c r="D8" s="27" t="s">
        <v>45</v>
      </c>
      <c r="E8" s="24" t="s">
        <v>43</v>
      </c>
      <c r="F8" s="23" t="n">
        <v>7379</v>
      </c>
      <c r="G8" s="24" t="s">
        <v>490</v>
      </c>
      <c r="H8" s="76" t="s">
        <v>495</v>
      </c>
      <c r="I8" s="72" t="n">
        <f aca="true">(NOW()-H8)/365</f>
        <v>14.1938368560553</v>
      </c>
      <c r="J8" s="73"/>
      <c r="K8" s="73"/>
      <c r="L8" s="74" t="str">
        <f aca="false">VLOOKUP(F8,'门店员工动销考核18.6.13'!A:B,2,0)</f>
        <v>曹琼</v>
      </c>
    </row>
    <row r="9" customFormat="false" ht="14.25" hidden="true" customHeight="false" outlineLevel="0" collapsed="false">
      <c r="A9" s="68" t="n">
        <f aca="false">A8+1</f>
        <v>8</v>
      </c>
      <c r="B9" s="25" t="n">
        <v>54</v>
      </c>
      <c r="C9" s="37" t="s">
        <v>44</v>
      </c>
      <c r="D9" s="27" t="s">
        <v>45</v>
      </c>
      <c r="E9" s="75" t="s">
        <v>77</v>
      </c>
      <c r="F9" s="68" t="n">
        <v>10808</v>
      </c>
      <c r="G9" s="24" t="s">
        <v>490</v>
      </c>
      <c r="H9" s="71" t="n">
        <v>42608</v>
      </c>
      <c r="I9" s="72" t="n">
        <f aca="true">(NOW()-H9)/365</f>
        <v>9.92808343139188</v>
      </c>
      <c r="J9" s="73"/>
      <c r="K9" s="73"/>
      <c r="L9" s="74" t="str">
        <f aca="false">VLOOKUP(F9,'门店员工动销考核18.6.13'!A:B,2,0)</f>
        <v>费诗尧</v>
      </c>
    </row>
    <row r="10" customFormat="false" ht="14.25" hidden="true" customHeight="false" outlineLevel="0" collapsed="false">
      <c r="A10" s="68" t="n">
        <f aca="false">A9+1</f>
        <v>9</v>
      </c>
      <c r="B10" s="25" t="n">
        <v>56</v>
      </c>
      <c r="C10" s="31" t="s">
        <v>122</v>
      </c>
      <c r="D10" s="27" t="s">
        <v>45</v>
      </c>
      <c r="E10" s="24" t="s">
        <v>121</v>
      </c>
      <c r="F10" s="23" t="n">
        <v>10983</v>
      </c>
      <c r="G10" s="24" t="s">
        <v>489</v>
      </c>
      <c r="H10" s="76" t="s">
        <v>496</v>
      </c>
      <c r="I10" s="72" t="e">
        <f aca="true">(NOW()-H10)/365</f>
        <v>#VALUE!</v>
      </c>
      <c r="J10" s="73"/>
      <c r="K10" s="73"/>
      <c r="L10" s="74" t="str">
        <f aca="false">VLOOKUP(F10,'门店员工动销考核18.6.13'!A:B,2,0)</f>
        <v>何倩倩</v>
      </c>
    </row>
    <row r="11" customFormat="false" ht="14.25" hidden="true" customHeight="false" outlineLevel="0" collapsed="false">
      <c r="A11" s="68" t="n">
        <f aca="false">A10+1</f>
        <v>10</v>
      </c>
      <c r="B11" s="23" t="n">
        <v>56</v>
      </c>
      <c r="C11" s="47" t="s">
        <v>122</v>
      </c>
      <c r="D11" s="27" t="s">
        <v>45</v>
      </c>
      <c r="E11" s="24" t="s">
        <v>288</v>
      </c>
      <c r="F11" s="68" t="n">
        <v>6472</v>
      </c>
      <c r="G11" s="24" t="s">
        <v>490</v>
      </c>
      <c r="H11" s="76" t="s">
        <v>497</v>
      </c>
      <c r="I11" s="72" t="n">
        <f aca="true">(NOW()-H11)/365</f>
        <v>14.9609601437221</v>
      </c>
      <c r="J11" s="73"/>
      <c r="K11" s="73"/>
      <c r="L11" s="74" t="str">
        <f aca="false">VLOOKUP(F11,'门店员工动销考核18.6.13'!A:B,2,0)</f>
        <v>胡建梅</v>
      </c>
    </row>
    <row r="12" customFormat="false" ht="14.25" hidden="true" customHeight="false" outlineLevel="0" collapsed="false">
      <c r="A12" s="68" t="n">
        <f aca="false">A11+1</f>
        <v>11</v>
      </c>
      <c r="B12" s="25" t="n">
        <v>56</v>
      </c>
      <c r="C12" s="37" t="s">
        <v>122</v>
      </c>
      <c r="D12" s="27" t="s">
        <v>45</v>
      </c>
      <c r="E12" s="79" t="s">
        <v>400</v>
      </c>
      <c r="F12" s="68" t="n">
        <v>7948</v>
      </c>
      <c r="G12" s="24" t="s">
        <v>490</v>
      </c>
      <c r="H12" s="80" t="s">
        <v>498</v>
      </c>
      <c r="I12" s="72" t="n">
        <f aca="true">(NOW()-H12)/365</f>
        <v>13.6075354861936</v>
      </c>
      <c r="J12" s="81" t="s">
        <v>499</v>
      </c>
      <c r="K12" s="73"/>
      <c r="L12" s="74" t="str">
        <f aca="false">VLOOKUP(F12,'门店员工动销考核18.6.13'!A:B,2,0)</f>
        <v>骆素花</v>
      </c>
    </row>
    <row r="13" customFormat="false" ht="14.25" hidden="true" customHeight="false" outlineLevel="0" collapsed="false">
      <c r="A13" s="68" t="n">
        <f aca="false">A12+1</f>
        <v>12</v>
      </c>
      <c r="B13" s="25" t="n">
        <v>329</v>
      </c>
      <c r="C13" s="31" t="s">
        <v>47</v>
      </c>
      <c r="D13" s="27" t="s">
        <v>45</v>
      </c>
      <c r="E13" s="24" t="s">
        <v>247</v>
      </c>
      <c r="F13" s="23" t="n">
        <v>9988</v>
      </c>
      <c r="G13" s="70" t="s">
        <v>489</v>
      </c>
      <c r="H13" s="78" t="n">
        <v>42200</v>
      </c>
      <c r="I13" s="72" t="n">
        <f aca="true">(NOW()-H13)/365</f>
        <v>11.0458916505734</v>
      </c>
      <c r="J13" s="73"/>
      <c r="K13" s="73"/>
      <c r="L13" s="74" t="str">
        <f aca="false">VLOOKUP(F13,'门店员工动销考核18.6.13'!A:B,2,0)</f>
        <v>夏彩红</v>
      </c>
    </row>
    <row r="14" customFormat="false" ht="14.25" hidden="true" customHeight="false" outlineLevel="0" collapsed="false">
      <c r="A14" s="68" t="n">
        <f aca="false">A13+1</f>
        <v>13</v>
      </c>
      <c r="B14" s="23" t="n">
        <v>329</v>
      </c>
      <c r="C14" s="37" t="s">
        <v>47</v>
      </c>
      <c r="D14" s="27" t="s">
        <v>45</v>
      </c>
      <c r="E14" s="24" t="s">
        <v>170</v>
      </c>
      <c r="F14" s="23" t="n">
        <v>5589</v>
      </c>
      <c r="G14" s="24" t="s">
        <v>490</v>
      </c>
      <c r="H14" s="78" t="n">
        <v>42074</v>
      </c>
      <c r="I14" s="72" t="n">
        <f aca="true">(NOW()-H14)/365</f>
        <v>11.3910971300301</v>
      </c>
      <c r="J14" s="73"/>
      <c r="K14" s="73"/>
      <c r="L14" s="74" t="str">
        <f aca="false">VLOOKUP(F14,'门店员工动销考核18.6.13'!A:B,2,0)</f>
        <v>罗璇</v>
      </c>
    </row>
    <row r="15" customFormat="false" ht="14.25" hidden="true" customHeight="false" outlineLevel="0" collapsed="false">
      <c r="A15" s="68" t="n">
        <f aca="false">A14+1</f>
        <v>14</v>
      </c>
      <c r="B15" s="23" t="n">
        <v>329</v>
      </c>
      <c r="C15" s="37" t="s">
        <v>47</v>
      </c>
      <c r="D15" s="27" t="s">
        <v>45</v>
      </c>
      <c r="E15" s="24" t="s">
        <v>249</v>
      </c>
      <c r="F15" s="23" t="n">
        <v>10900</v>
      </c>
      <c r="G15" s="24" t="s">
        <v>490</v>
      </c>
      <c r="H15" s="78" t="n">
        <v>42881</v>
      </c>
      <c r="I15" s="72" t="n">
        <f aca="true">(NOW()-H15)/365</f>
        <v>9.1801382259159</v>
      </c>
      <c r="J15" s="73"/>
      <c r="K15" s="73"/>
      <c r="L15" s="74" t="str">
        <f aca="false">VLOOKUP(F15,'门店员工动销考核18.6.13'!A:B,2,0)</f>
        <v>刘敏</v>
      </c>
    </row>
    <row r="16" customFormat="false" ht="14.25" hidden="true" customHeight="false" outlineLevel="0" collapsed="false">
      <c r="A16" s="68" t="n">
        <f aca="false">A15+1</f>
        <v>15</v>
      </c>
      <c r="B16" s="23" t="n">
        <v>329</v>
      </c>
      <c r="C16" s="37" t="s">
        <v>47</v>
      </c>
      <c r="D16" s="27" t="s">
        <v>45</v>
      </c>
      <c r="E16" s="34" t="s">
        <v>46</v>
      </c>
      <c r="F16" s="36" t="n">
        <v>11321</v>
      </c>
      <c r="G16" s="36" t="s">
        <v>500</v>
      </c>
      <c r="H16" s="77" t="s">
        <v>501</v>
      </c>
      <c r="I16" s="72" t="e">
        <f aca="true">(NOW()-H16)/365</f>
        <v>#VALUE!</v>
      </c>
      <c r="J16" s="73"/>
      <c r="K16" s="73"/>
      <c r="L16" s="74" t="str">
        <f aca="false">VLOOKUP(F16,'门店员工动销考核18.6.13'!A:B,2,0)</f>
        <v>周姝灵</v>
      </c>
    </row>
    <row r="17" customFormat="false" ht="14.25" hidden="true" customHeight="false" outlineLevel="0" collapsed="false">
      <c r="A17" s="68" t="n">
        <f aca="false">A16+1</f>
        <v>16</v>
      </c>
      <c r="B17" s="25" t="n">
        <v>307</v>
      </c>
      <c r="C17" s="31" t="s">
        <v>14</v>
      </c>
      <c r="D17" s="27" t="s">
        <v>15</v>
      </c>
      <c r="E17" s="24" t="s">
        <v>355</v>
      </c>
      <c r="F17" s="23" t="n">
        <v>4529</v>
      </c>
      <c r="G17" s="24" t="s">
        <v>489</v>
      </c>
      <c r="H17" s="78" t="n">
        <v>40725</v>
      </c>
      <c r="I17" s="72" t="n">
        <f aca="true">(NOW()-H17)/365</f>
        <v>15.0869875409844</v>
      </c>
      <c r="J17" s="73"/>
      <c r="K17" s="73"/>
      <c r="L17" s="74" t="str">
        <f aca="false">VLOOKUP(F17,'门店员工动销考核18.6.13'!A:B,2,0)</f>
        <v>谭庆娟</v>
      </c>
    </row>
    <row r="18" customFormat="false" ht="14.25" hidden="true" customHeight="false" outlineLevel="0" collapsed="false">
      <c r="A18" s="68" t="n">
        <f aca="false">A17+1</f>
        <v>17</v>
      </c>
      <c r="B18" s="23" t="n">
        <v>307</v>
      </c>
      <c r="C18" s="37" t="s">
        <v>14</v>
      </c>
      <c r="D18" s="27" t="s">
        <v>15</v>
      </c>
      <c r="E18" s="24" t="s">
        <v>208</v>
      </c>
      <c r="F18" s="23" t="n">
        <v>10613</v>
      </c>
      <c r="G18" s="70" t="s">
        <v>502</v>
      </c>
      <c r="H18" s="76" t="s">
        <v>503</v>
      </c>
      <c r="I18" s="72" t="n">
        <f aca="true">(NOW()-H18)/365</f>
        <v>10.2952067190712</v>
      </c>
      <c r="J18" s="73"/>
      <c r="K18" s="73"/>
      <c r="L18" s="74" t="str">
        <f aca="false">VLOOKUP(F18,'门店员工动销考核18.6.13'!A:B,2,0)</f>
        <v>余志彬</v>
      </c>
    </row>
    <row r="19" customFormat="false" ht="14.25" hidden="true" customHeight="false" outlineLevel="0" collapsed="false">
      <c r="A19" s="68" t="n">
        <f aca="false">A18+1</f>
        <v>18</v>
      </c>
      <c r="B19" s="25" t="n">
        <v>307</v>
      </c>
      <c r="C19" s="47" t="s">
        <v>14</v>
      </c>
      <c r="D19" s="27" t="s">
        <v>15</v>
      </c>
      <c r="E19" s="24" t="s">
        <v>346</v>
      </c>
      <c r="F19" s="23" t="n">
        <v>7107</v>
      </c>
      <c r="G19" s="24" t="s">
        <v>490</v>
      </c>
      <c r="H19" s="78" t="n">
        <v>40940</v>
      </c>
      <c r="I19" s="72" t="n">
        <f aca="true">(NOW()-H19)/365</f>
        <v>14.497946445094</v>
      </c>
      <c r="J19" s="73"/>
      <c r="K19" s="73"/>
      <c r="L19" s="74" t="str">
        <f aca="false">VLOOKUP(F19,'门店员工动销考核18.6.13'!A:B,2,0)</f>
        <v>黄长菊</v>
      </c>
    </row>
    <row r="20" customFormat="false" ht="14.25" hidden="true" customHeight="false" outlineLevel="0" collapsed="false">
      <c r="A20" s="68" t="n">
        <f aca="false">A19+1</f>
        <v>19</v>
      </c>
      <c r="B20" s="25" t="n">
        <v>307</v>
      </c>
      <c r="C20" s="47" t="s">
        <v>14</v>
      </c>
      <c r="D20" s="27" t="s">
        <v>15</v>
      </c>
      <c r="E20" s="24" t="s">
        <v>320</v>
      </c>
      <c r="F20" s="23" t="n">
        <v>4291</v>
      </c>
      <c r="G20" s="24" t="s">
        <v>490</v>
      </c>
      <c r="H20" s="71" t="n">
        <v>40196</v>
      </c>
      <c r="I20" s="72" t="n">
        <f aca="true">(NOW()-H20)/365</f>
        <v>16.5363026094832</v>
      </c>
      <c r="J20" s="73"/>
      <c r="K20" s="73"/>
      <c r="L20" s="74" t="str">
        <f aca="false">VLOOKUP(F20,'门店员工动销考核18.6.13'!A:B,2,0)</f>
        <v>谢琴</v>
      </c>
    </row>
    <row r="21" customFormat="false" ht="14.25" hidden="true" customHeight="false" outlineLevel="0" collapsed="false">
      <c r="A21" s="68" t="n">
        <f aca="false">A20+1</f>
        <v>20</v>
      </c>
      <c r="B21" s="25" t="n">
        <v>307</v>
      </c>
      <c r="C21" s="47" t="s">
        <v>14</v>
      </c>
      <c r="D21" s="27" t="s">
        <v>15</v>
      </c>
      <c r="E21" s="24" t="s">
        <v>354</v>
      </c>
      <c r="F21" s="23" t="n">
        <v>7551</v>
      </c>
      <c r="G21" s="24" t="s">
        <v>490</v>
      </c>
      <c r="H21" s="76" t="s">
        <v>504</v>
      </c>
      <c r="I21" s="72" t="n">
        <f aca="true">(NOW()-H21)/365</f>
        <v>14.0869875409845</v>
      </c>
      <c r="J21" s="73"/>
      <c r="K21" s="73"/>
      <c r="L21" s="74" t="str">
        <f aca="false">VLOOKUP(F21,'门店员工动销考核18.6.13'!A:B,2,0)</f>
        <v>程帆</v>
      </c>
    </row>
    <row r="22" customFormat="false" ht="14.25" hidden="true" customHeight="false" outlineLevel="0" collapsed="false">
      <c r="A22" s="68" t="n">
        <f aca="false">A21+1</f>
        <v>21</v>
      </c>
      <c r="B22" s="25" t="n">
        <v>307</v>
      </c>
      <c r="C22" s="47" t="s">
        <v>14</v>
      </c>
      <c r="D22" s="27" t="s">
        <v>15</v>
      </c>
      <c r="E22" s="24" t="s">
        <v>281</v>
      </c>
      <c r="F22" s="23" t="n">
        <v>7588</v>
      </c>
      <c r="G22" s="24" t="s">
        <v>490</v>
      </c>
      <c r="H22" s="76" t="s">
        <v>505</v>
      </c>
      <c r="I22" s="72" t="n">
        <f aca="true">(NOW()-H22)/365</f>
        <v>14.0623300067435</v>
      </c>
      <c r="J22" s="73"/>
      <c r="K22" s="73"/>
      <c r="L22" s="74" t="str">
        <f aca="false">VLOOKUP(F22,'门店员工动销考核18.6.13'!A:B,2,0)</f>
        <v>曾梦薇</v>
      </c>
    </row>
    <row r="23" customFormat="false" ht="14.25" hidden="true" customHeight="false" outlineLevel="0" collapsed="false">
      <c r="A23" s="68" t="n">
        <f aca="false">A22+1</f>
        <v>22</v>
      </c>
      <c r="B23" s="25" t="n">
        <v>307</v>
      </c>
      <c r="C23" s="37" t="s">
        <v>14</v>
      </c>
      <c r="D23" s="27" t="s">
        <v>15</v>
      </c>
      <c r="E23" s="24" t="s">
        <v>284</v>
      </c>
      <c r="F23" s="23" t="n">
        <v>4449</v>
      </c>
      <c r="G23" s="70" t="s">
        <v>490</v>
      </c>
      <c r="H23" s="71" t="n">
        <v>40315</v>
      </c>
      <c r="I23" s="72" t="n">
        <f aca="true">(NOW()-H23)/365</f>
        <v>16.2102752122176</v>
      </c>
      <c r="J23" s="73"/>
      <c r="K23" s="73"/>
      <c r="L23" s="74" t="str">
        <f aca="false">VLOOKUP(F23,'门店员工动销考核18.6.13'!A:B,2,0)</f>
        <v>秦睿熹</v>
      </c>
    </row>
    <row r="24" customFormat="false" ht="14.25" hidden="true" customHeight="false" outlineLevel="0" collapsed="false">
      <c r="A24" s="68" t="n">
        <f aca="false">A23+1</f>
        <v>23</v>
      </c>
      <c r="B24" s="25" t="n">
        <v>307</v>
      </c>
      <c r="C24" s="37" t="s">
        <v>14</v>
      </c>
      <c r="D24" s="27" t="s">
        <v>15</v>
      </c>
      <c r="E24" s="24" t="s">
        <v>289</v>
      </c>
      <c r="F24" s="23" t="n">
        <v>8022</v>
      </c>
      <c r="G24" s="43" t="s">
        <v>490</v>
      </c>
      <c r="H24" s="76" t="s">
        <v>506</v>
      </c>
      <c r="I24" s="72" t="n">
        <f aca="true">(NOW()-H24)/365</f>
        <v>13.4376724724971</v>
      </c>
      <c r="J24" s="73"/>
      <c r="K24" s="73"/>
      <c r="L24" s="74" t="str">
        <f aca="false">VLOOKUP(F24,'门店员工动销考核18.6.13'!A:B,2,0)</f>
        <v>吴凤兰</v>
      </c>
    </row>
    <row r="25" customFormat="false" ht="14.25" hidden="true" customHeight="false" outlineLevel="0" collapsed="false">
      <c r="A25" s="68" t="n">
        <f aca="false">A24+1</f>
        <v>24</v>
      </c>
      <c r="B25" s="25" t="n">
        <v>307</v>
      </c>
      <c r="C25" s="37" t="s">
        <v>14</v>
      </c>
      <c r="D25" s="27" t="s">
        <v>15</v>
      </c>
      <c r="E25" s="24" t="s">
        <v>331</v>
      </c>
      <c r="F25" s="23" t="n">
        <v>8592</v>
      </c>
      <c r="G25" s="82" t="s">
        <v>490</v>
      </c>
      <c r="H25" s="76" t="s">
        <v>507</v>
      </c>
      <c r="I25" s="72" t="n">
        <f aca="true">(NOW()-H25)/365</f>
        <v>12.9554806916697</v>
      </c>
      <c r="J25" s="73"/>
      <c r="K25" s="73"/>
      <c r="L25" s="74" t="str">
        <f aca="false">VLOOKUP(F25,'门店员工动销考核18.6.13'!A:B,2,0)</f>
        <v>张娟娟</v>
      </c>
    </row>
    <row r="26" customFormat="false" ht="14.25" hidden="true" customHeight="false" outlineLevel="0" collapsed="false">
      <c r="A26" s="68" t="n">
        <f aca="false">A25+1</f>
        <v>25</v>
      </c>
      <c r="B26" s="25" t="n">
        <v>307</v>
      </c>
      <c r="C26" s="47" t="s">
        <v>14</v>
      </c>
      <c r="D26" s="27" t="s">
        <v>15</v>
      </c>
      <c r="E26" s="24" t="s">
        <v>390</v>
      </c>
      <c r="F26" s="23" t="n">
        <v>9563</v>
      </c>
      <c r="G26" s="82" t="s">
        <v>490</v>
      </c>
      <c r="H26" s="76" t="s">
        <v>508</v>
      </c>
      <c r="I26" s="72" t="n">
        <f aca="true">(NOW()-H26)/365</f>
        <v>11.8732889108545</v>
      </c>
      <c r="J26" s="73"/>
      <c r="K26" s="73"/>
      <c r="L26" s="74" t="str">
        <f aca="false">VLOOKUP(F26,'门店员工动销考核18.6.13'!A:B,2,0)</f>
        <v>马昕</v>
      </c>
    </row>
    <row r="27" customFormat="false" ht="14.25" hidden="true" customHeight="false" outlineLevel="0" collapsed="false">
      <c r="A27" s="68" t="n">
        <f aca="false">A26+1</f>
        <v>26</v>
      </c>
      <c r="B27" s="23" t="n">
        <v>307</v>
      </c>
      <c r="C27" s="37" t="s">
        <v>14</v>
      </c>
      <c r="D27" s="27" t="s">
        <v>15</v>
      </c>
      <c r="E27" s="24" t="s">
        <v>291</v>
      </c>
      <c r="F27" s="23" t="n">
        <v>9669</v>
      </c>
      <c r="G27" s="82" t="s">
        <v>490</v>
      </c>
      <c r="H27" s="76" t="s">
        <v>509</v>
      </c>
      <c r="I27" s="72" t="n">
        <f aca="true">(NOW()-H27)/365</f>
        <v>11.550001239615</v>
      </c>
      <c r="J27" s="73"/>
      <c r="K27" s="73"/>
      <c r="L27" s="74" t="str">
        <f aca="false">VLOOKUP(F27,'门店员工动销考核18.6.13'!A:B,2,0)</f>
        <v>唐文琼</v>
      </c>
    </row>
    <row r="28" customFormat="false" ht="14.25" hidden="true" customHeight="false" outlineLevel="0" collapsed="false">
      <c r="A28" s="68" t="n">
        <f aca="false">A27+1</f>
        <v>27</v>
      </c>
      <c r="B28" s="25" t="n">
        <v>307</v>
      </c>
      <c r="C28" s="47" t="s">
        <v>14</v>
      </c>
      <c r="D28" s="27" t="s">
        <v>15</v>
      </c>
      <c r="E28" s="75" t="s">
        <v>510</v>
      </c>
      <c r="F28" s="68" t="n">
        <v>5880</v>
      </c>
      <c r="G28" s="70" t="s">
        <v>490</v>
      </c>
      <c r="H28" s="76" t="s">
        <v>511</v>
      </c>
      <c r="I28" s="72" t="n">
        <f aca="true">(NOW()-H28)/365</f>
        <v>15.3061656231836</v>
      </c>
      <c r="J28" s="73"/>
      <c r="K28" s="73"/>
      <c r="L28" s="74" t="str">
        <f aca="false">VLOOKUP(F28,'门店员工动销考核18.6.13'!A:B,2,0)</f>
        <v>李静1</v>
      </c>
    </row>
    <row r="29" customFormat="false" ht="14.25" hidden="true" customHeight="false" outlineLevel="0" collapsed="false">
      <c r="A29" s="68" t="n">
        <f aca="false">A28+1</f>
        <v>28</v>
      </c>
      <c r="B29" s="23" t="n">
        <v>307</v>
      </c>
      <c r="C29" s="37" t="s">
        <v>14</v>
      </c>
      <c r="D29" s="27" t="s">
        <v>15</v>
      </c>
      <c r="E29" s="24" t="s">
        <v>347</v>
      </c>
      <c r="F29" s="23" t="n">
        <v>9190</v>
      </c>
      <c r="G29" s="70" t="s">
        <v>490</v>
      </c>
      <c r="H29" s="78" t="n">
        <v>42175</v>
      </c>
      <c r="I29" s="72" t="n">
        <f aca="true">(NOW()-H29)/365</f>
        <v>11.1143848012605</v>
      </c>
      <c r="J29" s="73"/>
      <c r="K29" s="73"/>
      <c r="L29" s="74" t="str">
        <f aca="false">VLOOKUP(F29,'门店员工动销考核18.6.13'!A:B,2,0)</f>
        <v>阴静</v>
      </c>
    </row>
    <row r="30" customFormat="false" ht="14.25" hidden="true" customHeight="false" outlineLevel="0" collapsed="false">
      <c r="A30" s="68" t="n">
        <f aca="false">A29+1</f>
        <v>29</v>
      </c>
      <c r="B30" s="23" t="n">
        <v>307</v>
      </c>
      <c r="C30" s="37" t="s">
        <v>14</v>
      </c>
      <c r="D30" s="27" t="s">
        <v>15</v>
      </c>
      <c r="E30" s="24" t="s">
        <v>13</v>
      </c>
      <c r="F30" s="23" t="n">
        <v>8527</v>
      </c>
      <c r="G30" s="70" t="s">
        <v>490</v>
      </c>
      <c r="H30" s="78" t="n">
        <v>41821</v>
      </c>
      <c r="I30" s="72" t="n">
        <f aca="true">(NOW()-H30)/365</f>
        <v>12.0842478149645</v>
      </c>
      <c r="J30" s="73"/>
      <c r="K30" s="73"/>
      <c r="L30" s="74" t="str">
        <f aca="false">VLOOKUP(F30,'门店员工动销考核18.6.13'!A:B,2,0)</f>
        <v>黄萍</v>
      </c>
    </row>
    <row r="31" customFormat="false" ht="14.25" hidden="true" customHeight="false" outlineLevel="0" collapsed="false">
      <c r="A31" s="68" t="n">
        <f aca="false">A30+1</f>
        <v>30</v>
      </c>
      <c r="B31" s="23" t="n">
        <v>307</v>
      </c>
      <c r="C31" s="37" t="s">
        <v>14</v>
      </c>
      <c r="D31" s="27" t="s">
        <v>15</v>
      </c>
      <c r="E31" s="24" t="s">
        <v>322</v>
      </c>
      <c r="F31" s="23" t="n">
        <v>10886</v>
      </c>
      <c r="G31" s="24" t="s">
        <v>490</v>
      </c>
      <c r="H31" s="78" t="n">
        <v>42741</v>
      </c>
      <c r="I31" s="72" t="n">
        <f aca="true">(NOW()-H31)/365</f>
        <v>9.56369986975371</v>
      </c>
      <c r="J31" s="73"/>
      <c r="K31" s="73"/>
      <c r="L31" s="74" t="str">
        <f aca="false">VLOOKUP(F31,'门店员工动销考核18.6.13'!A:B,2,0)</f>
        <v>阮丽</v>
      </c>
    </row>
    <row r="32" customFormat="false" ht="14.25" hidden="true" customHeight="false" outlineLevel="0" collapsed="false">
      <c r="A32" s="68" t="n">
        <f aca="false">A31+1</f>
        <v>31</v>
      </c>
      <c r="B32" s="25" t="n">
        <v>307</v>
      </c>
      <c r="C32" s="26" t="s">
        <v>14</v>
      </c>
      <c r="D32" s="27" t="s">
        <v>15</v>
      </c>
      <c r="E32" s="24" t="s">
        <v>342</v>
      </c>
      <c r="F32" s="23" t="n">
        <v>10989</v>
      </c>
      <c r="G32" s="24" t="s">
        <v>490</v>
      </c>
      <c r="H32" s="76" t="s">
        <v>512</v>
      </c>
      <c r="I32" s="72" t="e">
        <f aca="true">(NOW()-H32)/365</f>
        <v>#VALUE!</v>
      </c>
      <c r="J32" s="73"/>
      <c r="K32" s="73"/>
      <c r="L32" s="74" t="str">
        <f aca="false">VLOOKUP(F32,'门店员工动销考核18.6.13'!A:B,2,0)</f>
        <v>阳玲</v>
      </c>
    </row>
    <row r="33" customFormat="false" ht="14.25" hidden="true" customHeight="false" outlineLevel="0" collapsed="false">
      <c r="A33" s="68" t="n">
        <f aca="false">A32+1</f>
        <v>32</v>
      </c>
      <c r="B33" s="25" t="n">
        <v>307</v>
      </c>
      <c r="C33" s="47" t="s">
        <v>14</v>
      </c>
      <c r="D33" s="27" t="s">
        <v>15</v>
      </c>
      <c r="E33" s="24" t="s">
        <v>306</v>
      </c>
      <c r="F33" s="23" t="n">
        <v>10902</v>
      </c>
      <c r="G33" s="24" t="s">
        <v>490</v>
      </c>
      <c r="H33" s="78" t="n">
        <v>42881</v>
      </c>
      <c r="I33" s="72" t="n">
        <f aca="true">(NOW()-H33)/365</f>
        <v>9.18013822591811</v>
      </c>
      <c r="J33" s="73"/>
      <c r="K33" s="73"/>
      <c r="L33" s="74" t="str">
        <f aca="false">VLOOKUP(F33,'门店员工动销考核18.6.13'!A:B,2,0)</f>
        <v>彭关敏</v>
      </c>
    </row>
    <row r="34" customFormat="false" ht="14.25" hidden="true" customHeight="false" outlineLevel="0" collapsed="false">
      <c r="A34" s="68" t="n">
        <f aca="false">A33+1</f>
        <v>33</v>
      </c>
      <c r="B34" s="25" t="n">
        <v>307</v>
      </c>
      <c r="C34" s="47" t="s">
        <v>14</v>
      </c>
      <c r="D34" s="27" t="s">
        <v>15</v>
      </c>
      <c r="E34" s="24" t="s">
        <v>368</v>
      </c>
      <c r="F34" s="23" t="n">
        <v>10890</v>
      </c>
      <c r="G34" s="24" t="s">
        <v>490</v>
      </c>
      <c r="H34" s="78" t="n">
        <v>42881</v>
      </c>
      <c r="I34" s="72" t="n">
        <f aca="true">(NOW()-H34)/365</f>
        <v>9.18013822592353</v>
      </c>
      <c r="J34" s="73"/>
      <c r="K34" s="73"/>
      <c r="L34" s="74" t="str">
        <f aca="false">VLOOKUP(F34,'门店员工动销考核18.6.13'!A:B,2,0)</f>
        <v>张玲</v>
      </c>
    </row>
    <row r="35" customFormat="false" ht="14.25" hidden="true" customHeight="false" outlineLevel="0" collapsed="false">
      <c r="A35" s="68" t="n">
        <f aca="false">A34+1</f>
        <v>34</v>
      </c>
      <c r="B35" s="25" t="n">
        <v>307</v>
      </c>
      <c r="C35" s="47" t="s">
        <v>14</v>
      </c>
      <c r="D35" s="27" t="s">
        <v>15</v>
      </c>
      <c r="E35" s="24" t="s">
        <v>307</v>
      </c>
      <c r="F35" s="23" t="n">
        <v>10892</v>
      </c>
      <c r="G35" s="24" t="s">
        <v>490</v>
      </c>
      <c r="H35" s="78" t="n">
        <v>42881</v>
      </c>
      <c r="I35" s="72" t="n">
        <f aca="true">(NOW()-H35)/365</f>
        <v>9.18013822591813</v>
      </c>
      <c r="J35" s="73"/>
      <c r="K35" s="73"/>
      <c r="L35" s="74" t="str">
        <f aca="false">VLOOKUP(F35,'门店员工动销考核18.6.13'!A:B,2,0)</f>
        <v>代珍慧</v>
      </c>
    </row>
    <row r="36" customFormat="false" ht="14.25" hidden="false" customHeight="false" outlineLevel="0" collapsed="false">
      <c r="A36" s="68" t="n">
        <f aca="false">A35+1</f>
        <v>35</v>
      </c>
      <c r="B36" s="25" t="n">
        <v>307</v>
      </c>
      <c r="C36" s="47" t="s">
        <v>14</v>
      </c>
      <c r="D36" s="27" t="s">
        <v>15</v>
      </c>
      <c r="E36" s="36" t="s">
        <v>414</v>
      </c>
      <c r="F36" s="36" t="n">
        <v>11393</v>
      </c>
      <c r="G36" s="36" t="s">
        <v>490</v>
      </c>
      <c r="H36" s="77" t="s">
        <v>513</v>
      </c>
      <c r="I36" s="72" t="e">
        <f aca="true">(NOW()-H36)/365</f>
        <v>#VALUE!</v>
      </c>
      <c r="J36" s="73"/>
      <c r="K36" s="73"/>
      <c r="L36" s="74" t="str">
        <f aca="false">VLOOKUP(F36,'门店员工动销考核18.6.13'!A:B,2,0)</f>
        <v>宋卫欣</v>
      </c>
    </row>
    <row r="37" customFormat="false" ht="14.25" hidden="true" customHeight="false" outlineLevel="0" collapsed="false">
      <c r="A37" s="68" t="n">
        <f aca="false">A36+1</f>
        <v>36</v>
      </c>
      <c r="B37" s="25" t="n">
        <v>307</v>
      </c>
      <c r="C37" s="47" t="s">
        <v>14</v>
      </c>
      <c r="D37" s="27" t="s">
        <v>15</v>
      </c>
      <c r="E37" s="83" t="s">
        <v>308</v>
      </c>
      <c r="F37" s="23" t="n">
        <v>11117</v>
      </c>
      <c r="G37" s="24" t="s">
        <v>500</v>
      </c>
      <c r="H37" s="78" t="n">
        <v>42919</v>
      </c>
      <c r="I37" s="72" t="n">
        <f aca="true">(NOW()-H37)/365</f>
        <v>9.07602863687705</v>
      </c>
      <c r="J37" s="73"/>
      <c r="K37" s="73"/>
      <c r="L37" s="74" t="str">
        <f aca="false">VLOOKUP(F37,'门店员工动销考核18.6.13'!A:B,2,0)</f>
        <v>毛茜</v>
      </c>
    </row>
    <row r="38" customFormat="false" ht="14.25" hidden="true" customHeight="false" outlineLevel="0" collapsed="false">
      <c r="A38" s="68" t="n">
        <f aca="false">A37+1</f>
        <v>37</v>
      </c>
      <c r="B38" s="23" t="n">
        <v>308</v>
      </c>
      <c r="C38" s="31" t="s">
        <v>72</v>
      </c>
      <c r="D38" s="27" t="s">
        <v>29</v>
      </c>
      <c r="E38" s="75" t="s">
        <v>133</v>
      </c>
      <c r="F38" s="23" t="n">
        <v>4089</v>
      </c>
      <c r="G38" s="24" t="s">
        <v>489</v>
      </c>
      <c r="H38" s="71" t="n">
        <v>40110</v>
      </c>
      <c r="I38" s="72" t="n">
        <f aca="true">(NOW()-H38)/365</f>
        <v>16.7719190478414</v>
      </c>
      <c r="J38" s="73"/>
      <c r="K38" s="73"/>
      <c r="L38" s="74" t="str">
        <f aca="false">VLOOKUP(F38,'门店员工动销考核18.6.13'!A:B,2,0)</f>
        <v>段文秀</v>
      </c>
    </row>
    <row r="39" customFormat="false" ht="14.25" hidden="true" customHeight="false" outlineLevel="0" collapsed="false">
      <c r="A39" s="68" t="n">
        <f aca="false">A38+1</f>
        <v>38</v>
      </c>
      <c r="B39" s="23" t="n">
        <v>308</v>
      </c>
      <c r="C39" s="37" t="s">
        <v>72</v>
      </c>
      <c r="D39" s="27" t="s">
        <v>29</v>
      </c>
      <c r="E39" s="24" t="s">
        <v>211</v>
      </c>
      <c r="F39" s="23" t="n">
        <v>9967</v>
      </c>
      <c r="G39" s="24" t="s">
        <v>490</v>
      </c>
      <c r="H39" s="78" t="n">
        <v>42187</v>
      </c>
      <c r="I39" s="72" t="n">
        <f aca="true">(NOW()-H39)/365</f>
        <v>11.0815080889319</v>
      </c>
      <c r="J39" s="73"/>
      <c r="K39" s="73"/>
      <c r="L39" s="74" t="str">
        <f aca="false">VLOOKUP(F39,'门店员工动销考核18.6.13'!A:B,2,0)</f>
        <v>冯晓雨</v>
      </c>
    </row>
    <row r="40" customFormat="false" ht="14.25" hidden="true" customHeight="false" outlineLevel="0" collapsed="false">
      <c r="A40" s="68" t="n">
        <f aca="false">A39+1</f>
        <v>39</v>
      </c>
      <c r="B40" s="25" t="n">
        <v>308</v>
      </c>
      <c r="C40" s="26" t="s">
        <v>72</v>
      </c>
      <c r="D40" s="27" t="s">
        <v>29</v>
      </c>
      <c r="E40" s="24" t="s">
        <v>71</v>
      </c>
      <c r="F40" s="23" t="n">
        <v>9200</v>
      </c>
      <c r="G40" s="70" t="s">
        <v>490</v>
      </c>
      <c r="H40" s="78" t="n">
        <v>42175</v>
      </c>
      <c r="I40" s="72" t="n">
        <f aca="true">(NOW()-H40)/365</f>
        <v>11.1143848012661</v>
      </c>
      <c r="J40" s="73"/>
      <c r="K40" s="73"/>
      <c r="L40" s="74" t="str">
        <f aca="false">VLOOKUP(F40,'门店员工动销考核18.6.13'!A:B,2,0)</f>
        <v>邓黎</v>
      </c>
    </row>
    <row r="41" customFormat="false" ht="14.25" hidden="true" customHeight="false" outlineLevel="0" collapsed="false">
      <c r="A41" s="68" t="n">
        <f aca="false">A40+1</f>
        <v>40</v>
      </c>
      <c r="B41" s="25" t="n">
        <v>308</v>
      </c>
      <c r="C41" s="26" t="s">
        <v>72</v>
      </c>
      <c r="D41" s="27" t="s">
        <v>29</v>
      </c>
      <c r="E41" s="24" t="s">
        <v>231</v>
      </c>
      <c r="F41" s="23" t="n">
        <v>5347</v>
      </c>
      <c r="G41" s="24" t="s">
        <v>490</v>
      </c>
      <c r="H41" s="78" t="n">
        <v>42104</v>
      </c>
      <c r="I41" s="72" t="n">
        <f aca="true">(NOW()-H41)/365</f>
        <v>11.3089053492059</v>
      </c>
      <c r="J41" s="73"/>
      <c r="K41" s="73"/>
      <c r="L41" s="74" t="str">
        <f aca="false">VLOOKUP(F41,'门店员工动销考核18.6.13'!A:B,2,0)</f>
        <v>易永红</v>
      </c>
    </row>
    <row r="42" customFormat="false" ht="14.25" hidden="true" customHeight="false" outlineLevel="0" collapsed="false">
      <c r="A42" s="68" t="n">
        <f aca="false">A41+1</f>
        <v>41</v>
      </c>
      <c r="B42" s="25" t="n">
        <v>308</v>
      </c>
      <c r="C42" s="26" t="s">
        <v>72</v>
      </c>
      <c r="D42" s="27" t="s">
        <v>29</v>
      </c>
      <c r="E42" s="24" t="s">
        <v>138</v>
      </c>
      <c r="F42" s="23" t="n">
        <v>11251</v>
      </c>
      <c r="G42" s="24" t="s">
        <v>490</v>
      </c>
      <c r="H42" s="76" t="s">
        <v>514</v>
      </c>
      <c r="I42" s="72" t="e">
        <f aca="true">(NOW()-H42)/365</f>
        <v>#VALUE!</v>
      </c>
      <c r="J42" s="73"/>
      <c r="K42" s="73"/>
      <c r="L42" s="74" t="str">
        <f aca="false">VLOOKUP(F42,'门店员工动销考核18.6.13'!A:B,2,0)</f>
        <v>吴丹</v>
      </c>
    </row>
    <row r="43" customFormat="false" ht="14.25" hidden="true" customHeight="false" outlineLevel="0" collapsed="false">
      <c r="A43" s="68" t="n">
        <f aca="false">A42+1</f>
        <v>42</v>
      </c>
      <c r="B43" s="25" t="n">
        <v>311</v>
      </c>
      <c r="C43" s="31" t="s">
        <v>226</v>
      </c>
      <c r="D43" s="27" t="s">
        <v>22</v>
      </c>
      <c r="E43" s="75" t="s">
        <v>225</v>
      </c>
      <c r="F43" s="23" t="n">
        <v>4093</v>
      </c>
      <c r="G43" s="70" t="s">
        <v>489</v>
      </c>
      <c r="H43" s="71" t="n">
        <v>40110</v>
      </c>
      <c r="I43" s="72" t="n">
        <f aca="true">(NOW()-H43)/365</f>
        <v>16.771919047836</v>
      </c>
      <c r="J43" s="73"/>
      <c r="K43" s="73"/>
      <c r="L43" s="74" t="str">
        <f aca="false">VLOOKUP(F43,'门店员工动销考核18.6.13'!A:B,2,0)</f>
        <v>杨素芬</v>
      </c>
    </row>
    <row r="44" customFormat="false" ht="14.25" hidden="true" customHeight="false" outlineLevel="0" collapsed="false">
      <c r="A44" s="68" t="n">
        <f aca="false">A43+1</f>
        <v>43</v>
      </c>
      <c r="B44" s="25" t="n">
        <v>311</v>
      </c>
      <c r="C44" s="37" t="s">
        <v>226</v>
      </c>
      <c r="D44" s="27" t="s">
        <v>22</v>
      </c>
      <c r="E44" s="75" t="s">
        <v>515</v>
      </c>
      <c r="F44" s="23" t="n">
        <v>4302</v>
      </c>
      <c r="G44" s="70" t="s">
        <v>490</v>
      </c>
      <c r="H44" s="71" t="n">
        <v>40329</v>
      </c>
      <c r="I44" s="72" t="n">
        <f aca="true">(NOW()-H44)/365</f>
        <v>16.1719190478415</v>
      </c>
      <c r="J44" s="73"/>
      <c r="K44" s="73"/>
      <c r="L44" s="74" t="str">
        <f aca="false">VLOOKUP(F44,'门店员工动销考核18.6.13'!A:B,2,0)</f>
        <v>周娟1</v>
      </c>
    </row>
    <row r="45" customFormat="false" ht="14.25" hidden="true" customHeight="false" outlineLevel="0" collapsed="false">
      <c r="A45" s="68" t="n">
        <f aca="false">A44+1</f>
        <v>44</v>
      </c>
      <c r="B45" s="25" t="n">
        <v>337</v>
      </c>
      <c r="C45" s="37" t="s">
        <v>81</v>
      </c>
      <c r="D45" s="27" t="s">
        <v>29</v>
      </c>
      <c r="E45" s="24" t="s">
        <v>127</v>
      </c>
      <c r="F45" s="23" t="n">
        <v>4264</v>
      </c>
      <c r="G45" s="82" t="s">
        <v>489</v>
      </c>
      <c r="H45" s="71" t="n">
        <v>39995</v>
      </c>
      <c r="I45" s="72" t="n">
        <f aca="true">(NOW()-H45)/365</f>
        <v>17.0869875409867</v>
      </c>
      <c r="J45" s="73"/>
      <c r="K45" s="73"/>
      <c r="L45" s="74" t="str">
        <f aca="false">VLOOKUP(F45,'门店员工动销考核18.6.13'!A:B,2,0)</f>
        <v>莫晓菊</v>
      </c>
    </row>
    <row r="46" customFormat="false" ht="14.25" hidden="true" customHeight="false" outlineLevel="0" collapsed="false">
      <c r="A46" s="68" t="n">
        <f aca="false">A45+1</f>
        <v>45</v>
      </c>
      <c r="B46" s="25" t="n">
        <v>337</v>
      </c>
      <c r="C46" s="37" t="s">
        <v>81</v>
      </c>
      <c r="D46" s="27" t="s">
        <v>29</v>
      </c>
      <c r="E46" s="24" t="s">
        <v>178</v>
      </c>
      <c r="F46" s="23" t="n">
        <v>4061</v>
      </c>
      <c r="G46" s="24" t="s">
        <v>490</v>
      </c>
      <c r="H46" s="78" t="n">
        <v>42072</v>
      </c>
      <c r="I46" s="72" t="n">
        <f aca="true">(NOW()-H46)/365</f>
        <v>11.3965765820881</v>
      </c>
      <c r="J46" s="73"/>
      <c r="K46" s="73"/>
      <c r="L46" s="74" t="str">
        <f aca="false">VLOOKUP(F46,'门店员工动销考核18.6.13'!A:B,2,0)</f>
        <v>江元梅</v>
      </c>
    </row>
    <row r="47" customFormat="false" ht="14.25" hidden="true" customHeight="false" outlineLevel="0" collapsed="false">
      <c r="A47" s="68" t="n">
        <f aca="false">A46+1</f>
        <v>46</v>
      </c>
      <c r="B47" s="25" t="n">
        <v>337</v>
      </c>
      <c r="C47" s="37" t="s">
        <v>81</v>
      </c>
      <c r="D47" s="27" t="s">
        <v>29</v>
      </c>
      <c r="E47" s="75" t="s">
        <v>80</v>
      </c>
      <c r="F47" s="68" t="n">
        <v>6965</v>
      </c>
      <c r="G47" s="24" t="s">
        <v>490</v>
      </c>
      <c r="H47" s="71" t="n">
        <v>40897</v>
      </c>
      <c r="I47" s="72" t="n">
        <f aca="true">(NOW()-H47)/365</f>
        <v>14.6157546642744</v>
      </c>
      <c r="J47" s="73"/>
      <c r="K47" s="73"/>
      <c r="L47" s="74" t="str">
        <f aca="false">VLOOKUP(F47,'门店员工动销考核18.6.13'!A:B,2,0)</f>
        <v>唐丽</v>
      </c>
    </row>
    <row r="48" customFormat="false" ht="14.25" hidden="true" customHeight="false" outlineLevel="0" collapsed="false">
      <c r="A48" s="68" t="n">
        <f aca="false">A47+1</f>
        <v>47</v>
      </c>
      <c r="B48" s="23" t="n">
        <v>337</v>
      </c>
      <c r="C48" s="37" t="s">
        <v>81</v>
      </c>
      <c r="D48" s="27" t="s">
        <v>29</v>
      </c>
      <c r="E48" s="24" t="s">
        <v>88</v>
      </c>
      <c r="F48" s="23" t="n">
        <v>10816</v>
      </c>
      <c r="G48" s="70" t="s">
        <v>490</v>
      </c>
      <c r="H48" s="76" t="s">
        <v>516</v>
      </c>
      <c r="I48" s="72" t="e">
        <f aca="true">(NOW()-H48)/365</f>
        <v>#VALUE!</v>
      </c>
      <c r="J48" s="73"/>
      <c r="K48" s="73"/>
      <c r="L48" s="74" t="str">
        <f aca="false">VLOOKUP(F48,'门店员工动销考核18.6.13'!A:B,2,0)</f>
        <v>陈思敏</v>
      </c>
    </row>
    <row r="49" customFormat="false" ht="14.25" hidden="true" customHeight="false" outlineLevel="0" collapsed="false">
      <c r="A49" s="68" t="n">
        <f aca="false">A48+1</f>
        <v>48</v>
      </c>
      <c r="B49" s="23" t="n">
        <v>337</v>
      </c>
      <c r="C49" s="37" t="s">
        <v>81</v>
      </c>
      <c r="D49" s="27" t="s">
        <v>29</v>
      </c>
      <c r="E49" s="34" t="s">
        <v>227</v>
      </c>
      <c r="F49" s="36" t="n">
        <v>11335</v>
      </c>
      <c r="G49" s="36" t="s">
        <v>500</v>
      </c>
      <c r="H49" s="77" t="s">
        <v>501</v>
      </c>
      <c r="I49" s="72" t="e">
        <f aca="true">(NOW()-H49)/365</f>
        <v>#VALUE!</v>
      </c>
      <c r="J49" s="73"/>
      <c r="K49" s="73"/>
      <c r="L49" s="74" t="str">
        <f aca="false">VLOOKUP(F49,'门店员工动销考核18.6.13'!A:B,2,0)</f>
        <v>王盛英</v>
      </c>
    </row>
    <row r="50" customFormat="false" ht="14.25" hidden="true" customHeight="false" outlineLevel="0" collapsed="false">
      <c r="A50" s="68" t="n">
        <f aca="false">A49+1</f>
        <v>49</v>
      </c>
      <c r="B50" s="23" t="n">
        <v>339</v>
      </c>
      <c r="C50" s="37" t="s">
        <v>313</v>
      </c>
      <c r="D50" s="27" t="s">
        <v>22</v>
      </c>
      <c r="E50" s="24" t="s">
        <v>351</v>
      </c>
      <c r="F50" s="23" t="n">
        <v>10586</v>
      </c>
      <c r="G50" s="70" t="s">
        <v>490</v>
      </c>
      <c r="H50" s="76" t="s">
        <v>517</v>
      </c>
      <c r="I50" s="72" t="n">
        <f aca="true">(NOW()-H50)/365</f>
        <v>10.347261513595</v>
      </c>
      <c r="J50" s="73"/>
      <c r="K50" s="73"/>
      <c r="L50" s="74" t="str">
        <f aca="false">VLOOKUP(F50,'门店员工动销考核18.6.13'!A:B,2,0)</f>
        <v>曹娉</v>
      </c>
    </row>
    <row r="51" customFormat="false" ht="14.25" hidden="false" customHeight="false" outlineLevel="0" collapsed="false">
      <c r="A51" s="68" t="n">
        <f aca="false">A50+1</f>
        <v>50</v>
      </c>
      <c r="B51" s="23" t="n">
        <v>339</v>
      </c>
      <c r="C51" s="37" t="s">
        <v>313</v>
      </c>
      <c r="D51" s="27" t="s">
        <v>22</v>
      </c>
      <c r="E51" s="36" t="s">
        <v>415</v>
      </c>
      <c r="F51" s="36" t="n">
        <v>11394</v>
      </c>
      <c r="G51" s="36" t="s">
        <v>490</v>
      </c>
      <c r="H51" s="77" t="s">
        <v>513</v>
      </c>
      <c r="I51" s="72" t="e">
        <f aca="true">(NOW()-H51)/365</f>
        <v>#VALUE!</v>
      </c>
      <c r="J51" s="73"/>
      <c r="K51" s="73"/>
      <c r="L51" s="74" t="str">
        <f aca="false">VLOOKUP(F51,'门店员工动销考核18.6.13'!A:B,2,0)</f>
        <v>黎婷婷</v>
      </c>
    </row>
    <row r="52" customFormat="false" ht="14.25" hidden="true" customHeight="false" outlineLevel="0" collapsed="false">
      <c r="A52" s="68" t="n">
        <f aca="false">A51+1</f>
        <v>51</v>
      </c>
      <c r="B52" s="23" t="n">
        <v>339</v>
      </c>
      <c r="C52" s="37" t="s">
        <v>313</v>
      </c>
      <c r="D52" s="27" t="s">
        <v>22</v>
      </c>
      <c r="E52" s="34" t="s">
        <v>312</v>
      </c>
      <c r="F52" s="36" t="n">
        <v>11324</v>
      </c>
      <c r="G52" s="36" t="s">
        <v>500</v>
      </c>
      <c r="H52" s="77" t="s">
        <v>501</v>
      </c>
      <c r="I52" s="72" t="e">
        <f aca="true">(NOW()-H52)/365</f>
        <v>#VALUE!</v>
      </c>
      <c r="J52" s="73"/>
      <c r="K52" s="73"/>
      <c r="L52" s="74" t="str">
        <f aca="false">VLOOKUP(F52,'门店员工动销考核18.6.13'!A:B,2,0)</f>
        <v>钱佳佳</v>
      </c>
    </row>
    <row r="53" customFormat="false" ht="14.25" hidden="true" customHeight="false" outlineLevel="0" collapsed="false">
      <c r="A53" s="68" t="n">
        <f aca="false">A52+1</f>
        <v>52</v>
      </c>
      <c r="B53" s="25" t="n">
        <v>341</v>
      </c>
      <c r="C53" s="31" t="s">
        <v>49</v>
      </c>
      <c r="D53" s="27" t="s">
        <v>19</v>
      </c>
      <c r="E53" s="69" t="s">
        <v>229</v>
      </c>
      <c r="F53" s="68" t="n">
        <v>4187</v>
      </c>
      <c r="G53" s="70" t="s">
        <v>489</v>
      </c>
      <c r="H53" s="71" t="n">
        <v>40360</v>
      </c>
      <c r="I53" s="72" t="n">
        <f aca="true">(NOW()-H53)/365</f>
        <v>16.0869875409965</v>
      </c>
      <c r="J53" s="73"/>
      <c r="K53" s="73"/>
      <c r="L53" s="74" t="str">
        <f aca="false">VLOOKUP(F53,'门店员工动销考核18.6.13'!A:B,2,0)</f>
        <v>任会茹</v>
      </c>
    </row>
    <row r="54" customFormat="false" ht="14.25" hidden="true" customHeight="false" outlineLevel="0" collapsed="false">
      <c r="A54" s="68" t="n">
        <f aca="false">A53+1</f>
        <v>53</v>
      </c>
      <c r="B54" s="25" t="n">
        <v>341</v>
      </c>
      <c r="C54" s="37" t="s">
        <v>49</v>
      </c>
      <c r="D54" s="27" t="s">
        <v>19</v>
      </c>
      <c r="E54" s="75" t="s">
        <v>95</v>
      </c>
      <c r="F54" s="68" t="n">
        <v>5698</v>
      </c>
      <c r="G54" s="82" t="s">
        <v>490</v>
      </c>
      <c r="H54" s="71" t="n">
        <v>40918</v>
      </c>
      <c r="I54" s="72" t="n">
        <f aca="true">(NOW()-H54)/365</f>
        <v>14.5582204177047</v>
      </c>
      <c r="J54" s="73"/>
      <c r="K54" s="73"/>
      <c r="L54" s="74" t="str">
        <f aca="false">VLOOKUP(F54,'门店员工动销考核18.6.13'!A:B,2,0)</f>
        <v>周有惠</v>
      </c>
    </row>
    <row r="55" customFormat="false" ht="14.25" hidden="false" customHeight="false" outlineLevel="0" collapsed="false">
      <c r="A55" s="68" t="n">
        <f aca="false">A54+1</f>
        <v>54</v>
      </c>
      <c r="B55" s="25" t="n">
        <v>341</v>
      </c>
      <c r="C55" s="37" t="s">
        <v>49</v>
      </c>
      <c r="D55" s="27" t="s">
        <v>19</v>
      </c>
      <c r="E55" s="36" t="s">
        <v>48</v>
      </c>
      <c r="F55" s="36" t="n">
        <v>11372</v>
      </c>
      <c r="G55" s="24" t="s">
        <v>490</v>
      </c>
      <c r="H55" s="77" t="s">
        <v>518</v>
      </c>
      <c r="I55" s="72" t="e">
        <f aca="true">(NOW()-H55)/365</f>
        <v>#VALUE!</v>
      </c>
      <c r="J55" s="73"/>
      <c r="K55" s="73"/>
      <c r="L55" s="74" t="str">
        <f aca="false">VLOOKUP(F55,'门店员工动销考核18.6.13'!A:B,2,0)</f>
        <v>古素琼</v>
      </c>
    </row>
    <row r="56" customFormat="false" ht="14.25" hidden="false" customHeight="false" outlineLevel="0" collapsed="false">
      <c r="A56" s="68" t="n">
        <f aca="false">A55+1</f>
        <v>55</v>
      </c>
      <c r="B56" s="25" t="n">
        <v>341</v>
      </c>
      <c r="C56" s="37" t="s">
        <v>49</v>
      </c>
      <c r="D56" s="27" t="s">
        <v>19</v>
      </c>
      <c r="E56" s="36" t="s">
        <v>416</v>
      </c>
      <c r="F56" s="36" t="n">
        <v>11427</v>
      </c>
      <c r="G56" s="36" t="s">
        <v>490</v>
      </c>
      <c r="H56" s="77" t="s">
        <v>519</v>
      </c>
      <c r="I56" s="72" t="e">
        <f aca="true">(NOW()-H56)/365</f>
        <v>#VALUE!</v>
      </c>
      <c r="J56" s="73"/>
      <c r="K56" s="73"/>
      <c r="L56" s="74" t="str">
        <f aca="false">VLOOKUP(F56,'门店员工动销考核18.6.13'!A:B,2,0)</f>
        <v>刘旭</v>
      </c>
    </row>
    <row r="57" customFormat="false" ht="14.25" hidden="false" customHeight="false" outlineLevel="0" collapsed="false">
      <c r="A57" s="68" t="n">
        <f aca="false">A56+1</f>
        <v>56</v>
      </c>
      <c r="B57" s="25" t="n">
        <v>341</v>
      </c>
      <c r="C57" s="37" t="s">
        <v>49</v>
      </c>
      <c r="D57" s="27" t="s">
        <v>19</v>
      </c>
      <c r="E57" s="36" t="s">
        <v>417</v>
      </c>
      <c r="F57" s="36" t="n">
        <v>11483</v>
      </c>
      <c r="G57" s="36" t="s">
        <v>520</v>
      </c>
      <c r="H57" s="77" t="s">
        <v>521</v>
      </c>
      <c r="I57" s="72" t="e">
        <f aca="true">(NOW()-H57)/365</f>
        <v>#VALUE!</v>
      </c>
      <c r="J57" s="73"/>
      <c r="K57" s="73"/>
      <c r="L57" s="74" t="str">
        <f aca="false">VLOOKUP(F57,'门店员工动销考核18.6.13'!A:B,2,0)</f>
        <v>王李秋</v>
      </c>
    </row>
    <row r="58" customFormat="false" ht="14.25" hidden="false" customHeight="false" outlineLevel="0" collapsed="false">
      <c r="A58" s="68" t="n">
        <f aca="false">A57+1</f>
        <v>57</v>
      </c>
      <c r="B58" s="25" t="n">
        <v>341</v>
      </c>
      <c r="C58" s="37" t="s">
        <v>49</v>
      </c>
      <c r="D58" s="27" t="s">
        <v>19</v>
      </c>
      <c r="E58" s="36" t="s">
        <v>418</v>
      </c>
      <c r="F58" s="36" t="n">
        <v>11481</v>
      </c>
      <c r="G58" s="36" t="s">
        <v>520</v>
      </c>
      <c r="H58" s="77" t="s">
        <v>521</v>
      </c>
      <c r="I58" s="72" t="e">
        <f aca="true">(NOW()-H58)/365</f>
        <v>#VALUE!</v>
      </c>
      <c r="J58" s="73"/>
      <c r="K58" s="73"/>
      <c r="L58" s="74" t="str">
        <f aca="false">VLOOKUP(F58,'门店员工动销考核18.6.13'!A:B,2,0)</f>
        <v>汪梦雨</v>
      </c>
    </row>
    <row r="59" customFormat="false" ht="14.25" hidden="false" customHeight="false" outlineLevel="0" collapsed="false">
      <c r="A59" s="68" t="n">
        <f aca="false">A58+1</f>
        <v>58</v>
      </c>
      <c r="B59" s="25" t="n">
        <v>341</v>
      </c>
      <c r="C59" s="37" t="s">
        <v>49</v>
      </c>
      <c r="D59" s="27" t="s">
        <v>19</v>
      </c>
      <c r="E59" s="36" t="s">
        <v>419</v>
      </c>
      <c r="F59" s="36" t="n">
        <v>11490</v>
      </c>
      <c r="G59" s="36" t="s">
        <v>520</v>
      </c>
      <c r="H59" s="77" t="s">
        <v>522</v>
      </c>
      <c r="I59" s="72" t="e">
        <f aca="true">(NOW()-H59)/365</f>
        <v>#VALUE!</v>
      </c>
      <c r="J59" s="73"/>
      <c r="K59" s="73"/>
      <c r="L59" s="74" t="str">
        <f aca="false">VLOOKUP(F59,'门店员工动销考核18.6.13'!A:B,2,0)</f>
        <v>杨晓毅</v>
      </c>
    </row>
    <row r="60" customFormat="false" ht="14.25" hidden="true" customHeight="false" outlineLevel="0" collapsed="false">
      <c r="A60" s="68" t="n">
        <f aca="false">A59+1</f>
        <v>59</v>
      </c>
      <c r="B60" s="25" t="n">
        <v>343</v>
      </c>
      <c r="C60" s="31" t="s">
        <v>113</v>
      </c>
      <c r="D60" s="27" t="s">
        <v>22</v>
      </c>
      <c r="E60" s="24" t="s">
        <v>112</v>
      </c>
      <c r="F60" s="23" t="n">
        <v>7583</v>
      </c>
      <c r="G60" s="70" t="s">
        <v>489</v>
      </c>
      <c r="H60" s="76" t="s">
        <v>523</v>
      </c>
      <c r="I60" s="72" t="n">
        <f aca="true">(NOW()-H60)/365</f>
        <v>14.0595902807185</v>
      </c>
      <c r="J60" s="73"/>
      <c r="K60" s="73"/>
      <c r="L60" s="74" t="str">
        <f aca="false">VLOOKUP(F60,'门店员工动销考核18.6.13'!A:B,2,0)</f>
        <v>魏津</v>
      </c>
    </row>
    <row r="61" customFormat="false" ht="14.25" hidden="true" customHeight="false" outlineLevel="0" collapsed="false">
      <c r="A61" s="68" t="n">
        <f aca="false">A60+1</f>
        <v>60</v>
      </c>
      <c r="B61" s="25" t="n">
        <v>343</v>
      </c>
      <c r="C61" s="37" t="s">
        <v>113</v>
      </c>
      <c r="D61" s="27" t="s">
        <v>22</v>
      </c>
      <c r="E61" s="75" t="s">
        <v>268</v>
      </c>
      <c r="F61" s="68" t="n">
        <v>4301</v>
      </c>
      <c r="G61" s="24" t="s">
        <v>490</v>
      </c>
      <c r="H61" s="71" t="n">
        <v>39261</v>
      </c>
      <c r="I61" s="72" t="n">
        <f aca="true">(NOW()-H61)/365</f>
        <v>19.0979464451062</v>
      </c>
      <c r="J61" s="73"/>
      <c r="K61" s="73"/>
      <c r="L61" s="74" t="str">
        <f aca="false">VLOOKUP(F61,'门店员工动销考核18.6.13'!A:B,2,0)</f>
        <v>朱晓桃</v>
      </c>
    </row>
    <row r="62" customFormat="false" ht="14.25" hidden="true" customHeight="false" outlineLevel="0" collapsed="false">
      <c r="A62" s="68" t="n">
        <f aca="false">A61+1</f>
        <v>61</v>
      </c>
      <c r="B62" s="25" t="n">
        <v>343</v>
      </c>
      <c r="C62" s="37" t="s">
        <v>113</v>
      </c>
      <c r="D62" s="27" t="s">
        <v>22</v>
      </c>
      <c r="E62" s="24" t="s">
        <v>334</v>
      </c>
      <c r="F62" s="23" t="n">
        <v>10191</v>
      </c>
      <c r="G62" s="24" t="s">
        <v>490</v>
      </c>
      <c r="H62" s="76" t="s">
        <v>524</v>
      </c>
      <c r="I62" s="72" t="n">
        <f aca="true">(NOW()-H62)/365</f>
        <v>10.8732889108556</v>
      </c>
      <c r="J62" s="73"/>
      <c r="K62" s="73"/>
      <c r="L62" s="74" t="str">
        <f aca="false">VLOOKUP(F62,'门店员工动销考核18.6.13'!A:B,2,0)</f>
        <v>罗丹</v>
      </c>
    </row>
    <row r="63" customFormat="false" ht="14.25" hidden="true" customHeight="false" outlineLevel="0" collapsed="false">
      <c r="A63" s="68" t="n">
        <f aca="false">A62+1</f>
        <v>62</v>
      </c>
      <c r="B63" s="25" t="n">
        <v>343</v>
      </c>
      <c r="C63" s="37" t="s">
        <v>113</v>
      </c>
      <c r="D63" s="27" t="s">
        <v>22</v>
      </c>
      <c r="E63" s="24" t="s">
        <v>269</v>
      </c>
      <c r="F63" s="23" t="n">
        <v>10932</v>
      </c>
      <c r="G63" s="24" t="s">
        <v>490</v>
      </c>
      <c r="H63" s="78" t="n">
        <v>42796</v>
      </c>
      <c r="I63" s="72" t="n">
        <f aca="true">(NOW()-H63)/365</f>
        <v>9.41301493825694</v>
      </c>
      <c r="J63" s="73"/>
      <c r="K63" s="73"/>
      <c r="L63" s="74" t="str">
        <f aca="false">VLOOKUP(F63,'门店员工动销考核18.6.13'!A:B,2,0)</f>
        <v>汤雪芹</v>
      </c>
    </row>
    <row r="64" customFormat="false" ht="14.25" hidden="false" customHeight="false" outlineLevel="0" collapsed="false">
      <c r="A64" s="68" t="n">
        <f aca="false">A63+1</f>
        <v>63</v>
      </c>
      <c r="B64" s="25" t="n">
        <v>343</v>
      </c>
      <c r="C64" s="37" t="s">
        <v>113</v>
      </c>
      <c r="D64" s="27" t="s">
        <v>22</v>
      </c>
      <c r="E64" s="36" t="s">
        <v>420</v>
      </c>
      <c r="F64" s="36" t="n">
        <v>11517</v>
      </c>
      <c r="G64" s="36" t="s">
        <v>520</v>
      </c>
      <c r="H64" s="77" t="s">
        <v>525</v>
      </c>
      <c r="I64" s="72" t="e">
        <f aca="true">(NOW()-H64)/365</f>
        <v>#VALUE!</v>
      </c>
      <c r="J64" s="73"/>
      <c r="K64" s="73"/>
      <c r="L64" s="74" t="str">
        <f aca="false">VLOOKUP(F64,'门店员工动销考核18.6.13'!A:B,2,0)</f>
        <v>刘晓燕</v>
      </c>
    </row>
    <row r="65" customFormat="false" ht="14.25" hidden="true" customHeight="false" outlineLevel="0" collapsed="false">
      <c r="A65" s="68" t="n">
        <f aca="false">A64+1</f>
        <v>64</v>
      </c>
      <c r="B65" s="84" t="n">
        <v>347</v>
      </c>
      <c r="C65" s="39" t="s">
        <v>526</v>
      </c>
      <c r="D65" s="27" t="s">
        <v>22</v>
      </c>
      <c r="E65" s="75" t="s">
        <v>386</v>
      </c>
      <c r="F65" s="68" t="n">
        <v>8400</v>
      </c>
      <c r="G65" s="24" t="s">
        <v>489</v>
      </c>
      <c r="H65" s="80" t="s">
        <v>527</v>
      </c>
      <c r="I65" s="72" t="n">
        <f aca="true">(NOW()-H65)/365</f>
        <v>11.7773984999008</v>
      </c>
      <c r="J65" s="73"/>
      <c r="K65" s="73"/>
      <c r="L65" s="74" t="str">
        <f aca="false">VLOOKUP(F65,'门店员工动销考核18.6.13'!A:B,2,0)</f>
        <v>林思敏</v>
      </c>
    </row>
    <row r="66" customFormat="false" ht="14.25" hidden="false" customHeight="false" outlineLevel="0" collapsed="false">
      <c r="A66" s="68" t="n">
        <f aca="false">A65+1</f>
        <v>65</v>
      </c>
      <c r="B66" s="23" t="n">
        <v>347</v>
      </c>
      <c r="C66" s="26" t="s">
        <v>422</v>
      </c>
      <c r="D66" s="27" t="s">
        <v>22</v>
      </c>
      <c r="E66" s="36" t="s">
        <v>421</v>
      </c>
      <c r="F66" s="36" t="n">
        <v>11690</v>
      </c>
      <c r="G66" s="36" t="s">
        <v>520</v>
      </c>
      <c r="H66" s="77" t="s">
        <v>528</v>
      </c>
      <c r="I66" s="72" t="e">
        <f aca="true">(NOW()-H66)/365</f>
        <v>#VALUE!</v>
      </c>
      <c r="J66" s="73"/>
      <c r="K66" s="73"/>
      <c r="L66" s="74" t="str">
        <f aca="false">VLOOKUP(F66,'门店员工动销考核18.6.13'!A:B,2,0)</f>
        <v>王娇</v>
      </c>
    </row>
    <row r="67" customFormat="false" ht="14.25" hidden="true" customHeight="false" outlineLevel="0" collapsed="false">
      <c r="A67" s="68" t="n">
        <f aca="false">A66+1</f>
        <v>66</v>
      </c>
      <c r="B67" s="23" t="n">
        <v>347</v>
      </c>
      <c r="C67" s="26" t="s">
        <v>422</v>
      </c>
      <c r="D67" s="27" t="s">
        <v>22</v>
      </c>
      <c r="E67" s="83" t="s">
        <v>243</v>
      </c>
      <c r="F67" s="23" t="n">
        <v>11099</v>
      </c>
      <c r="G67" s="24" t="s">
        <v>500</v>
      </c>
      <c r="H67" s="78" t="n">
        <v>42919</v>
      </c>
      <c r="I67" s="72" t="n">
        <f aca="true">(NOW()-H67)/365</f>
        <v>9.07602863688726</v>
      </c>
      <c r="J67" s="73"/>
      <c r="K67" s="73"/>
      <c r="L67" s="74" t="str">
        <f aca="false">VLOOKUP(F67,'门店员工动销考核18.6.13'!A:B,2,0)</f>
        <v>王锐锋</v>
      </c>
    </row>
    <row r="68" customFormat="false" ht="14.25" hidden="true" customHeight="false" outlineLevel="0" collapsed="false">
      <c r="A68" s="68" t="n">
        <f aca="false">A67+1</f>
        <v>67</v>
      </c>
      <c r="B68" s="84" t="n">
        <v>357</v>
      </c>
      <c r="C68" s="39" t="s">
        <v>117</v>
      </c>
      <c r="D68" s="27" t="s">
        <v>22</v>
      </c>
      <c r="E68" s="75" t="s">
        <v>332</v>
      </c>
      <c r="F68" s="68" t="n">
        <v>6989</v>
      </c>
      <c r="G68" s="70" t="s">
        <v>489</v>
      </c>
      <c r="H68" s="71" t="n">
        <v>41091</v>
      </c>
      <c r="I68" s="72" t="n">
        <f aca="true">(NOW()-H68)/365</f>
        <v>14.0842478149742</v>
      </c>
      <c r="J68" s="73"/>
      <c r="K68" s="73"/>
      <c r="L68" s="74" t="str">
        <f aca="false">VLOOKUP(F68,'门店员工动销考核18.6.13'!A:B,2,0)</f>
        <v>钱芳</v>
      </c>
    </row>
    <row r="69" customFormat="false" ht="14.25" hidden="true" customHeight="false" outlineLevel="0" collapsed="false">
      <c r="A69" s="68" t="n">
        <f aca="false">A68+1</f>
        <v>68</v>
      </c>
      <c r="B69" s="23" t="n">
        <v>357</v>
      </c>
      <c r="C69" s="37" t="s">
        <v>117</v>
      </c>
      <c r="D69" s="27" t="s">
        <v>22</v>
      </c>
      <c r="E69" s="75" t="s">
        <v>367</v>
      </c>
      <c r="F69" s="68" t="n">
        <v>6814</v>
      </c>
      <c r="G69" s="24" t="s">
        <v>490</v>
      </c>
      <c r="H69" s="80" t="s">
        <v>529</v>
      </c>
      <c r="I69" s="72" t="n">
        <f aca="true">(NOW()-H69)/365</f>
        <v>14.6815080889421</v>
      </c>
      <c r="J69" s="73"/>
      <c r="K69" s="73"/>
      <c r="L69" s="74" t="str">
        <f aca="false">VLOOKUP(F69,'门店员工动销考核18.6.13'!A:B,2,0)</f>
        <v>胡艳弘</v>
      </c>
    </row>
    <row r="70" customFormat="false" ht="14.25" hidden="true" customHeight="false" outlineLevel="0" collapsed="false">
      <c r="A70" s="68" t="n">
        <f aca="false">A69+1</f>
        <v>69</v>
      </c>
      <c r="B70" s="23" t="n">
        <v>357</v>
      </c>
      <c r="C70" s="37" t="s">
        <v>117</v>
      </c>
      <c r="D70" s="27" t="s">
        <v>22</v>
      </c>
      <c r="E70" s="34" t="s">
        <v>116</v>
      </c>
      <c r="F70" s="36" t="n">
        <v>11334</v>
      </c>
      <c r="G70" s="36" t="s">
        <v>500</v>
      </c>
      <c r="H70" s="77" t="s">
        <v>501</v>
      </c>
      <c r="I70" s="72" t="e">
        <f aca="true">(NOW()-H70)/365</f>
        <v>#VALUE!</v>
      </c>
      <c r="J70" s="73"/>
      <c r="K70" s="73"/>
      <c r="L70" s="74" t="str">
        <f aca="false">VLOOKUP(F70,'门店员工动销考核18.6.13'!A:B,2,0)</f>
        <v>黄玉桂</v>
      </c>
    </row>
    <row r="71" customFormat="false" ht="14.25" hidden="false" customHeight="false" outlineLevel="0" collapsed="false">
      <c r="A71" s="68" t="n">
        <f aca="false">A70+1</f>
        <v>70</v>
      </c>
      <c r="B71" s="23" t="n">
        <v>357</v>
      </c>
      <c r="C71" s="37" t="s">
        <v>117</v>
      </c>
      <c r="D71" s="27" t="s">
        <v>22</v>
      </c>
      <c r="E71" s="36" t="s">
        <v>423</v>
      </c>
      <c r="F71" s="36" t="n">
        <v>11453</v>
      </c>
      <c r="G71" s="36" t="s">
        <v>490</v>
      </c>
      <c r="H71" s="77" t="s">
        <v>530</v>
      </c>
      <c r="I71" s="72" t="e">
        <f aca="true">(NOW()-H71)/365</f>
        <v>#VALUE!</v>
      </c>
      <c r="J71" s="73"/>
      <c r="K71" s="73"/>
      <c r="L71" s="74" t="str">
        <f aca="false">VLOOKUP(F71,'门店员工动销考核18.6.13'!A:B,2,0)</f>
        <v>李梦菊</v>
      </c>
    </row>
    <row r="72" customFormat="false" ht="14.25" hidden="true" customHeight="false" outlineLevel="0" collapsed="false">
      <c r="A72" s="68" t="n">
        <f aca="false">A71+1</f>
        <v>71</v>
      </c>
      <c r="B72" s="23" t="n">
        <v>349</v>
      </c>
      <c r="C72" s="31" t="s">
        <v>196</v>
      </c>
      <c r="D72" s="27" t="s">
        <v>29</v>
      </c>
      <c r="E72" s="75" t="s">
        <v>195</v>
      </c>
      <c r="F72" s="68" t="n">
        <v>10809</v>
      </c>
      <c r="G72" s="24" t="s">
        <v>489</v>
      </c>
      <c r="H72" s="71" t="n">
        <v>42615</v>
      </c>
      <c r="I72" s="72" t="n">
        <f aca="true">(NOW()-H72)/365</f>
        <v>9.90890534922081</v>
      </c>
      <c r="J72" s="73"/>
      <c r="K72" s="73"/>
      <c r="L72" s="74" t="str">
        <f aca="false">VLOOKUP(F72,'门店员工动销考核18.6.13'!A:B,2,0)</f>
        <v>易金莉</v>
      </c>
    </row>
    <row r="73" customFormat="false" ht="14.25" hidden="true" customHeight="false" outlineLevel="0" collapsed="false">
      <c r="A73" s="68" t="n">
        <f aca="false">A72+1</f>
        <v>72</v>
      </c>
      <c r="B73" s="23" t="n">
        <v>349</v>
      </c>
      <c r="C73" s="37" t="s">
        <v>196</v>
      </c>
      <c r="D73" s="27" t="s">
        <v>29</v>
      </c>
      <c r="E73" s="24" t="s">
        <v>237</v>
      </c>
      <c r="F73" s="68" t="n">
        <v>5844</v>
      </c>
      <c r="G73" s="82" t="s">
        <v>490</v>
      </c>
      <c r="H73" s="80" t="s">
        <v>531</v>
      </c>
      <c r="I73" s="72" t="n">
        <f aca="true">(NOW()-H73)/365</f>
        <v>15.3253437053806</v>
      </c>
      <c r="J73" s="73"/>
      <c r="K73" s="73"/>
      <c r="L73" s="74" t="str">
        <f aca="false">VLOOKUP(F73,'门店员工动销考核18.6.13'!A:B,2,0)</f>
        <v>王丽超</v>
      </c>
    </row>
    <row r="74" customFormat="false" ht="14.25" hidden="false" customHeight="false" outlineLevel="0" collapsed="false">
      <c r="A74" s="68" t="n">
        <f aca="false">A73+1</f>
        <v>73</v>
      </c>
      <c r="B74" s="23" t="n">
        <v>349</v>
      </c>
      <c r="C74" s="37" t="s">
        <v>196</v>
      </c>
      <c r="D74" s="27" t="s">
        <v>29</v>
      </c>
      <c r="E74" s="36" t="s">
        <v>424</v>
      </c>
      <c r="F74" s="36" t="n">
        <v>11398</v>
      </c>
      <c r="G74" s="36" t="s">
        <v>490</v>
      </c>
      <c r="H74" s="77" t="s">
        <v>513</v>
      </c>
      <c r="I74" s="72" t="e">
        <f aca="true">(NOW()-H74)/365</f>
        <v>#VALUE!</v>
      </c>
      <c r="J74" s="73"/>
      <c r="K74" s="73"/>
      <c r="L74" s="74" t="str">
        <f aca="false">VLOOKUP(F74,'门店员工动销考核18.6.13'!A:B,2,0)</f>
        <v>张甦</v>
      </c>
    </row>
    <row r="75" customFormat="false" ht="14.25" hidden="false" customHeight="false" outlineLevel="0" collapsed="false">
      <c r="A75" s="68" t="n">
        <f aca="false">A74+1</f>
        <v>74</v>
      </c>
      <c r="B75" s="23" t="n">
        <v>349</v>
      </c>
      <c r="C75" s="37" t="s">
        <v>196</v>
      </c>
      <c r="D75" s="27" t="s">
        <v>29</v>
      </c>
      <c r="E75" s="36" t="s">
        <v>425</v>
      </c>
      <c r="F75" s="36" t="n">
        <v>11484</v>
      </c>
      <c r="G75" s="36" t="s">
        <v>520</v>
      </c>
      <c r="H75" s="77" t="s">
        <v>532</v>
      </c>
      <c r="I75" s="72" t="e">
        <f aca="true">(NOW()-H75)/365</f>
        <v>#VALUE!</v>
      </c>
      <c r="J75" s="73"/>
      <c r="K75" s="73"/>
      <c r="L75" s="74" t="str">
        <f aca="false">VLOOKUP(F75,'门店员工动销考核18.6.13'!A:B,2,0)</f>
        <v>何亚</v>
      </c>
    </row>
    <row r="76" customFormat="false" ht="14.25" hidden="true" customHeight="false" outlineLevel="0" collapsed="false">
      <c r="A76" s="68" t="n">
        <f aca="false">A75+1</f>
        <v>75</v>
      </c>
      <c r="B76" s="25" t="n">
        <v>351</v>
      </c>
      <c r="C76" s="37" t="s">
        <v>51</v>
      </c>
      <c r="D76" s="27" t="s">
        <v>45</v>
      </c>
      <c r="E76" s="75" t="s">
        <v>50</v>
      </c>
      <c r="F76" s="68" t="n">
        <v>8594</v>
      </c>
      <c r="G76" s="24" t="s">
        <v>489</v>
      </c>
      <c r="H76" s="80" t="s">
        <v>533</v>
      </c>
      <c r="I76" s="72" t="n">
        <f aca="true">(NOW()-H76)/365</f>
        <v>12.9445217875828</v>
      </c>
      <c r="J76" s="73"/>
      <c r="K76" s="73"/>
      <c r="L76" s="74" t="str">
        <f aca="false">VLOOKUP(F76,'门店员工动销考核18.6.13'!A:B,2,0)</f>
        <v>聂丽</v>
      </c>
    </row>
    <row r="77" customFormat="false" ht="14.25" hidden="true" customHeight="false" outlineLevel="0" collapsed="false">
      <c r="A77" s="68" t="n">
        <f aca="false">A76+1</f>
        <v>76</v>
      </c>
      <c r="B77" s="25" t="n">
        <v>351</v>
      </c>
      <c r="C77" s="37" t="s">
        <v>51</v>
      </c>
      <c r="D77" s="27" t="s">
        <v>45</v>
      </c>
      <c r="E77" s="24" t="s">
        <v>58</v>
      </c>
      <c r="F77" s="23" t="n">
        <v>8606</v>
      </c>
      <c r="G77" s="24" t="s">
        <v>490</v>
      </c>
      <c r="H77" s="78" t="n">
        <v>41518</v>
      </c>
      <c r="I77" s="72" t="n">
        <f aca="true">(NOW()-H77)/365</f>
        <v>12.9143848012711</v>
      </c>
      <c r="J77" s="73"/>
      <c r="K77" s="73"/>
      <c r="L77" s="74" t="str">
        <f aca="false">VLOOKUP(F77,'门店员工动销考核18.6.13'!A:B,2,0)</f>
        <v>梁海燕</v>
      </c>
    </row>
    <row r="78" customFormat="false" ht="14.25" hidden="true" customHeight="false" outlineLevel="0" collapsed="false">
      <c r="A78" s="68" t="n">
        <f aca="false">A77+1</f>
        <v>77</v>
      </c>
      <c r="B78" s="25" t="n">
        <v>351</v>
      </c>
      <c r="C78" s="37" t="s">
        <v>51</v>
      </c>
      <c r="D78" s="27" t="s">
        <v>45</v>
      </c>
      <c r="E78" s="36" t="s">
        <v>205</v>
      </c>
      <c r="F78" s="36" t="n">
        <v>11256</v>
      </c>
      <c r="G78" s="36" t="s">
        <v>490</v>
      </c>
      <c r="H78" s="77" t="s">
        <v>534</v>
      </c>
      <c r="I78" s="72" t="e">
        <f aca="true">(NOW()-H78)/365</f>
        <v>#VALUE!</v>
      </c>
      <c r="J78" s="73"/>
      <c r="K78" s="73"/>
      <c r="L78" s="74" t="str">
        <f aca="false">VLOOKUP(F78,'门店员工动销考核18.6.13'!A:B,2,0)</f>
        <v>刘娟</v>
      </c>
    </row>
    <row r="79" customFormat="false" ht="14.25" hidden="true" customHeight="false" outlineLevel="0" collapsed="false">
      <c r="A79" s="68" t="n">
        <f aca="false">A78+1</f>
        <v>78</v>
      </c>
      <c r="B79" s="25" t="n">
        <v>355</v>
      </c>
      <c r="C79" s="31" t="s">
        <v>68</v>
      </c>
      <c r="D79" s="27" t="s">
        <v>29</v>
      </c>
      <c r="E79" s="24" t="s">
        <v>165</v>
      </c>
      <c r="F79" s="23" t="n">
        <v>9895</v>
      </c>
      <c r="G79" s="24" t="s">
        <v>489</v>
      </c>
      <c r="H79" s="76" t="s">
        <v>535</v>
      </c>
      <c r="I79" s="72" t="n">
        <f aca="true">(NOW()-H79)/365</f>
        <v>11.1856176779835</v>
      </c>
      <c r="J79" s="73"/>
      <c r="K79" s="73"/>
      <c r="L79" s="74" t="str">
        <f aca="false">VLOOKUP(F79,'门店员工动销考核18.6.13'!A:B,2,0)</f>
        <v>梅茜</v>
      </c>
    </row>
    <row r="80" customFormat="false" ht="14.25" hidden="true" customHeight="false" outlineLevel="0" collapsed="false">
      <c r="A80" s="68" t="n">
        <f aca="false">A79+1</f>
        <v>79</v>
      </c>
      <c r="B80" s="25" t="n">
        <v>355</v>
      </c>
      <c r="C80" s="37" t="s">
        <v>68</v>
      </c>
      <c r="D80" s="27" t="s">
        <v>29</v>
      </c>
      <c r="E80" s="24" t="s">
        <v>108</v>
      </c>
      <c r="F80" s="23" t="n">
        <v>8233</v>
      </c>
      <c r="G80" s="43" t="s">
        <v>490</v>
      </c>
      <c r="H80" s="76" t="s">
        <v>536</v>
      </c>
      <c r="I80" s="72" t="n">
        <f aca="true">(NOW()-H80)/365</f>
        <v>13.3006861711446</v>
      </c>
      <c r="J80" s="73"/>
      <c r="K80" s="73"/>
      <c r="L80" s="74" t="str">
        <f aca="false">VLOOKUP(F80,'门店员工动销考核18.6.13'!A:B,2,0)</f>
        <v>张玉</v>
      </c>
    </row>
    <row r="81" customFormat="false" ht="14.25" hidden="true" customHeight="false" outlineLevel="0" collapsed="false">
      <c r="A81" s="68" t="n">
        <f aca="false">A80+1</f>
        <v>80</v>
      </c>
      <c r="B81" s="25" t="n">
        <v>355</v>
      </c>
      <c r="C81" s="37" t="s">
        <v>68</v>
      </c>
      <c r="D81" s="27" t="s">
        <v>29</v>
      </c>
      <c r="E81" s="24" t="s">
        <v>109</v>
      </c>
      <c r="F81" s="68" t="n">
        <v>6544</v>
      </c>
      <c r="G81" s="24" t="s">
        <v>490</v>
      </c>
      <c r="H81" s="76" t="s">
        <v>537</v>
      </c>
      <c r="I81" s="72" t="n">
        <f aca="true">(NOW()-H81)/365</f>
        <v>14.9143848012712</v>
      </c>
      <c r="J81" s="73"/>
      <c r="K81" s="73"/>
      <c r="L81" s="74" t="str">
        <f aca="false">VLOOKUP(F81,'门店员工动销考核18.6.13'!A:B,2,0)</f>
        <v>陈志勇</v>
      </c>
    </row>
    <row r="82" customFormat="false" ht="14.25" hidden="false" customHeight="false" outlineLevel="0" collapsed="false">
      <c r="A82" s="68" t="n">
        <f aca="false">A81+1</f>
        <v>81</v>
      </c>
      <c r="B82" s="25" t="n">
        <v>355</v>
      </c>
      <c r="C82" s="37" t="s">
        <v>68</v>
      </c>
      <c r="D82" s="27" t="s">
        <v>29</v>
      </c>
      <c r="E82" s="36" t="s">
        <v>426</v>
      </c>
      <c r="F82" s="36" t="n">
        <v>11396</v>
      </c>
      <c r="G82" s="36" t="s">
        <v>490</v>
      </c>
      <c r="H82" s="77" t="s">
        <v>538</v>
      </c>
      <c r="I82" s="72" t="e">
        <f aca="true">(NOW()-H82)/365</f>
        <v>#VALUE!</v>
      </c>
      <c r="J82" s="73"/>
      <c r="K82" s="73"/>
      <c r="L82" s="74" t="str">
        <f aca="false">VLOOKUP(F82,'门店员工动销考核18.6.13'!A:B,2,0)</f>
        <v>罗传浩</v>
      </c>
    </row>
    <row r="83" customFormat="false" ht="14.25" hidden="true" customHeight="false" outlineLevel="0" collapsed="false">
      <c r="A83" s="68" t="n">
        <f aca="false">A82+1</f>
        <v>82</v>
      </c>
      <c r="B83" s="25" t="n">
        <v>359</v>
      </c>
      <c r="C83" s="39" t="s">
        <v>161</v>
      </c>
      <c r="D83" s="27" t="s">
        <v>22</v>
      </c>
      <c r="E83" s="24" t="s">
        <v>255</v>
      </c>
      <c r="F83" s="23" t="n">
        <v>5623</v>
      </c>
      <c r="G83" s="70" t="s">
        <v>489</v>
      </c>
      <c r="H83" s="78" t="n">
        <v>40725</v>
      </c>
      <c r="I83" s="72" t="n">
        <f aca="true">(NOW()-H83)/365</f>
        <v>15.0869875409973</v>
      </c>
      <c r="J83" s="73"/>
      <c r="K83" s="73"/>
      <c r="L83" s="74" t="str">
        <f aca="false">VLOOKUP(F83,'门店员工动销考核18.6.13'!A:B,2,0)</f>
        <v>郭祥</v>
      </c>
    </row>
    <row r="84" customFormat="false" ht="14.25" hidden="true" customHeight="false" outlineLevel="0" collapsed="false">
      <c r="A84" s="68" t="n">
        <f aca="false">A83+1</f>
        <v>83</v>
      </c>
      <c r="B84" s="25" t="n">
        <v>359</v>
      </c>
      <c r="C84" s="85" t="s">
        <v>161</v>
      </c>
      <c r="D84" s="27" t="s">
        <v>22</v>
      </c>
      <c r="E84" s="83" t="s">
        <v>271</v>
      </c>
      <c r="F84" s="23" t="n">
        <v>10463</v>
      </c>
      <c r="G84" s="24" t="s">
        <v>490</v>
      </c>
      <c r="H84" s="78" t="n">
        <v>42552</v>
      </c>
      <c r="I84" s="72" t="n">
        <f aca="true">(NOW()-H84)/365</f>
        <v>10.0815080889529</v>
      </c>
      <c r="J84" s="73"/>
      <c r="K84" s="73"/>
      <c r="L84" s="74" t="str">
        <f aca="false">VLOOKUP(F84,'门店员工动销考核18.6.13'!A:B,2,0)</f>
        <v>王兰</v>
      </c>
    </row>
    <row r="85" customFormat="false" ht="14.25" hidden="true" customHeight="false" outlineLevel="0" collapsed="false">
      <c r="A85" s="68" t="n">
        <f aca="false">A84+1</f>
        <v>84</v>
      </c>
      <c r="B85" s="25" t="n">
        <v>359</v>
      </c>
      <c r="C85" s="85" t="s">
        <v>161</v>
      </c>
      <c r="D85" s="27" t="s">
        <v>22</v>
      </c>
      <c r="E85" s="24" t="s">
        <v>238</v>
      </c>
      <c r="F85" s="23" t="n">
        <v>10860</v>
      </c>
      <c r="G85" s="24" t="s">
        <v>490</v>
      </c>
      <c r="H85" s="78" t="n">
        <v>42684</v>
      </c>
      <c r="I85" s="72" t="n">
        <f aca="true">(NOW()-H85)/365</f>
        <v>9.71986425332615</v>
      </c>
      <c r="J85" s="73"/>
      <c r="K85" s="73"/>
      <c r="L85" s="74" t="str">
        <f aca="false">VLOOKUP(F85,'门店员工动销考核18.6.13'!A:B,2,0)</f>
        <v>付能梅</v>
      </c>
    </row>
    <row r="86" customFormat="false" ht="14.25" hidden="true" customHeight="false" outlineLevel="0" collapsed="false">
      <c r="A86" s="68" t="n">
        <f aca="false">A85+1</f>
        <v>85</v>
      </c>
      <c r="B86" s="25" t="n">
        <v>359</v>
      </c>
      <c r="C86" s="85" t="s">
        <v>161</v>
      </c>
      <c r="D86" s="27" t="s">
        <v>22</v>
      </c>
      <c r="E86" s="24" t="s">
        <v>160</v>
      </c>
      <c r="F86" s="23" t="n">
        <v>10904</v>
      </c>
      <c r="G86" s="24" t="s">
        <v>490</v>
      </c>
      <c r="H86" s="78" t="n">
        <v>42881</v>
      </c>
      <c r="I86" s="72" t="n">
        <f aca="true">(NOW()-H86)/365</f>
        <v>9.18013822593922</v>
      </c>
      <c r="J86" s="73"/>
      <c r="K86" s="73"/>
      <c r="L86" s="74" t="str">
        <f aca="false">VLOOKUP(F86,'门店员工动销考核18.6.13'!A:B,2,0)</f>
        <v>解超霞</v>
      </c>
    </row>
    <row r="87" customFormat="false" ht="14.25" hidden="true" customHeight="false" outlineLevel="0" collapsed="false">
      <c r="A87" s="68" t="n">
        <f aca="false">A86+1</f>
        <v>86</v>
      </c>
      <c r="B87" s="25" t="n">
        <v>365</v>
      </c>
      <c r="C87" s="31" t="s">
        <v>152</v>
      </c>
      <c r="D87" s="27" t="s">
        <v>22</v>
      </c>
      <c r="E87" s="75" t="s">
        <v>151</v>
      </c>
      <c r="F87" s="68" t="n">
        <v>8798</v>
      </c>
      <c r="G87" s="70" t="s">
        <v>489</v>
      </c>
      <c r="H87" s="71" t="n">
        <v>41583</v>
      </c>
      <c r="I87" s="72" t="n">
        <f aca="true">(NOW()-H87)/365</f>
        <v>12.7363026094906</v>
      </c>
      <c r="J87" s="73"/>
      <c r="K87" s="73"/>
      <c r="L87" s="74" t="str">
        <f aca="false">VLOOKUP(F87,'门店员工动销考核18.6.13'!A:B,2,0)</f>
        <v>胡荣琼</v>
      </c>
    </row>
    <row r="88" customFormat="false" ht="14.25" hidden="true" customHeight="false" outlineLevel="0" collapsed="false">
      <c r="A88" s="68" t="n">
        <f aca="false">A87+1</f>
        <v>87</v>
      </c>
      <c r="B88" s="25" t="n">
        <v>365</v>
      </c>
      <c r="C88" s="26" t="s">
        <v>152</v>
      </c>
      <c r="D88" s="27" t="s">
        <v>22</v>
      </c>
      <c r="E88" s="24" t="s">
        <v>260</v>
      </c>
      <c r="F88" s="23" t="n">
        <v>10931</v>
      </c>
      <c r="G88" s="24" t="s">
        <v>490</v>
      </c>
      <c r="H88" s="78" t="n">
        <v>42791</v>
      </c>
      <c r="I88" s="72" t="n">
        <f aca="true">(NOW()-H88)/365</f>
        <v>9.42671356840499</v>
      </c>
      <c r="J88" s="73"/>
      <c r="K88" s="73"/>
      <c r="L88" s="74" t="str">
        <f aca="false">VLOOKUP(F88,'门店员工动销考核18.6.13'!A:B,2,0)</f>
        <v>姜孝杨</v>
      </c>
    </row>
    <row r="89" customFormat="false" ht="14.25" hidden="true" customHeight="false" outlineLevel="0" collapsed="false">
      <c r="A89" s="68" t="n">
        <f aca="false">A88+1</f>
        <v>88</v>
      </c>
      <c r="B89" s="25" t="n">
        <v>365</v>
      </c>
      <c r="C89" s="26" t="s">
        <v>152</v>
      </c>
      <c r="D89" s="27" t="s">
        <v>22</v>
      </c>
      <c r="E89" s="24" t="s">
        <v>352</v>
      </c>
      <c r="F89" s="23" t="n">
        <v>9840</v>
      </c>
      <c r="G89" s="24" t="s">
        <v>490</v>
      </c>
      <c r="H89" s="76" t="s">
        <v>539</v>
      </c>
      <c r="I89" s="72" t="e">
        <f aca="true">(NOW()-H89)/365</f>
        <v>#VALUE!</v>
      </c>
      <c r="J89" s="73"/>
      <c r="K89" s="73"/>
      <c r="L89" s="74" t="str">
        <f aca="false">VLOOKUP(F89,'门店员工动销考核18.6.13'!A:B,2,0)</f>
        <v>陈春花</v>
      </c>
    </row>
    <row r="90" customFormat="false" ht="14.25" hidden="true" customHeight="false" outlineLevel="0" collapsed="false">
      <c r="A90" s="68" t="n">
        <f aca="false">A89+1</f>
        <v>89</v>
      </c>
      <c r="B90" s="23" t="n">
        <v>367</v>
      </c>
      <c r="C90" s="37" t="s">
        <v>64</v>
      </c>
      <c r="D90" s="27" t="s">
        <v>45</v>
      </c>
      <c r="E90" s="24" t="s">
        <v>276</v>
      </c>
      <c r="F90" s="23" t="n">
        <v>10043</v>
      </c>
      <c r="G90" s="70" t="s">
        <v>489</v>
      </c>
      <c r="H90" s="78" t="n">
        <v>42216</v>
      </c>
      <c r="I90" s="72" t="n">
        <f aca="true">(NOW()-H90)/365</f>
        <v>11.0020560341584</v>
      </c>
      <c r="J90" s="73"/>
      <c r="K90" s="73"/>
      <c r="L90" s="74" t="str">
        <f aca="false">VLOOKUP(F90,'门店员工动销考核18.6.13'!A:B,2,0)</f>
        <v>陈凤珍</v>
      </c>
    </row>
    <row r="91" customFormat="false" ht="14.25" hidden="true" customHeight="false" outlineLevel="0" collapsed="false">
      <c r="A91" s="68" t="n">
        <f aca="false">A90+1</f>
        <v>90</v>
      </c>
      <c r="B91" s="23" t="n">
        <v>367</v>
      </c>
      <c r="C91" s="37" t="s">
        <v>64</v>
      </c>
      <c r="D91" s="27" t="s">
        <v>45</v>
      </c>
      <c r="E91" s="24" t="s">
        <v>540</v>
      </c>
      <c r="F91" s="23" t="n">
        <v>10218</v>
      </c>
      <c r="G91" s="24" t="s">
        <v>490</v>
      </c>
      <c r="H91" s="76" t="s">
        <v>541</v>
      </c>
      <c r="I91" s="72" t="n">
        <f aca="true">(NOW()-H91)/365</f>
        <v>10.8020560341482</v>
      </c>
      <c r="J91" s="73"/>
      <c r="K91" s="73"/>
      <c r="L91" s="74" t="str">
        <f aca="false">VLOOKUP(F91,'门店员工动销考核18.6.13'!A:B,2,0)</f>
        <v>王旭2</v>
      </c>
    </row>
    <row r="92" customFormat="false" ht="14.25" hidden="true" customHeight="false" outlineLevel="0" collapsed="false">
      <c r="A92" s="68" t="n">
        <f aca="false">A91+1</f>
        <v>91</v>
      </c>
      <c r="B92" s="23" t="n">
        <v>367</v>
      </c>
      <c r="C92" s="37" t="s">
        <v>64</v>
      </c>
      <c r="D92" s="27" t="s">
        <v>45</v>
      </c>
      <c r="E92" s="24" t="s">
        <v>321</v>
      </c>
      <c r="F92" s="23" t="n">
        <v>10955</v>
      </c>
      <c r="G92" s="24" t="s">
        <v>490</v>
      </c>
      <c r="H92" s="76" t="s">
        <v>542</v>
      </c>
      <c r="I92" s="72" t="e">
        <f aca="true">(NOW()-H92)/365</f>
        <v>#VALUE!</v>
      </c>
      <c r="J92" s="73"/>
      <c r="K92" s="73"/>
      <c r="L92" s="74" t="str">
        <f aca="false">VLOOKUP(F92,'门店员工动销考核18.6.13'!A:B,2,0)</f>
        <v>彭勤</v>
      </c>
    </row>
    <row r="93" customFormat="false" ht="14.25" hidden="false" customHeight="false" outlineLevel="0" collapsed="false">
      <c r="A93" s="68" t="n">
        <f aca="false">A92+1</f>
        <v>92</v>
      </c>
      <c r="B93" s="23" t="n">
        <v>367</v>
      </c>
      <c r="C93" s="37" t="s">
        <v>64</v>
      </c>
      <c r="D93" s="27" t="s">
        <v>45</v>
      </c>
      <c r="E93" s="36" t="s">
        <v>230</v>
      </c>
      <c r="F93" s="36" t="n">
        <v>11378</v>
      </c>
      <c r="G93" s="36" t="s">
        <v>490</v>
      </c>
      <c r="H93" s="77" t="s">
        <v>543</v>
      </c>
      <c r="I93" s="72" t="e">
        <f aca="true">(NOW()-H93)/365</f>
        <v>#VALUE!</v>
      </c>
      <c r="J93" s="73"/>
      <c r="K93" s="73"/>
      <c r="L93" s="74" t="str">
        <f aca="false">VLOOKUP(F93,'门店员工动销考核18.6.13'!A:B,2,0)</f>
        <v>谢娇</v>
      </c>
    </row>
    <row r="94" customFormat="false" ht="14.25" hidden="true" customHeight="false" outlineLevel="0" collapsed="false">
      <c r="A94" s="68" t="n">
        <f aca="false">A93+1</f>
        <v>93</v>
      </c>
      <c r="B94" s="25" t="n">
        <v>371</v>
      </c>
      <c r="C94" s="31" t="s">
        <v>213</v>
      </c>
      <c r="D94" s="27" t="s">
        <v>19</v>
      </c>
      <c r="E94" s="24" t="s">
        <v>333</v>
      </c>
      <c r="F94" s="23" t="n">
        <v>9112</v>
      </c>
      <c r="G94" s="70" t="s">
        <v>489</v>
      </c>
      <c r="H94" s="78" t="n">
        <v>41821</v>
      </c>
      <c r="I94" s="72" t="n">
        <f aca="true">(NOW()-H94)/365</f>
        <v>12.0842478149804</v>
      </c>
      <c r="J94" s="73"/>
      <c r="K94" s="73"/>
      <c r="L94" s="74" t="str">
        <f aca="false">VLOOKUP(F94,'门店员工动销考核18.6.13'!A:B,2,0)</f>
        <v>庄静</v>
      </c>
    </row>
    <row r="95" customFormat="false" ht="14.25" hidden="false" customHeight="false" outlineLevel="0" collapsed="false">
      <c r="A95" s="68" t="n">
        <f aca="false">A94+1</f>
        <v>94</v>
      </c>
      <c r="B95" s="23" t="n">
        <v>371</v>
      </c>
      <c r="C95" s="37" t="s">
        <v>213</v>
      </c>
      <c r="D95" s="27" t="s">
        <v>19</v>
      </c>
      <c r="E95" s="36" t="s">
        <v>427</v>
      </c>
      <c r="F95" s="36" t="n">
        <v>11388</v>
      </c>
      <c r="G95" s="36" t="s">
        <v>490</v>
      </c>
      <c r="H95" s="77" t="s">
        <v>544</v>
      </c>
      <c r="I95" s="72" t="e">
        <f aca="true">(NOW()-H95)/365</f>
        <v>#VALUE!</v>
      </c>
      <c r="J95" s="73"/>
      <c r="K95" s="73"/>
      <c r="L95" s="74" t="str">
        <f aca="false">VLOOKUP(F95,'门店员工动销考核18.6.13'!A:B,2,0)</f>
        <v>张丹</v>
      </c>
    </row>
    <row r="96" customFormat="false" ht="14.25" hidden="false" customHeight="false" outlineLevel="0" collapsed="false">
      <c r="A96" s="68" t="n">
        <f aca="false">A95+1</f>
        <v>95</v>
      </c>
      <c r="B96" s="23" t="n">
        <v>371</v>
      </c>
      <c r="C96" s="37" t="s">
        <v>213</v>
      </c>
      <c r="D96" s="27" t="s">
        <v>19</v>
      </c>
      <c r="E96" s="36" t="s">
        <v>212</v>
      </c>
      <c r="F96" s="36" t="n">
        <v>11387</v>
      </c>
      <c r="G96" s="36" t="s">
        <v>490</v>
      </c>
      <c r="H96" s="77" t="s">
        <v>545</v>
      </c>
      <c r="I96" s="72" t="e">
        <f aca="true">(NOW()-H96)/365</f>
        <v>#VALUE!</v>
      </c>
      <c r="J96" s="73"/>
      <c r="K96" s="73"/>
      <c r="L96" s="74" t="str">
        <f aca="false">VLOOKUP(F96,'门店员工动销考核18.6.13'!A:B,2,0)</f>
        <v>伍映利</v>
      </c>
    </row>
    <row r="97" customFormat="false" ht="14.25" hidden="true" customHeight="false" outlineLevel="0" collapsed="false">
      <c r="A97" s="68" t="n">
        <f aca="false">A96+1</f>
        <v>96</v>
      </c>
      <c r="B97" s="25" t="n">
        <v>373</v>
      </c>
      <c r="C97" s="31" t="s">
        <v>345</v>
      </c>
      <c r="D97" s="27" t="s">
        <v>29</v>
      </c>
      <c r="E97" s="24" t="s">
        <v>344</v>
      </c>
      <c r="F97" s="23" t="n">
        <v>8903</v>
      </c>
      <c r="G97" s="82" t="s">
        <v>546</v>
      </c>
      <c r="H97" s="78" t="n">
        <v>41821</v>
      </c>
      <c r="I97" s="72" t="n">
        <f aca="true">(NOW()-H97)/365</f>
        <v>12.0842478149702</v>
      </c>
      <c r="J97" s="73"/>
      <c r="K97" s="73"/>
      <c r="L97" s="74" t="str">
        <f aca="false">VLOOKUP(F97,'门店员工动销考核18.6.13'!A:B,2,0)</f>
        <v>赵君兰</v>
      </c>
    </row>
    <row r="98" customFormat="false" ht="14.25" hidden="true" customHeight="false" outlineLevel="0" collapsed="false">
      <c r="A98" s="68" t="n">
        <f aca="false">A97+1</f>
        <v>97</v>
      </c>
      <c r="B98" s="25" t="n">
        <v>373</v>
      </c>
      <c r="C98" s="37" t="s">
        <v>345</v>
      </c>
      <c r="D98" s="27" t="s">
        <v>29</v>
      </c>
      <c r="E98" s="24" t="s">
        <v>349</v>
      </c>
      <c r="F98" s="68" t="n">
        <v>8075</v>
      </c>
      <c r="G98" s="24" t="s">
        <v>490</v>
      </c>
      <c r="H98" s="76" t="s">
        <v>547</v>
      </c>
      <c r="I98" s="72" t="n">
        <f aca="true">(NOW()-H98)/365</f>
        <v>13.377398499912</v>
      </c>
      <c r="J98" s="73"/>
      <c r="K98" s="73"/>
      <c r="L98" s="74" t="str">
        <f aca="false">VLOOKUP(F98,'门店员工动销考核18.6.13'!A:B,2,0)</f>
        <v>钟友群</v>
      </c>
    </row>
    <row r="99" customFormat="false" ht="14.25" hidden="false" customHeight="false" outlineLevel="0" collapsed="false">
      <c r="A99" s="68" t="n">
        <f aca="false">A98+1</f>
        <v>98</v>
      </c>
      <c r="B99" s="25" t="n">
        <v>373</v>
      </c>
      <c r="C99" s="37" t="s">
        <v>345</v>
      </c>
      <c r="D99" s="27" t="s">
        <v>29</v>
      </c>
      <c r="E99" s="36" t="s">
        <v>428</v>
      </c>
      <c r="F99" s="36" t="n">
        <v>11452</v>
      </c>
      <c r="G99" s="36" t="s">
        <v>520</v>
      </c>
      <c r="H99" s="77" t="s">
        <v>548</v>
      </c>
      <c r="I99" s="72" t="e">
        <f aca="true">(NOW()-H99)/365</f>
        <v>#VALUE!</v>
      </c>
      <c r="J99" s="73"/>
      <c r="K99" s="73"/>
      <c r="L99" s="74" t="str">
        <f aca="false">VLOOKUP(F99,'门店员工动销考核18.6.13'!A:B,2,0)</f>
        <v>王娟</v>
      </c>
    </row>
    <row r="100" customFormat="false" ht="14.25" hidden="false" customHeight="false" outlineLevel="0" collapsed="false">
      <c r="A100" s="68" t="n">
        <f aca="false">A99+1</f>
        <v>99</v>
      </c>
      <c r="B100" s="25" t="n">
        <v>373</v>
      </c>
      <c r="C100" s="37" t="s">
        <v>345</v>
      </c>
      <c r="D100" s="27" t="s">
        <v>29</v>
      </c>
      <c r="E100" s="36" t="s">
        <v>429</v>
      </c>
      <c r="F100" s="36" t="n">
        <v>11640</v>
      </c>
      <c r="G100" s="36" t="s">
        <v>520</v>
      </c>
      <c r="H100" s="77" t="s">
        <v>549</v>
      </c>
      <c r="I100" s="72" t="e">
        <f aca="true">(NOW()-H100)/365</f>
        <v>#VALUE!</v>
      </c>
      <c r="J100" s="73"/>
      <c r="K100" s="73"/>
      <c r="L100" s="74" t="str">
        <f aca="false">VLOOKUP(F100,'门店员工动销考核18.6.13'!A:B,2,0)</f>
        <v>杨静思</v>
      </c>
    </row>
    <row r="101" customFormat="false" ht="14.25" hidden="true" customHeight="false" outlineLevel="0" collapsed="false">
      <c r="A101" s="68" t="n">
        <f aca="false">A100+1</f>
        <v>100</v>
      </c>
      <c r="B101" s="25" t="n">
        <v>377</v>
      </c>
      <c r="C101" s="31" t="s">
        <v>111</v>
      </c>
      <c r="D101" s="27" t="s">
        <v>56</v>
      </c>
      <c r="E101" s="24" t="s">
        <v>376</v>
      </c>
      <c r="F101" s="23" t="n">
        <v>8940</v>
      </c>
      <c r="G101" s="24" t="s">
        <v>546</v>
      </c>
      <c r="H101" s="76" t="s">
        <v>550</v>
      </c>
      <c r="I101" s="72" t="n">
        <f aca="true">(NOW()-H101)/365</f>
        <v>12.0842478149703</v>
      </c>
      <c r="J101" s="73"/>
      <c r="K101" s="73"/>
      <c r="L101" s="74" t="str">
        <f aca="false">VLOOKUP(F101,'门店员工动销考核18.6.13'!A:B,2,0)</f>
        <v>罗婷</v>
      </c>
    </row>
    <row r="102" customFormat="false" ht="14.25" hidden="true" customHeight="false" outlineLevel="0" collapsed="false">
      <c r="A102" s="68" t="n">
        <f aca="false">A101+1</f>
        <v>101</v>
      </c>
      <c r="B102" s="25" t="n">
        <v>377</v>
      </c>
      <c r="C102" s="37" t="s">
        <v>111</v>
      </c>
      <c r="D102" s="27" t="s">
        <v>56</v>
      </c>
      <c r="E102" s="86" t="s">
        <v>309</v>
      </c>
      <c r="F102" s="23" t="n">
        <v>11119</v>
      </c>
      <c r="G102" s="24" t="s">
        <v>500</v>
      </c>
      <c r="H102" s="78" t="n">
        <v>42919</v>
      </c>
      <c r="I102" s="72" t="n">
        <f aca="true">(NOW()-H102)/365</f>
        <v>9.07602863689844</v>
      </c>
      <c r="J102" s="73"/>
      <c r="K102" s="73"/>
      <c r="L102" s="74" t="str">
        <f aca="false">VLOOKUP(F102,'门店员工动销考核18.6.13'!A:B,2,0)</f>
        <v>黄伦倩</v>
      </c>
    </row>
    <row r="103" customFormat="false" ht="14.25" hidden="true" customHeight="false" outlineLevel="0" collapsed="false">
      <c r="A103" s="68" t="n">
        <f aca="false">A102+1</f>
        <v>102</v>
      </c>
      <c r="B103" s="25" t="n">
        <v>377</v>
      </c>
      <c r="C103" s="37" t="s">
        <v>111</v>
      </c>
      <c r="D103" s="27" t="s">
        <v>56</v>
      </c>
      <c r="E103" s="34" t="s">
        <v>110</v>
      </c>
      <c r="F103" s="36" t="n">
        <v>11328</v>
      </c>
      <c r="G103" s="36" t="s">
        <v>500</v>
      </c>
      <c r="H103" s="77" t="s">
        <v>501</v>
      </c>
      <c r="I103" s="72" t="e">
        <f aca="true">(NOW()-H103)/365</f>
        <v>#VALUE!</v>
      </c>
      <c r="J103" s="73"/>
      <c r="K103" s="73"/>
      <c r="L103" s="74" t="str">
        <f aca="false">VLOOKUP(F103,'门店员工动销考核18.6.13'!A:B,2,0)</f>
        <v>毕铭艺</v>
      </c>
    </row>
    <row r="104" customFormat="false" ht="14.25" hidden="true" customHeight="false" outlineLevel="0" collapsed="false">
      <c r="A104" s="68" t="n">
        <f aca="false">A103+1</f>
        <v>103</v>
      </c>
      <c r="B104" s="25" t="n">
        <v>377</v>
      </c>
      <c r="C104" s="37" t="s">
        <v>111</v>
      </c>
      <c r="D104" s="27" t="s">
        <v>56</v>
      </c>
      <c r="E104" s="24" t="s">
        <v>75</v>
      </c>
      <c r="F104" s="68" t="n">
        <v>6220</v>
      </c>
      <c r="G104" s="24" t="s">
        <v>490</v>
      </c>
      <c r="H104" s="76" t="s">
        <v>551</v>
      </c>
      <c r="I104" s="72" t="n">
        <f aca="true">(NOW()-H104)/365</f>
        <v>15.1226039793642</v>
      </c>
      <c r="J104" s="73"/>
      <c r="K104" s="73"/>
      <c r="L104" s="74" t="str">
        <f aca="false">VLOOKUP(F104,'门店员工动销考核18.6.13'!A:B,2,0)</f>
        <v>张平英</v>
      </c>
    </row>
    <row r="105" customFormat="false" ht="14.25" hidden="true" customHeight="false" outlineLevel="0" collapsed="false">
      <c r="A105" s="68" t="n">
        <f aca="false">A104+1</f>
        <v>104</v>
      </c>
      <c r="B105" s="23" t="n">
        <v>379</v>
      </c>
      <c r="C105" s="31" t="s">
        <v>124</v>
      </c>
      <c r="D105" s="27" t="s">
        <v>22</v>
      </c>
      <c r="E105" s="24" t="s">
        <v>123</v>
      </c>
      <c r="F105" s="23" t="n">
        <v>6830</v>
      </c>
      <c r="G105" s="24" t="s">
        <v>546</v>
      </c>
      <c r="H105" s="76" t="s">
        <v>529</v>
      </c>
      <c r="I105" s="72" t="n">
        <f aca="true">(NOW()-H105)/365</f>
        <v>14.6815080889431</v>
      </c>
      <c r="J105" s="73"/>
      <c r="K105" s="73"/>
      <c r="L105" s="74" t="str">
        <f aca="false">VLOOKUP(F105,'门店员工动销考核18.6.13'!A:B,2,0)</f>
        <v>刘新</v>
      </c>
    </row>
    <row r="106" customFormat="false" ht="14.25" hidden="true" customHeight="false" outlineLevel="0" collapsed="false">
      <c r="A106" s="68" t="n">
        <f aca="false">A105+1</f>
        <v>105</v>
      </c>
      <c r="B106" s="25" t="n">
        <v>379</v>
      </c>
      <c r="C106" s="37" t="s">
        <v>124</v>
      </c>
      <c r="D106" s="27" t="s">
        <v>22</v>
      </c>
      <c r="E106" s="24" t="s">
        <v>280</v>
      </c>
      <c r="F106" s="23" t="n">
        <v>6831</v>
      </c>
      <c r="G106" s="24" t="s">
        <v>490</v>
      </c>
      <c r="H106" s="76" t="s">
        <v>529</v>
      </c>
      <c r="I106" s="72" t="n">
        <f aca="true">(NOW()-H106)/365</f>
        <v>14.6815080889534</v>
      </c>
      <c r="J106" s="73"/>
      <c r="K106" s="73"/>
      <c r="L106" s="74" t="str">
        <f aca="false">VLOOKUP(F106,'门店员工动销考核18.6.13'!A:B,2,0)</f>
        <v>何英</v>
      </c>
    </row>
    <row r="107" customFormat="false" ht="14.25" hidden="true" customHeight="false" outlineLevel="0" collapsed="false">
      <c r="A107" s="68" t="n">
        <f aca="false">A106+1</f>
        <v>106</v>
      </c>
      <c r="B107" s="25" t="n">
        <v>379</v>
      </c>
      <c r="C107" s="37" t="s">
        <v>124</v>
      </c>
      <c r="D107" s="27" t="s">
        <v>22</v>
      </c>
      <c r="E107" s="75" t="s">
        <v>134</v>
      </c>
      <c r="F107" s="68" t="n">
        <v>5344</v>
      </c>
      <c r="G107" s="24" t="s">
        <v>490</v>
      </c>
      <c r="H107" s="78" t="n">
        <v>40467</v>
      </c>
      <c r="I107" s="72" t="n">
        <f aca="true">(NOW()-H107)/365</f>
        <v>15.7938368560664</v>
      </c>
      <c r="J107" s="73"/>
      <c r="K107" s="73"/>
      <c r="L107" s="74" t="str">
        <f aca="false">VLOOKUP(F107,'门店员工动销考核18.6.13'!A:B,2,0)</f>
        <v>贾静</v>
      </c>
    </row>
    <row r="108" customFormat="false" ht="14.25" hidden="true" customHeight="false" outlineLevel="0" collapsed="false">
      <c r="A108" s="68" t="n">
        <f aca="false">A107+1</f>
        <v>107</v>
      </c>
      <c r="B108" s="25" t="n">
        <v>385</v>
      </c>
      <c r="C108" s="31" t="s">
        <v>262</v>
      </c>
      <c r="D108" s="27" t="s">
        <v>19</v>
      </c>
      <c r="E108" s="24" t="s">
        <v>261</v>
      </c>
      <c r="F108" s="23" t="n">
        <v>7317</v>
      </c>
      <c r="G108" s="70" t="s">
        <v>489</v>
      </c>
      <c r="H108" s="76" t="s">
        <v>552</v>
      </c>
      <c r="I108" s="72" t="n">
        <f aca="true">(NOW()-H108)/365</f>
        <v>14.2157546642959</v>
      </c>
      <c r="J108" s="73"/>
      <c r="K108" s="73"/>
      <c r="L108" s="74" t="str">
        <f aca="false">VLOOKUP(F108,'门店员工动销考核18.6.13'!A:B,2,0)</f>
        <v>王燕丽</v>
      </c>
    </row>
    <row r="109" customFormat="false" ht="14.25" hidden="true" customHeight="false" outlineLevel="0" collapsed="false">
      <c r="A109" s="68" t="n">
        <f aca="false">A108+1</f>
        <v>108</v>
      </c>
      <c r="B109" s="25" t="n">
        <v>385</v>
      </c>
      <c r="C109" s="37" t="s">
        <v>262</v>
      </c>
      <c r="D109" s="27" t="s">
        <v>19</v>
      </c>
      <c r="E109" s="75" t="s">
        <v>292</v>
      </c>
      <c r="F109" s="68" t="n">
        <v>5954</v>
      </c>
      <c r="G109" s="24" t="s">
        <v>490</v>
      </c>
      <c r="H109" s="76" t="s">
        <v>553</v>
      </c>
      <c r="I109" s="72" t="n">
        <f aca="true">(NOW()-H109)/365</f>
        <v>15.2431519245596</v>
      </c>
      <c r="J109" s="73"/>
      <c r="K109" s="73"/>
      <c r="L109" s="74" t="str">
        <f aca="false">VLOOKUP(F109,'门店员工动销考核18.6.13'!A:B,2,0)</f>
        <v>祁荣</v>
      </c>
    </row>
    <row r="110" customFormat="false" ht="14.25" hidden="true" customHeight="false" outlineLevel="0" collapsed="false">
      <c r="A110" s="68" t="n">
        <f aca="false">A109+1</f>
        <v>109</v>
      </c>
      <c r="B110" s="25" t="n">
        <v>385</v>
      </c>
      <c r="C110" s="37" t="s">
        <v>262</v>
      </c>
      <c r="D110" s="27" t="s">
        <v>19</v>
      </c>
      <c r="E110" s="24" t="s">
        <v>293</v>
      </c>
      <c r="F110" s="23" t="n">
        <v>7749</v>
      </c>
      <c r="G110" s="24" t="s">
        <v>490</v>
      </c>
      <c r="H110" s="76" t="s">
        <v>554</v>
      </c>
      <c r="I110" s="72" t="n">
        <f aca="true">(NOW()-H110)/365</f>
        <v>13.8842478149826</v>
      </c>
      <c r="J110" s="73"/>
      <c r="K110" s="73"/>
      <c r="L110" s="74" t="str">
        <f aca="false">VLOOKUP(F110,'门店员工动销考核18.6.13'!A:B,2,0)</f>
        <v>刘芬</v>
      </c>
    </row>
    <row r="111" customFormat="false" ht="14.25" hidden="false" customHeight="false" outlineLevel="0" collapsed="false">
      <c r="A111" s="68" t="n">
        <f aca="false">A110+1</f>
        <v>110</v>
      </c>
      <c r="B111" s="25" t="n">
        <v>385</v>
      </c>
      <c r="C111" s="37" t="s">
        <v>262</v>
      </c>
      <c r="D111" s="27" t="s">
        <v>19</v>
      </c>
      <c r="E111" s="36" t="s">
        <v>430</v>
      </c>
      <c r="F111" s="36" t="n">
        <v>11458</v>
      </c>
      <c r="G111" s="36" t="s">
        <v>520</v>
      </c>
      <c r="H111" s="77" t="s">
        <v>555</v>
      </c>
      <c r="I111" s="72" t="e">
        <f aca="true">(NOW()-H111)/365</f>
        <v>#VALUE!</v>
      </c>
      <c r="J111" s="73"/>
      <c r="K111" s="73"/>
      <c r="L111" s="74" t="str">
        <f aca="false">VLOOKUP(F111,'门店员工动销考核18.6.13'!A:B,2,0)</f>
        <v>李迎新</v>
      </c>
    </row>
    <row r="112" customFormat="false" ht="14.25" hidden="true" customHeight="false" outlineLevel="0" collapsed="false">
      <c r="A112" s="68" t="n">
        <f aca="false">A111+1</f>
        <v>111</v>
      </c>
      <c r="B112" s="25" t="n">
        <v>387</v>
      </c>
      <c r="C112" s="31" t="s">
        <v>235</v>
      </c>
      <c r="D112" s="27" t="s">
        <v>56</v>
      </c>
      <c r="E112" s="75" t="s">
        <v>556</v>
      </c>
      <c r="F112" s="23" t="n">
        <v>5408</v>
      </c>
      <c r="G112" s="24" t="s">
        <v>489</v>
      </c>
      <c r="H112" s="71" t="n">
        <v>40494</v>
      </c>
      <c r="I112" s="72" t="n">
        <f aca="true">(NOW()-H112)/365</f>
        <v>15.7198642533392</v>
      </c>
      <c r="J112" s="73"/>
      <c r="K112" s="73"/>
      <c r="L112" s="74" t="str">
        <f aca="false">VLOOKUP(F112,'门店员工动销考核18.6.13'!A:B,2,0)</f>
        <v>张建2</v>
      </c>
    </row>
    <row r="113" customFormat="false" ht="14.25" hidden="true" customHeight="false" outlineLevel="0" collapsed="false">
      <c r="A113" s="68" t="n">
        <f aca="false">A112+1</f>
        <v>112</v>
      </c>
      <c r="B113" s="25" t="n">
        <v>387</v>
      </c>
      <c r="C113" s="37" t="s">
        <v>235</v>
      </c>
      <c r="D113" s="27" t="s">
        <v>56</v>
      </c>
      <c r="E113" s="24" t="s">
        <v>361</v>
      </c>
      <c r="F113" s="68" t="n">
        <v>5701</v>
      </c>
      <c r="G113" s="24" t="s">
        <v>490</v>
      </c>
      <c r="H113" s="76" t="s">
        <v>557</v>
      </c>
      <c r="I113" s="72" t="n">
        <f aca="true">(NOW()-H113)/365</f>
        <v>15.4130149382584</v>
      </c>
      <c r="J113" s="73"/>
      <c r="K113" s="73"/>
      <c r="L113" s="74" t="str">
        <f aca="false">VLOOKUP(F113,'门店员工动销考核18.6.13'!A:B,2,0)</f>
        <v>任远芳</v>
      </c>
    </row>
    <row r="114" customFormat="false" ht="14.25" hidden="true" customHeight="false" outlineLevel="0" collapsed="false">
      <c r="A114" s="68" t="n">
        <f aca="false">A113+1</f>
        <v>113</v>
      </c>
      <c r="B114" s="25" t="n">
        <v>387</v>
      </c>
      <c r="C114" s="37" t="s">
        <v>235</v>
      </c>
      <c r="D114" s="27" t="s">
        <v>56</v>
      </c>
      <c r="E114" s="24" t="s">
        <v>234</v>
      </c>
      <c r="F114" s="23" t="n">
        <v>10856</v>
      </c>
      <c r="G114" s="24" t="s">
        <v>490</v>
      </c>
      <c r="H114" s="78" t="n">
        <v>42682</v>
      </c>
      <c r="I114" s="72" t="n">
        <f aca="true">(NOW()-H114)/365</f>
        <v>9.72534370539401</v>
      </c>
      <c r="J114" s="73"/>
      <c r="K114" s="73"/>
      <c r="L114" s="74" t="str">
        <f aca="false">VLOOKUP(F114,'门店员工动销考核18.6.13'!A:B,2,0)</f>
        <v>陈会</v>
      </c>
    </row>
    <row r="115" customFormat="false" ht="14.25" hidden="true" customHeight="false" outlineLevel="0" collapsed="false">
      <c r="A115" s="68" t="n">
        <f aca="false">A114+1</f>
        <v>114</v>
      </c>
      <c r="B115" s="25" t="n">
        <v>391</v>
      </c>
      <c r="C115" s="37" t="s">
        <v>305</v>
      </c>
      <c r="D115" s="27" t="s">
        <v>29</v>
      </c>
      <c r="E115" s="69" t="s">
        <v>374</v>
      </c>
      <c r="F115" s="23" t="n">
        <v>4188</v>
      </c>
      <c r="G115" s="70" t="s">
        <v>489</v>
      </c>
      <c r="H115" s="71" t="n">
        <v>40360</v>
      </c>
      <c r="I115" s="72" t="n">
        <f aca="true">(NOW()-H115)/365</f>
        <v>16.0869875409982</v>
      </c>
      <c r="J115" s="73"/>
      <c r="K115" s="73"/>
      <c r="L115" s="74" t="str">
        <f aca="false">VLOOKUP(F115,'门店员工动销考核18.6.13'!A:B,2,0)</f>
        <v>黄娟</v>
      </c>
    </row>
    <row r="116" customFormat="false" ht="14.25" hidden="true" customHeight="false" outlineLevel="0" collapsed="false">
      <c r="A116" s="68" t="n">
        <f aca="false">A115+1</f>
        <v>115</v>
      </c>
      <c r="B116" s="25" t="n">
        <v>391</v>
      </c>
      <c r="C116" s="37" t="s">
        <v>305</v>
      </c>
      <c r="D116" s="27" t="s">
        <v>29</v>
      </c>
      <c r="E116" s="75" t="s">
        <v>335</v>
      </c>
      <c r="F116" s="23" t="n">
        <v>4246</v>
      </c>
      <c r="G116" s="70" t="s">
        <v>490</v>
      </c>
      <c r="H116" s="71" t="n">
        <v>38353</v>
      </c>
      <c r="I116" s="72" t="n">
        <f aca="true">(NOW()-H116)/365</f>
        <v>21.5856176779968</v>
      </c>
      <c r="J116" s="73"/>
      <c r="K116" s="73"/>
      <c r="L116" s="74" t="str">
        <f aca="false">VLOOKUP(F116,'门店员工动销考核18.6.13'!A:B,2,0)</f>
        <v>刘樽</v>
      </c>
    </row>
    <row r="117" customFormat="false" ht="14.25" hidden="true" customHeight="false" outlineLevel="0" collapsed="false">
      <c r="A117" s="68" t="n">
        <f aca="false">A116+1</f>
        <v>116</v>
      </c>
      <c r="B117" s="25" t="n">
        <v>391</v>
      </c>
      <c r="C117" s="37" t="s">
        <v>305</v>
      </c>
      <c r="D117" s="27" t="s">
        <v>29</v>
      </c>
      <c r="E117" s="34" t="s">
        <v>304</v>
      </c>
      <c r="F117" s="36" t="n">
        <v>11330</v>
      </c>
      <c r="G117" s="36" t="s">
        <v>500</v>
      </c>
      <c r="H117" s="77" t="s">
        <v>501</v>
      </c>
      <c r="I117" s="72" t="e">
        <f aca="true">(NOW()-H117)/365</f>
        <v>#VALUE!</v>
      </c>
      <c r="J117" s="73"/>
      <c r="K117" s="73"/>
      <c r="L117" s="74" t="str">
        <f aca="false">VLOOKUP(F117,'门店员工动销考核18.6.13'!A:B,2,0)</f>
        <v>任嘉欣</v>
      </c>
    </row>
    <row r="118" customFormat="false" ht="14.25" hidden="true" customHeight="false" outlineLevel="0" collapsed="false">
      <c r="A118" s="68" t="n">
        <f aca="false">A117+1</f>
        <v>117</v>
      </c>
      <c r="B118" s="25" t="n">
        <v>399</v>
      </c>
      <c r="C118" s="31" t="s">
        <v>363</v>
      </c>
      <c r="D118" s="27" t="s">
        <v>56</v>
      </c>
      <c r="E118" s="86" t="s">
        <v>380</v>
      </c>
      <c r="F118" s="23" t="n">
        <v>11106</v>
      </c>
      <c r="G118" s="24" t="s">
        <v>558</v>
      </c>
      <c r="H118" s="78" t="n">
        <v>42919</v>
      </c>
      <c r="I118" s="72" t="n">
        <f aca="true">(NOW()-H118)/365</f>
        <v>9.07602863690089</v>
      </c>
      <c r="J118" s="73"/>
      <c r="K118" s="73"/>
      <c r="L118" s="74" t="str">
        <f aca="false">VLOOKUP(F118,'门店员工动销考核18.6.13'!A:B,2,0)</f>
        <v>张芙蓉</v>
      </c>
    </row>
    <row r="119" customFormat="false" ht="14.25" hidden="true" customHeight="false" outlineLevel="0" collapsed="false">
      <c r="A119" s="68" t="n">
        <f aca="false">A118+1</f>
        <v>118</v>
      </c>
      <c r="B119" s="25" t="n">
        <v>399</v>
      </c>
      <c r="C119" s="37" t="s">
        <v>363</v>
      </c>
      <c r="D119" s="27" t="s">
        <v>56</v>
      </c>
      <c r="E119" s="24" t="s">
        <v>362</v>
      </c>
      <c r="F119" s="23" t="n">
        <v>7369</v>
      </c>
      <c r="G119" s="24" t="s">
        <v>559</v>
      </c>
      <c r="H119" s="76" t="s">
        <v>560</v>
      </c>
      <c r="I119" s="72" t="e">
        <f aca="true">(NOW()-H119)/365</f>
        <v>#VALUE!</v>
      </c>
      <c r="J119" s="73"/>
      <c r="K119" s="73"/>
      <c r="L119" s="74" t="str">
        <f aca="false">VLOOKUP(F119,'门店员工动销考核18.6.13'!A:B,2,0)</f>
        <v>晏玲</v>
      </c>
    </row>
    <row r="120" customFormat="false" ht="14.25" hidden="true" customHeight="false" outlineLevel="0" collapsed="false">
      <c r="A120" s="68" t="n">
        <f aca="false">A119+1</f>
        <v>119</v>
      </c>
      <c r="B120" s="25" t="n">
        <v>511</v>
      </c>
      <c r="C120" s="31" t="s">
        <v>32</v>
      </c>
      <c r="D120" s="27" t="s">
        <v>29</v>
      </c>
      <c r="E120" s="24" t="s">
        <v>31</v>
      </c>
      <c r="F120" s="23" t="n">
        <v>5527</v>
      </c>
      <c r="G120" s="70" t="s">
        <v>546</v>
      </c>
      <c r="H120" s="76" t="s">
        <v>561</v>
      </c>
      <c r="I120" s="72" t="n">
        <f aca="true">(NOW()-H120)/365</f>
        <v>15.5500012396406</v>
      </c>
      <c r="J120" s="73"/>
      <c r="K120" s="73"/>
      <c r="L120" s="74" t="str">
        <f aca="false">VLOOKUP(F120,'门店员工动销考核18.6.13'!A:B,2,0)</f>
        <v>殷岱菊</v>
      </c>
    </row>
    <row r="121" customFormat="false" ht="14.25" hidden="true" customHeight="false" outlineLevel="0" collapsed="false">
      <c r="A121" s="68" t="n">
        <f aca="false">A120+1</f>
        <v>120</v>
      </c>
      <c r="B121" s="23" t="n">
        <v>511</v>
      </c>
      <c r="C121" s="37" t="s">
        <v>32</v>
      </c>
      <c r="D121" s="27" t="s">
        <v>29</v>
      </c>
      <c r="E121" s="24" t="s">
        <v>187</v>
      </c>
      <c r="F121" s="23" t="n">
        <v>9209</v>
      </c>
      <c r="G121" s="24" t="s">
        <v>490</v>
      </c>
      <c r="H121" s="78" t="n">
        <v>42795</v>
      </c>
      <c r="I121" s="72" t="n">
        <f aca="true">(NOW()-H121)/365</f>
        <v>9.415754664286</v>
      </c>
      <c r="J121" s="73"/>
      <c r="K121" s="73"/>
      <c r="L121" s="74" t="str">
        <f aca="false">VLOOKUP(F121,'门店员工动销考核18.6.13'!A:B,2,0)</f>
        <v>彭宇</v>
      </c>
    </row>
    <row r="122" customFormat="false" ht="14.25" hidden="true" customHeight="false" outlineLevel="0" collapsed="false">
      <c r="A122" s="68" t="n">
        <f aca="false">A121+1</f>
        <v>121</v>
      </c>
      <c r="B122" s="23" t="n">
        <v>511</v>
      </c>
      <c r="C122" s="37" t="s">
        <v>32</v>
      </c>
      <c r="D122" s="27" t="s">
        <v>29</v>
      </c>
      <c r="E122" s="34" t="s">
        <v>90</v>
      </c>
      <c r="F122" s="36" t="n">
        <v>11333</v>
      </c>
      <c r="G122" s="36" t="s">
        <v>500</v>
      </c>
      <c r="H122" s="77" t="s">
        <v>501</v>
      </c>
      <c r="I122" s="72" t="e">
        <f aca="true">(NOW()-H122)/365</f>
        <v>#VALUE!</v>
      </c>
      <c r="J122" s="73"/>
      <c r="K122" s="73"/>
      <c r="L122" s="74" t="str">
        <f aca="false">VLOOKUP(F122,'门店员工动销考核18.6.13'!A:B,2,0)</f>
        <v>罗妍</v>
      </c>
    </row>
    <row r="123" customFormat="false" ht="14.25" hidden="false" customHeight="false" outlineLevel="0" collapsed="false">
      <c r="A123" s="68" t="n">
        <f aca="false">A122+1</f>
        <v>122</v>
      </c>
      <c r="B123" s="23" t="n">
        <v>511</v>
      </c>
      <c r="C123" s="37" t="s">
        <v>32</v>
      </c>
      <c r="D123" s="27" t="s">
        <v>29</v>
      </c>
      <c r="E123" s="36" t="s">
        <v>431</v>
      </c>
      <c r="F123" s="36" t="n">
        <v>11602</v>
      </c>
      <c r="G123" s="36" t="s">
        <v>520</v>
      </c>
      <c r="H123" s="77" t="s">
        <v>562</v>
      </c>
      <c r="I123" s="72" t="e">
        <f aca="true">(NOW()-H123)/365</f>
        <v>#VALUE!</v>
      </c>
      <c r="J123" s="73"/>
      <c r="K123" s="73"/>
      <c r="L123" s="74" t="str">
        <f aca="false">VLOOKUP(F123,'门店员工动销考核18.6.13'!A:B,2,0)</f>
        <v>董华</v>
      </c>
    </row>
    <row r="124" customFormat="false" ht="14.25" hidden="false" customHeight="false" outlineLevel="0" collapsed="false">
      <c r="A124" s="68" t="n">
        <f aca="false">A123+1</f>
        <v>123</v>
      </c>
      <c r="B124" s="23" t="n">
        <v>511</v>
      </c>
      <c r="C124" s="37" t="s">
        <v>32</v>
      </c>
      <c r="D124" s="27" t="s">
        <v>29</v>
      </c>
      <c r="E124" s="36" t="s">
        <v>432</v>
      </c>
      <c r="F124" s="36" t="n">
        <v>11623</v>
      </c>
      <c r="G124" s="36" t="s">
        <v>520</v>
      </c>
      <c r="H124" s="77" t="s">
        <v>563</v>
      </c>
      <c r="I124" s="72" t="e">
        <f aca="true">(NOW()-H124)/365</f>
        <v>#VALUE!</v>
      </c>
      <c r="J124" s="73"/>
      <c r="K124" s="73"/>
      <c r="L124" s="74" t="str">
        <f aca="false">VLOOKUP(F124,'门店员工动销考核18.6.13'!A:B,2,0)</f>
        <v>汪君 </v>
      </c>
    </row>
    <row r="125" customFormat="false" ht="14.25" hidden="true" customHeight="false" outlineLevel="0" collapsed="false">
      <c r="A125" s="68" t="n">
        <f aca="false">A124+1</f>
        <v>124</v>
      </c>
      <c r="B125" s="23" t="n">
        <v>513</v>
      </c>
      <c r="C125" s="31" t="s">
        <v>245</v>
      </c>
      <c r="D125" s="27" t="s">
        <v>22</v>
      </c>
      <c r="E125" s="82" t="s">
        <v>251</v>
      </c>
      <c r="F125" s="23" t="n">
        <v>5457</v>
      </c>
      <c r="G125" s="70" t="s">
        <v>546</v>
      </c>
      <c r="H125" s="78" t="n">
        <v>40725</v>
      </c>
      <c r="I125" s="72" t="n">
        <f aca="true">(NOW()-H125)/365</f>
        <v>15.0869875409984</v>
      </c>
      <c r="J125" s="73"/>
      <c r="K125" s="73"/>
      <c r="L125" s="74" t="str">
        <f aca="false">VLOOKUP(F125,'门店员工动销考核18.6.13'!A:B,2,0)</f>
        <v>江月红</v>
      </c>
    </row>
    <row r="126" customFormat="false" ht="14.25" hidden="true" customHeight="false" outlineLevel="0" collapsed="false">
      <c r="A126" s="68" t="n">
        <f aca="false">A125+1</f>
        <v>125</v>
      </c>
      <c r="B126" s="23" t="n">
        <v>513</v>
      </c>
      <c r="C126" s="37" t="s">
        <v>245</v>
      </c>
      <c r="D126" s="27" t="s">
        <v>22</v>
      </c>
      <c r="E126" s="75" t="s">
        <v>244</v>
      </c>
      <c r="F126" s="68" t="n">
        <v>9760</v>
      </c>
      <c r="G126" s="24" t="s">
        <v>490</v>
      </c>
      <c r="H126" s="71" t="n">
        <v>37012</v>
      </c>
      <c r="I126" s="72" t="n">
        <f aca="true">(NOW()-H126)/365</f>
        <v>25.2595902807367</v>
      </c>
      <c r="J126" s="73"/>
      <c r="K126" s="73"/>
      <c r="L126" s="74" t="str">
        <f aca="false">VLOOKUP(F126,'门店员工动销考核18.6.13'!A:B,2,0)</f>
        <v>李媛</v>
      </c>
    </row>
    <row r="127" customFormat="false" ht="14.25" hidden="true" customHeight="false" outlineLevel="0" collapsed="false">
      <c r="A127" s="68" t="n">
        <f aca="false">A126+1</f>
        <v>126</v>
      </c>
      <c r="B127" s="23" t="n">
        <v>513</v>
      </c>
      <c r="C127" s="37" t="s">
        <v>245</v>
      </c>
      <c r="D127" s="27" t="s">
        <v>22</v>
      </c>
      <c r="E127" s="34" t="s">
        <v>353</v>
      </c>
      <c r="F127" s="36" t="n">
        <v>11329</v>
      </c>
      <c r="G127" s="36" t="s">
        <v>500</v>
      </c>
      <c r="H127" s="77" t="s">
        <v>501</v>
      </c>
      <c r="I127" s="72" t="e">
        <f aca="true">(NOW()-H127)/365</f>
        <v>#VALUE!</v>
      </c>
      <c r="J127" s="73"/>
      <c r="K127" s="73"/>
      <c r="L127" s="74" t="str">
        <f aca="false">VLOOKUP(F127,'门店员工动销考核18.6.13'!A:B,2,0)</f>
        <v>彭燕</v>
      </c>
    </row>
    <row r="128" customFormat="false" ht="14.25" hidden="true" customHeight="false" outlineLevel="0" collapsed="false">
      <c r="A128" s="68" t="n">
        <f aca="false">A127+1</f>
        <v>127</v>
      </c>
      <c r="B128" s="25" t="n">
        <v>514</v>
      </c>
      <c r="C128" s="31" t="s">
        <v>92</v>
      </c>
      <c r="D128" s="27" t="s">
        <v>19</v>
      </c>
      <c r="E128" s="75" t="s">
        <v>239</v>
      </c>
      <c r="F128" s="68" t="n">
        <v>5406</v>
      </c>
      <c r="G128" s="24" t="s">
        <v>546</v>
      </c>
      <c r="H128" s="78" t="n">
        <v>40486</v>
      </c>
      <c r="I128" s="72" t="n">
        <f aca="true">(NOW()-H128)/365</f>
        <v>15.7417820615587</v>
      </c>
      <c r="J128" s="73"/>
      <c r="K128" s="73"/>
      <c r="L128" s="74" t="str">
        <f aca="false">VLOOKUP(F128,'门店员工动销考核18.6.13'!A:B,2,0)</f>
        <v>张琴</v>
      </c>
    </row>
    <row r="129" customFormat="false" ht="14.25" hidden="true" customHeight="false" outlineLevel="0" collapsed="false">
      <c r="A129" s="68" t="n">
        <f aca="false">A128+1</f>
        <v>128</v>
      </c>
      <c r="B129" s="23" t="n">
        <v>514</v>
      </c>
      <c r="C129" s="37" t="s">
        <v>92</v>
      </c>
      <c r="D129" s="27" t="s">
        <v>19</v>
      </c>
      <c r="E129" s="24" t="s">
        <v>91</v>
      </c>
      <c r="F129" s="68" t="n">
        <v>6251</v>
      </c>
      <c r="G129" s="24" t="s">
        <v>490</v>
      </c>
      <c r="H129" s="76" t="s">
        <v>564</v>
      </c>
      <c r="I129" s="72" t="n">
        <f aca="true">(NOW()-H129)/365</f>
        <v>15.0842478149712</v>
      </c>
      <c r="J129" s="73"/>
      <c r="K129" s="73"/>
      <c r="L129" s="74" t="str">
        <f aca="false">VLOOKUP(F129,'门店员工动销考核18.6.13'!A:B,2,0)</f>
        <v>薛燕</v>
      </c>
    </row>
    <row r="130" customFormat="false" ht="14.25" hidden="true" customHeight="false" outlineLevel="0" collapsed="false">
      <c r="A130" s="68" t="n">
        <f aca="false">A129+1</f>
        <v>129</v>
      </c>
      <c r="B130" s="23" t="n">
        <v>514</v>
      </c>
      <c r="C130" s="37" t="s">
        <v>92</v>
      </c>
      <c r="D130" s="27" t="s">
        <v>19</v>
      </c>
      <c r="E130" s="24" t="s">
        <v>169</v>
      </c>
      <c r="F130" s="23" t="n">
        <v>4330</v>
      </c>
      <c r="G130" s="24" t="s">
        <v>490</v>
      </c>
      <c r="H130" s="71" t="n">
        <v>40196</v>
      </c>
      <c r="I130" s="72" t="n">
        <f aca="true">(NOW()-H130)/365</f>
        <v>16.5363026095039</v>
      </c>
      <c r="J130" s="73"/>
      <c r="K130" s="73"/>
      <c r="L130" s="74" t="str">
        <f aca="false">VLOOKUP(F130,'门店员工动销考核18.6.13'!A:B,2,0)</f>
        <v>郑红艳</v>
      </c>
    </row>
    <row r="131" customFormat="false" ht="14.25" hidden="false" customHeight="false" outlineLevel="0" collapsed="false">
      <c r="A131" s="68" t="n">
        <f aca="false">A130+1</f>
        <v>130</v>
      </c>
      <c r="B131" s="23" t="n">
        <v>514</v>
      </c>
      <c r="C131" s="37" t="s">
        <v>92</v>
      </c>
      <c r="D131" s="27" t="s">
        <v>19</v>
      </c>
      <c r="E131" s="36" t="s">
        <v>433</v>
      </c>
      <c r="F131" s="36" t="n">
        <v>11503</v>
      </c>
      <c r="G131" s="36" t="s">
        <v>520</v>
      </c>
      <c r="H131" s="77" t="s">
        <v>565</v>
      </c>
      <c r="I131" s="72" t="e">
        <f aca="true">(NOW()-H131)/365</f>
        <v>#VALUE!</v>
      </c>
      <c r="J131" s="73"/>
      <c r="K131" s="73"/>
      <c r="L131" s="74" t="str">
        <f aca="false">VLOOKUP(F131,'门店员工动销考核18.6.13'!A:B,2,0)</f>
        <v>谌美静</v>
      </c>
    </row>
    <row r="132" customFormat="false" ht="14.25" hidden="true" customHeight="false" outlineLevel="0" collapsed="false">
      <c r="A132" s="68" t="n">
        <f aca="false">A131+1</f>
        <v>131</v>
      </c>
      <c r="B132" s="25" t="n">
        <v>515</v>
      </c>
      <c r="C132" s="31" t="s">
        <v>70</v>
      </c>
      <c r="D132" s="27" t="s">
        <v>29</v>
      </c>
      <c r="E132" s="24" t="s">
        <v>69</v>
      </c>
      <c r="F132" s="23" t="n">
        <v>7006</v>
      </c>
      <c r="G132" s="24" t="s">
        <v>546</v>
      </c>
      <c r="H132" s="76" t="s">
        <v>566</v>
      </c>
      <c r="I132" s="72" t="n">
        <f aca="true">(NOW()-H132)/365</f>
        <v>14.5828779519697</v>
      </c>
      <c r="J132" s="73"/>
      <c r="K132" s="73"/>
      <c r="L132" s="74" t="str">
        <f aca="false">VLOOKUP(F132,'门店员工动销考核18.6.13'!A:B,2,0)</f>
        <v>吕彩霞</v>
      </c>
    </row>
    <row r="133" customFormat="false" ht="14.25" hidden="true" customHeight="false" outlineLevel="0" collapsed="false">
      <c r="A133" s="68" t="n">
        <f aca="false">A132+1</f>
        <v>132</v>
      </c>
      <c r="B133" s="23" t="n">
        <v>515</v>
      </c>
      <c r="C133" s="37" t="s">
        <v>70</v>
      </c>
      <c r="D133" s="27" t="s">
        <v>29</v>
      </c>
      <c r="E133" s="83" t="s">
        <v>179</v>
      </c>
      <c r="F133" s="23" t="n">
        <v>11102</v>
      </c>
      <c r="G133" s="24" t="s">
        <v>500</v>
      </c>
      <c r="H133" s="78" t="n">
        <v>42919</v>
      </c>
      <c r="I133" s="72" t="n">
        <f aca="true">(NOW()-H133)/365</f>
        <v>9.07602863688911</v>
      </c>
      <c r="J133" s="73"/>
      <c r="K133" s="73"/>
      <c r="L133" s="74" t="str">
        <f aca="false">VLOOKUP(F133,'门店员工动销考核18.6.13'!A:B,2,0)</f>
        <v>周宇琳</v>
      </c>
    </row>
    <row r="134" customFormat="false" ht="14.25" hidden="true" customHeight="false" outlineLevel="0" collapsed="false">
      <c r="A134" s="68" t="n">
        <f aca="false">A133+1</f>
        <v>133</v>
      </c>
      <c r="B134" s="23" t="n">
        <v>515</v>
      </c>
      <c r="C134" s="37" t="s">
        <v>70</v>
      </c>
      <c r="D134" s="27" t="s">
        <v>29</v>
      </c>
      <c r="E134" s="24" t="s">
        <v>182</v>
      </c>
      <c r="F134" s="23" t="n">
        <v>7917</v>
      </c>
      <c r="G134" s="24" t="s">
        <v>490</v>
      </c>
      <c r="H134" s="76" t="s">
        <v>567</v>
      </c>
      <c r="I134" s="72" t="e">
        <f aca="true">(NOW()-H134)/365</f>
        <v>#VALUE!</v>
      </c>
      <c r="J134" s="73"/>
      <c r="K134" s="73"/>
      <c r="L134" s="74" t="str">
        <f aca="false">VLOOKUP(F134,'门店员工动销考核18.6.13'!A:B,2,0)</f>
        <v>杨伟钰</v>
      </c>
    </row>
    <row r="135" customFormat="false" ht="14.25" hidden="false" customHeight="false" outlineLevel="0" collapsed="false">
      <c r="A135" s="68" t="n">
        <f aca="false">A134+1</f>
        <v>134</v>
      </c>
      <c r="B135" s="23" t="n">
        <v>515</v>
      </c>
      <c r="C135" s="37" t="s">
        <v>70</v>
      </c>
      <c r="D135" s="27" t="s">
        <v>29</v>
      </c>
      <c r="E135" s="36" t="s">
        <v>434</v>
      </c>
      <c r="F135" s="36" t="n">
        <v>11397</v>
      </c>
      <c r="G135" s="36" t="s">
        <v>490</v>
      </c>
      <c r="H135" s="77" t="s">
        <v>513</v>
      </c>
      <c r="I135" s="72" t="e">
        <f aca="true">(NOW()-H135)/365</f>
        <v>#VALUE!</v>
      </c>
      <c r="J135" s="73"/>
      <c r="K135" s="73"/>
      <c r="L135" s="74" t="str">
        <f aca="false">VLOOKUP(F135,'门店员工动销考核18.6.13'!A:B,2,0)</f>
        <v>曾佳敏</v>
      </c>
    </row>
    <row r="136" customFormat="false" ht="14.25" hidden="true" customHeight="false" outlineLevel="0" collapsed="false">
      <c r="A136" s="68" t="n">
        <f aca="false">A135+1</f>
        <v>135</v>
      </c>
      <c r="B136" s="25" t="n">
        <v>517</v>
      </c>
      <c r="C136" s="31" t="s">
        <v>87</v>
      </c>
      <c r="D136" s="27" t="s">
        <v>29</v>
      </c>
      <c r="E136" s="75" t="s">
        <v>236</v>
      </c>
      <c r="F136" s="23" t="n">
        <v>4024</v>
      </c>
      <c r="G136" s="24" t="s">
        <v>489</v>
      </c>
      <c r="H136" s="71" t="n">
        <v>37728</v>
      </c>
      <c r="I136" s="72" t="n">
        <f aca="true">(NOW()-H136)/365</f>
        <v>23.2979464451221</v>
      </c>
      <c r="J136" s="73"/>
      <c r="K136" s="73"/>
      <c r="L136" s="74" t="str">
        <f aca="false">VLOOKUP(F136,'门店员工动销考核18.6.13'!A:B,2,0)</f>
        <v>向海英</v>
      </c>
    </row>
    <row r="137" customFormat="false" ht="14.25" hidden="true" customHeight="false" outlineLevel="0" collapsed="false">
      <c r="A137" s="68" t="n">
        <f aca="false">A136+1</f>
        <v>136</v>
      </c>
      <c r="B137" s="25" t="n">
        <v>517</v>
      </c>
      <c r="C137" s="37" t="s">
        <v>87</v>
      </c>
      <c r="D137" s="27" t="s">
        <v>29</v>
      </c>
      <c r="E137" s="24" t="s">
        <v>301</v>
      </c>
      <c r="F137" s="23" t="n">
        <v>10893</v>
      </c>
      <c r="G137" s="24" t="s">
        <v>490</v>
      </c>
      <c r="H137" s="78" t="n">
        <v>42881</v>
      </c>
      <c r="I137" s="72" t="n">
        <f aca="true">(NOW()-H137)/365</f>
        <v>9.18013822593031</v>
      </c>
      <c r="J137" s="73"/>
      <c r="K137" s="73"/>
      <c r="L137" s="74" t="str">
        <f aca="false">VLOOKUP(F137,'门店员工动销考核18.6.13'!A:B,2,0)</f>
        <v>鲁雪</v>
      </c>
    </row>
    <row r="138" customFormat="false" ht="14.25" hidden="true" customHeight="false" outlineLevel="0" collapsed="false">
      <c r="A138" s="68" t="n">
        <f aca="false">A137+1</f>
        <v>137</v>
      </c>
      <c r="B138" s="25" t="n">
        <v>517</v>
      </c>
      <c r="C138" s="37" t="s">
        <v>87</v>
      </c>
      <c r="D138" s="27" t="s">
        <v>29</v>
      </c>
      <c r="E138" s="24" t="s">
        <v>120</v>
      </c>
      <c r="F138" s="23" t="n">
        <v>4022</v>
      </c>
      <c r="G138" s="24" t="s">
        <v>490</v>
      </c>
      <c r="H138" s="78" t="n">
        <v>42949</v>
      </c>
      <c r="I138" s="72" t="n">
        <f aca="true">(NOW()-H138)/365</f>
        <v>8.99383685608107</v>
      </c>
      <c r="J138" s="73"/>
      <c r="K138" s="73"/>
      <c r="L138" s="74" t="str">
        <f aca="false">VLOOKUP(F138,'门店员工动销考核18.6.13'!A:B,2,0)</f>
        <v>罗玮</v>
      </c>
    </row>
    <row r="139" customFormat="false" ht="14.25" hidden="true" customHeight="false" outlineLevel="0" collapsed="false">
      <c r="A139" s="68" t="n">
        <f aca="false">A138+1</f>
        <v>138</v>
      </c>
      <c r="B139" s="25" t="n">
        <v>517</v>
      </c>
      <c r="C139" s="37" t="s">
        <v>87</v>
      </c>
      <c r="D139" s="27" t="s">
        <v>29</v>
      </c>
      <c r="E139" s="34" t="s">
        <v>86</v>
      </c>
      <c r="F139" s="36" t="n">
        <v>11319</v>
      </c>
      <c r="G139" s="36" t="s">
        <v>500</v>
      </c>
      <c r="H139" s="77" t="s">
        <v>501</v>
      </c>
      <c r="I139" s="72" t="e">
        <f aca="true">(NOW()-H139)/365</f>
        <v>#VALUE!</v>
      </c>
      <c r="J139" s="73"/>
      <c r="K139" s="73"/>
      <c r="L139" s="74" t="str">
        <f aca="false">VLOOKUP(F139,'门店员工动销考核18.6.13'!A:B,2,0)</f>
        <v>卫荟垟</v>
      </c>
    </row>
    <row r="140" customFormat="false" ht="14.25" hidden="true" customHeight="false" outlineLevel="0" collapsed="false">
      <c r="A140" s="68" t="n">
        <f aca="false">A139+1</f>
        <v>139</v>
      </c>
      <c r="B140" s="25" t="n">
        <v>539</v>
      </c>
      <c r="C140" s="31" t="s">
        <v>38</v>
      </c>
      <c r="D140" s="27" t="s">
        <v>19</v>
      </c>
      <c r="E140" s="75" t="s">
        <v>100</v>
      </c>
      <c r="F140" s="68" t="n">
        <v>6733</v>
      </c>
      <c r="G140" s="24" t="s">
        <v>546</v>
      </c>
      <c r="H140" s="80" t="s">
        <v>568</v>
      </c>
      <c r="I140" s="72" t="n">
        <f aca="true">(NOW()-H140)/365</f>
        <v>14.7500012396427</v>
      </c>
      <c r="J140" s="73"/>
      <c r="K140" s="73"/>
      <c r="L140" s="74" t="str">
        <f aca="false">VLOOKUP(F140,'门店员工动销考核18.6.13'!A:B,2,0)</f>
        <v>李秀辉</v>
      </c>
    </row>
    <row r="141" customFormat="false" ht="14.25" hidden="true" customHeight="false" outlineLevel="0" collapsed="false">
      <c r="A141" s="68" t="n">
        <f aca="false">A140+1</f>
        <v>140</v>
      </c>
      <c r="B141" s="23" t="n">
        <v>539</v>
      </c>
      <c r="C141" s="37" t="s">
        <v>38</v>
      </c>
      <c r="D141" s="27" t="s">
        <v>19</v>
      </c>
      <c r="E141" s="75" t="s">
        <v>37</v>
      </c>
      <c r="F141" s="68" t="n">
        <v>9320</v>
      </c>
      <c r="G141" s="24" t="s">
        <v>490</v>
      </c>
      <c r="H141" s="71" t="n">
        <v>41817</v>
      </c>
      <c r="I141" s="72" t="n">
        <f aca="true">(NOW()-H141)/365</f>
        <v>12.0952067190811</v>
      </c>
      <c r="J141" s="73"/>
      <c r="K141" s="73"/>
      <c r="L141" s="74" t="str">
        <f aca="false">VLOOKUP(F141,'门店员工动销考核18.6.13'!A:B,2,0)</f>
        <v>熊小玲</v>
      </c>
    </row>
    <row r="142" customFormat="false" ht="14.25" hidden="false" customHeight="false" outlineLevel="0" collapsed="false">
      <c r="A142" s="68" t="n">
        <f aca="false">A141+1</f>
        <v>141</v>
      </c>
      <c r="B142" s="23" t="n">
        <v>539</v>
      </c>
      <c r="C142" s="37" t="s">
        <v>38</v>
      </c>
      <c r="D142" s="27" t="s">
        <v>19</v>
      </c>
      <c r="E142" s="36" t="s">
        <v>435</v>
      </c>
      <c r="F142" s="36" t="n">
        <v>11443</v>
      </c>
      <c r="G142" s="36" t="s">
        <v>520</v>
      </c>
      <c r="H142" s="77" t="s">
        <v>519</v>
      </c>
      <c r="I142" s="72" t="e">
        <f aca="true">(NOW()-H142)/365</f>
        <v>#VALUE!</v>
      </c>
      <c r="J142" s="73"/>
      <c r="K142" s="73"/>
      <c r="L142" s="74" t="str">
        <f aca="false">VLOOKUP(F142,'门店员工动销考核18.6.13'!A:B,2,0)</f>
        <v>芶奂香</v>
      </c>
    </row>
    <row r="143" customFormat="false" ht="14.25" hidden="true" customHeight="false" outlineLevel="0" collapsed="false">
      <c r="A143" s="68" t="n">
        <f aca="false">A142+1</f>
        <v>142</v>
      </c>
      <c r="B143" s="25" t="n">
        <v>541</v>
      </c>
      <c r="C143" s="31" t="s">
        <v>154</v>
      </c>
      <c r="D143" s="27" t="s">
        <v>56</v>
      </c>
      <c r="E143" s="24" t="s">
        <v>372</v>
      </c>
      <c r="F143" s="23" t="n">
        <v>4304</v>
      </c>
      <c r="G143" s="24" t="s">
        <v>489</v>
      </c>
      <c r="H143" s="76" t="s">
        <v>569</v>
      </c>
      <c r="I143" s="72" t="e">
        <f aca="true">(NOW()-H143)/365</f>
        <v>#VALUE!</v>
      </c>
      <c r="J143" s="73"/>
      <c r="K143" s="73"/>
      <c r="L143" s="74" t="str">
        <f aca="false">VLOOKUP(F143,'门店员工动销考核18.6.13'!A:B,2,0)</f>
        <v>贾兰</v>
      </c>
    </row>
    <row r="144" customFormat="false" ht="14.25" hidden="true" customHeight="false" outlineLevel="0" collapsed="false">
      <c r="A144" s="68" t="n">
        <f aca="false">A143+1</f>
        <v>143</v>
      </c>
      <c r="B144" s="25" t="n">
        <v>541</v>
      </c>
      <c r="C144" s="37" t="s">
        <v>154</v>
      </c>
      <c r="D144" s="27" t="s">
        <v>56</v>
      </c>
      <c r="E144" s="24" t="s">
        <v>303</v>
      </c>
      <c r="F144" s="23" t="n">
        <v>5665</v>
      </c>
      <c r="G144" s="24" t="s">
        <v>490</v>
      </c>
      <c r="H144" s="76" t="s">
        <v>570</v>
      </c>
      <c r="I144" s="72" t="n">
        <f aca="true">(NOW()-H144)/365</f>
        <v>15.4376724725196</v>
      </c>
      <c r="J144" s="73"/>
      <c r="K144" s="73"/>
      <c r="L144" s="74" t="str">
        <f aca="false">VLOOKUP(F144,'门店员工动销考核18.6.13'!A:B,2,0)</f>
        <v>周红蓉</v>
      </c>
    </row>
    <row r="145" customFormat="false" ht="14.25" hidden="true" customHeight="false" outlineLevel="0" collapsed="false">
      <c r="A145" s="68" t="n">
        <f aca="false">A144+1</f>
        <v>144</v>
      </c>
      <c r="B145" s="25" t="n">
        <v>541</v>
      </c>
      <c r="C145" s="37" t="s">
        <v>154</v>
      </c>
      <c r="D145" s="27" t="s">
        <v>56</v>
      </c>
      <c r="E145" s="75" t="s">
        <v>153</v>
      </c>
      <c r="F145" s="68" t="n">
        <v>5407</v>
      </c>
      <c r="G145" s="24" t="s">
        <v>490</v>
      </c>
      <c r="H145" s="78" t="n">
        <v>40486</v>
      </c>
      <c r="I145" s="72" t="n">
        <f aca="true">(NOW()-H145)/365</f>
        <v>15.7417820615469</v>
      </c>
      <c r="J145" s="73"/>
      <c r="K145" s="73"/>
      <c r="L145" s="74" t="str">
        <f aca="false">VLOOKUP(F145,'门店员工动销考核18.6.13'!A:B,2,0)</f>
        <v>梁兰</v>
      </c>
    </row>
    <row r="146" customFormat="false" ht="14.25" hidden="true" customHeight="false" outlineLevel="0" collapsed="false">
      <c r="A146" s="68" t="n">
        <f aca="false">A145+1</f>
        <v>145</v>
      </c>
      <c r="B146" s="23" t="n">
        <v>545</v>
      </c>
      <c r="C146" s="31" t="s">
        <v>384</v>
      </c>
      <c r="D146" s="27" t="s">
        <v>56</v>
      </c>
      <c r="E146" s="24" t="s">
        <v>383</v>
      </c>
      <c r="F146" s="23" t="n">
        <v>11143</v>
      </c>
      <c r="G146" s="24" t="s">
        <v>489</v>
      </c>
      <c r="H146" s="76" t="s">
        <v>567</v>
      </c>
      <c r="I146" s="72" t="e">
        <f aca="true">(NOW()-H146)/365</f>
        <v>#VALUE!</v>
      </c>
      <c r="J146" s="73"/>
      <c r="K146" s="73"/>
      <c r="L146" s="74" t="str">
        <f aca="false">VLOOKUP(F146,'门店员工动销考核18.6.13'!A:B,2,0)</f>
        <v>张杰</v>
      </c>
    </row>
    <row r="147" customFormat="false" ht="14.25" hidden="false" customHeight="false" outlineLevel="0" collapsed="false">
      <c r="A147" s="68" t="n">
        <f aca="false">A146+1</f>
        <v>146</v>
      </c>
      <c r="B147" s="23" t="n">
        <v>545</v>
      </c>
      <c r="C147" s="37" t="s">
        <v>384</v>
      </c>
      <c r="D147" s="27" t="s">
        <v>56</v>
      </c>
      <c r="E147" s="36" t="s">
        <v>436</v>
      </c>
      <c r="F147" s="36" t="n">
        <v>11382</v>
      </c>
      <c r="G147" s="36" t="s">
        <v>490</v>
      </c>
      <c r="H147" s="77" t="s">
        <v>571</v>
      </c>
      <c r="I147" s="72" t="e">
        <f aca="true">(NOW()-H147)/365</f>
        <v>#VALUE!</v>
      </c>
      <c r="J147" s="73"/>
      <c r="K147" s="73"/>
      <c r="L147" s="74" t="str">
        <f aca="false">VLOOKUP(F147,'门店员工动销考核18.6.13'!A:B,2,0)</f>
        <v>刘春花</v>
      </c>
    </row>
    <row r="148" customFormat="false" ht="14.25" hidden="true" customHeight="false" outlineLevel="0" collapsed="false">
      <c r="A148" s="68" t="n">
        <f aca="false">A147+1</f>
        <v>147</v>
      </c>
      <c r="B148" s="23" t="n">
        <v>546</v>
      </c>
      <c r="C148" s="31" t="s">
        <v>83</v>
      </c>
      <c r="D148" s="27" t="s">
        <v>56</v>
      </c>
      <c r="E148" s="24" t="s">
        <v>82</v>
      </c>
      <c r="F148" s="23" t="n">
        <v>9220</v>
      </c>
      <c r="G148" s="70" t="s">
        <v>489</v>
      </c>
      <c r="H148" s="78" t="n">
        <v>42175</v>
      </c>
      <c r="I148" s="72" t="n">
        <f aca="true">(NOW()-H148)/365</f>
        <v>11.1143848012869</v>
      </c>
      <c r="J148" s="73"/>
      <c r="K148" s="73"/>
      <c r="L148" s="74" t="str">
        <f aca="false">VLOOKUP(F148,'门店员工动销考核18.6.13'!A:B,2,0)</f>
        <v>曾佳丽</v>
      </c>
    </row>
    <row r="149" customFormat="false" ht="14.25" hidden="true" customHeight="false" outlineLevel="0" collapsed="false">
      <c r="A149" s="68" t="n">
        <f aca="false">A148+1</f>
        <v>148</v>
      </c>
      <c r="B149" s="23" t="n">
        <v>546</v>
      </c>
      <c r="C149" s="37" t="s">
        <v>83</v>
      </c>
      <c r="D149" s="27" t="s">
        <v>56</v>
      </c>
      <c r="E149" s="24" t="s">
        <v>240</v>
      </c>
      <c r="F149" s="23" t="n">
        <v>10849</v>
      </c>
      <c r="G149" s="24" t="s">
        <v>490</v>
      </c>
      <c r="H149" s="78" t="n">
        <v>42873</v>
      </c>
      <c r="I149" s="72" t="n">
        <f aca="true">(NOW()-H149)/365</f>
        <v>9.20205603414971</v>
      </c>
      <c r="J149" s="73"/>
      <c r="K149" s="73"/>
      <c r="L149" s="74" t="str">
        <f aca="false">VLOOKUP(F149,'门店员工动销考核18.6.13'!A:B,2,0)</f>
        <v>熊琴</v>
      </c>
    </row>
    <row r="150" customFormat="false" ht="14.25" hidden="true" customHeight="false" outlineLevel="0" collapsed="false">
      <c r="A150" s="68" t="n">
        <f aca="false">A149+1</f>
        <v>149</v>
      </c>
      <c r="B150" s="23" t="n">
        <v>546</v>
      </c>
      <c r="C150" s="37" t="s">
        <v>83</v>
      </c>
      <c r="D150" s="27" t="s">
        <v>56</v>
      </c>
      <c r="E150" s="24" t="s">
        <v>217</v>
      </c>
      <c r="F150" s="23" t="n">
        <v>11051</v>
      </c>
      <c r="G150" s="24" t="s">
        <v>490</v>
      </c>
      <c r="H150" s="76" t="s">
        <v>572</v>
      </c>
      <c r="I150" s="72" t="e">
        <f aca="true">(NOW()-H150)/365</f>
        <v>#VALUE!</v>
      </c>
      <c r="J150" s="73"/>
      <c r="K150" s="73"/>
      <c r="L150" s="74" t="str">
        <f aca="false">VLOOKUP(F150,'门店员工动销考核18.6.13'!A:B,2,0)</f>
        <v>黄梅</v>
      </c>
    </row>
    <row r="151" customFormat="false" ht="14.25" hidden="false" customHeight="false" outlineLevel="0" collapsed="false">
      <c r="A151" s="68" t="n">
        <f aca="false">A150+1</f>
        <v>150</v>
      </c>
      <c r="B151" s="23" t="n">
        <v>546</v>
      </c>
      <c r="C151" s="37" t="s">
        <v>83</v>
      </c>
      <c r="D151" s="27" t="s">
        <v>56</v>
      </c>
      <c r="E151" s="36" t="s">
        <v>189</v>
      </c>
      <c r="F151" s="36" t="n">
        <v>11377</v>
      </c>
      <c r="G151" s="36" t="s">
        <v>490</v>
      </c>
      <c r="H151" s="77" t="s">
        <v>573</v>
      </c>
      <c r="I151" s="72" t="e">
        <f aca="true">(NOW()-H151)/365</f>
        <v>#VALUE!</v>
      </c>
      <c r="J151" s="73"/>
      <c r="K151" s="73"/>
      <c r="L151" s="74" t="str">
        <f aca="false">VLOOKUP(F151,'门店员工动销考核18.6.13'!A:B,2,0)</f>
        <v>张丽</v>
      </c>
    </row>
    <row r="152" customFormat="false" ht="14.25" hidden="true" customHeight="false" outlineLevel="0" collapsed="false">
      <c r="A152" s="68" t="n">
        <f aca="false">A151+1</f>
        <v>151</v>
      </c>
      <c r="B152" s="25" t="n">
        <v>549</v>
      </c>
      <c r="C152" s="37" t="s">
        <v>184</v>
      </c>
      <c r="D152" s="27" t="s">
        <v>19</v>
      </c>
      <c r="E152" s="24" t="s">
        <v>315</v>
      </c>
      <c r="F152" s="23" t="n">
        <v>7947</v>
      </c>
      <c r="G152" s="24" t="s">
        <v>546</v>
      </c>
      <c r="H152" s="78" t="n">
        <v>41456</v>
      </c>
      <c r="I152" s="72" t="n">
        <f aca="true">(NOW()-H152)/365</f>
        <v>13.0842478149856</v>
      </c>
      <c r="J152" s="73"/>
      <c r="K152" s="73"/>
      <c r="L152" s="74" t="str">
        <f aca="false">VLOOKUP(F152,'门店员工动销考核18.6.13'!A:B,2,0)</f>
        <v>高艳</v>
      </c>
    </row>
    <row r="153" customFormat="false" ht="14.25" hidden="true" customHeight="false" outlineLevel="0" collapsed="false">
      <c r="A153" s="68" t="n">
        <f aca="false">A152+1</f>
        <v>152</v>
      </c>
      <c r="B153" s="25" t="n">
        <v>549</v>
      </c>
      <c r="C153" s="37" t="s">
        <v>184</v>
      </c>
      <c r="D153" s="27" t="s">
        <v>19</v>
      </c>
      <c r="E153" s="24" t="s">
        <v>222</v>
      </c>
      <c r="F153" s="23" t="n">
        <v>7687</v>
      </c>
      <c r="G153" s="24" t="s">
        <v>490</v>
      </c>
      <c r="H153" s="76" t="s">
        <v>574</v>
      </c>
      <c r="I153" s="72" t="n">
        <f aca="true">(NOW()-H153)/365</f>
        <v>13.9171245273005</v>
      </c>
      <c r="J153" s="73"/>
      <c r="K153" s="73"/>
      <c r="L153" s="74" t="str">
        <f aca="false">VLOOKUP(F153,'门店员工动销考核18.6.13'!A:B,2,0)</f>
        <v>彭蓉</v>
      </c>
    </row>
    <row r="154" customFormat="false" ht="14.25" hidden="true" customHeight="false" outlineLevel="0" collapsed="false">
      <c r="A154" s="68" t="n">
        <f aca="false">A153+1</f>
        <v>153</v>
      </c>
      <c r="B154" s="25" t="n">
        <v>549</v>
      </c>
      <c r="C154" s="26" t="s">
        <v>184</v>
      </c>
      <c r="D154" s="27" t="s">
        <v>19</v>
      </c>
      <c r="E154" s="24" t="s">
        <v>183</v>
      </c>
      <c r="F154" s="23" t="n">
        <v>11177</v>
      </c>
      <c r="G154" s="24" t="s">
        <v>559</v>
      </c>
      <c r="H154" s="78" t="n">
        <v>42976</v>
      </c>
      <c r="I154" s="72" t="n">
        <f aca="true">(NOW()-H154)/365</f>
        <v>8.91986425334174</v>
      </c>
      <c r="J154" s="73"/>
      <c r="K154" s="73"/>
      <c r="L154" s="74" t="str">
        <f aca="false">VLOOKUP(F154,'门店员工动销考核18.6.13'!A:B,2,0)</f>
        <v>彭叶</v>
      </c>
    </row>
    <row r="155" customFormat="false" ht="14.25" hidden="true" customHeight="false" outlineLevel="0" collapsed="false">
      <c r="A155" s="68" t="n">
        <f aca="false">A154+1</f>
        <v>154</v>
      </c>
      <c r="B155" s="25" t="n">
        <v>570</v>
      </c>
      <c r="C155" s="37" t="s">
        <v>66</v>
      </c>
      <c r="D155" s="27" t="s">
        <v>22</v>
      </c>
      <c r="E155" s="24" t="s">
        <v>65</v>
      </c>
      <c r="F155" s="23" t="n">
        <v>11231</v>
      </c>
      <c r="G155" s="70" t="s">
        <v>489</v>
      </c>
      <c r="H155" s="78" t="n">
        <v>43006</v>
      </c>
      <c r="I155" s="72" t="n">
        <f aca="true">(NOW()-H155)/365</f>
        <v>8.83767247250601</v>
      </c>
      <c r="J155" s="73"/>
      <c r="K155" s="73"/>
      <c r="L155" s="74" t="str">
        <f aca="false">VLOOKUP(F155,'门店员工动销考核18.6.13'!A:B,2,0)</f>
        <v>肖瑶</v>
      </c>
    </row>
    <row r="156" customFormat="false" ht="14.25" hidden="true" customHeight="false" outlineLevel="0" collapsed="false">
      <c r="A156" s="68" t="n">
        <f aca="false">A155+1</f>
        <v>155</v>
      </c>
      <c r="B156" s="25" t="n">
        <v>570</v>
      </c>
      <c r="C156" s="37" t="s">
        <v>66</v>
      </c>
      <c r="D156" s="27" t="s">
        <v>22</v>
      </c>
      <c r="E156" s="24" t="s">
        <v>277</v>
      </c>
      <c r="F156" s="23" t="n">
        <v>10857</v>
      </c>
      <c r="G156" s="24" t="s">
        <v>490</v>
      </c>
      <c r="H156" s="78" t="n">
        <v>42682</v>
      </c>
      <c r="I156" s="72" t="n">
        <f aca="true">(NOW()-H156)/365</f>
        <v>9.72534370539656</v>
      </c>
      <c r="J156" s="73"/>
      <c r="K156" s="73"/>
      <c r="L156" s="74" t="str">
        <f aca="false">VLOOKUP(F156,'门店员工动销考核18.6.13'!A:B,2,0)</f>
        <v>余济秀</v>
      </c>
    </row>
    <row r="157" customFormat="false" ht="14.25" hidden="false" customHeight="false" outlineLevel="0" collapsed="false">
      <c r="A157" s="68" t="n">
        <f aca="false">A156+1</f>
        <v>156</v>
      </c>
      <c r="B157" s="25" t="n">
        <v>570</v>
      </c>
      <c r="C157" s="37" t="s">
        <v>66</v>
      </c>
      <c r="D157" s="27" t="s">
        <v>22</v>
      </c>
      <c r="E157" s="36" t="s">
        <v>437</v>
      </c>
      <c r="F157" s="36" t="n">
        <v>11537</v>
      </c>
      <c r="G157" s="36" t="s">
        <v>520</v>
      </c>
      <c r="H157" s="77" t="s">
        <v>575</v>
      </c>
      <c r="I157" s="72" t="e">
        <f aca="true">(NOW()-H157)/365</f>
        <v>#VALUE!</v>
      </c>
      <c r="J157" s="73"/>
      <c r="K157" s="73"/>
      <c r="L157" s="74" t="str">
        <f aca="false">VLOOKUP(F157,'门店员工动销考核18.6.13'!A:B,2,0)</f>
        <v>王娅</v>
      </c>
    </row>
    <row r="158" customFormat="false" ht="14.25" hidden="true" customHeight="false" outlineLevel="0" collapsed="false">
      <c r="A158" s="68" t="n">
        <f aca="false">A157+1</f>
        <v>157</v>
      </c>
      <c r="B158" s="25" t="n">
        <v>571</v>
      </c>
      <c r="C158" s="31" t="s">
        <v>107</v>
      </c>
      <c r="D158" s="27" t="s">
        <v>56</v>
      </c>
      <c r="E158" s="24" t="s">
        <v>285</v>
      </c>
      <c r="F158" s="68" t="n">
        <v>5471</v>
      </c>
      <c r="G158" s="24" t="s">
        <v>489</v>
      </c>
      <c r="H158" s="78" t="n">
        <v>40498</v>
      </c>
      <c r="I158" s="72" t="n">
        <f aca="true">(NOW()-H158)/365</f>
        <v>15.7089053492322</v>
      </c>
      <c r="J158" s="73"/>
      <c r="K158" s="73"/>
      <c r="L158" s="74" t="str">
        <f aca="false">VLOOKUP(F158,'门店员工动销考核18.6.13'!A:B,2,0)</f>
        <v>于春莲</v>
      </c>
    </row>
    <row r="159" customFormat="false" ht="14.25" hidden="true" customHeight="false" outlineLevel="0" collapsed="false">
      <c r="A159" s="68" t="n">
        <f aca="false">A158+1</f>
        <v>158</v>
      </c>
      <c r="B159" s="25" t="n">
        <v>571</v>
      </c>
      <c r="C159" s="37" t="s">
        <v>107</v>
      </c>
      <c r="D159" s="27" t="s">
        <v>56</v>
      </c>
      <c r="E159" s="24" t="s">
        <v>167</v>
      </c>
      <c r="F159" s="23" t="n">
        <v>6454</v>
      </c>
      <c r="G159" s="24" t="s">
        <v>490</v>
      </c>
      <c r="H159" s="76" t="s">
        <v>576</v>
      </c>
      <c r="I159" s="72" t="n">
        <f aca="true">(NOW()-H159)/365</f>
        <v>14.9883574040129</v>
      </c>
      <c r="J159" s="73"/>
      <c r="K159" s="73"/>
      <c r="L159" s="74" t="str">
        <f aca="false">VLOOKUP(F159,'门店员工动销考核18.6.13'!A:B,2,0)</f>
        <v>杨秀娟</v>
      </c>
    </row>
    <row r="160" customFormat="false" ht="14.25" hidden="true" customHeight="false" outlineLevel="0" collapsed="false">
      <c r="A160" s="68" t="n">
        <f aca="false">A159+1</f>
        <v>159</v>
      </c>
      <c r="B160" s="25" t="n">
        <v>571</v>
      </c>
      <c r="C160" s="37" t="s">
        <v>107</v>
      </c>
      <c r="D160" s="27" t="s">
        <v>56</v>
      </c>
      <c r="E160" s="34" t="s">
        <v>84</v>
      </c>
      <c r="F160" s="36" t="n">
        <v>11323</v>
      </c>
      <c r="G160" s="36" t="s">
        <v>500</v>
      </c>
      <c r="H160" s="77" t="s">
        <v>501</v>
      </c>
      <c r="I160" s="72" t="e">
        <f aca="true">(NOW()-H160)/365</f>
        <v>#VALUE!</v>
      </c>
      <c r="J160" s="73"/>
      <c r="K160" s="73"/>
      <c r="L160" s="74" t="str">
        <f aca="false">VLOOKUP(F160,'门店员工动销考核18.6.13'!A:B,2,0)</f>
        <v>朱文艺</v>
      </c>
    </row>
    <row r="161" customFormat="false" ht="14.25" hidden="true" customHeight="false" outlineLevel="0" collapsed="false">
      <c r="A161" s="68" t="n">
        <f aca="false">A160+1</f>
        <v>160</v>
      </c>
      <c r="B161" s="25" t="n">
        <v>572</v>
      </c>
      <c r="C161" s="31" t="s">
        <v>147</v>
      </c>
      <c r="D161" s="27" t="s">
        <v>29</v>
      </c>
      <c r="E161" s="24" t="s">
        <v>174</v>
      </c>
      <c r="F161" s="23" t="n">
        <v>10186</v>
      </c>
      <c r="G161" s="24" t="s">
        <v>489</v>
      </c>
      <c r="H161" s="76" t="s">
        <v>577</v>
      </c>
      <c r="I161" s="72" t="n">
        <f aca="true">(NOW()-H161)/365</f>
        <v>10.8869875410022</v>
      </c>
      <c r="J161" s="73"/>
      <c r="K161" s="73"/>
      <c r="L161" s="74" t="str">
        <f aca="false">VLOOKUP(F161,'门店员工动销考核18.6.13'!A:B,2,0)</f>
        <v>李甜甜</v>
      </c>
    </row>
    <row r="162" customFormat="false" ht="14.25" hidden="true" customHeight="false" outlineLevel="0" collapsed="false">
      <c r="A162" s="68" t="n">
        <f aca="false">A161+1</f>
        <v>161</v>
      </c>
      <c r="B162" s="23" t="n">
        <v>572</v>
      </c>
      <c r="C162" s="37" t="s">
        <v>147</v>
      </c>
      <c r="D162" s="27" t="s">
        <v>29</v>
      </c>
      <c r="E162" s="87" t="s">
        <v>273</v>
      </c>
      <c r="F162" s="68" t="n">
        <v>8731</v>
      </c>
      <c r="G162" s="24" t="s">
        <v>490</v>
      </c>
      <c r="H162" s="71" t="n">
        <v>41544</v>
      </c>
      <c r="I162" s="72" t="n">
        <f aca="true">(NOW()-H162)/365</f>
        <v>12.8431519245747</v>
      </c>
      <c r="J162" s="73"/>
      <c r="K162" s="73"/>
      <c r="L162" s="74" t="str">
        <f aca="false">VLOOKUP(F162,'门店员工动销考核18.6.13'!A:B,2,0)</f>
        <v>曹春燕</v>
      </c>
    </row>
    <row r="163" customFormat="false" ht="14.25" hidden="true" customHeight="false" outlineLevel="0" collapsed="false">
      <c r="A163" s="68" t="n">
        <f aca="false">A162+1</f>
        <v>162</v>
      </c>
      <c r="B163" s="25" t="n">
        <v>572</v>
      </c>
      <c r="C163" s="47" t="s">
        <v>147</v>
      </c>
      <c r="D163" s="27" t="s">
        <v>29</v>
      </c>
      <c r="E163" s="24" t="s">
        <v>146</v>
      </c>
      <c r="F163" s="23" t="n">
        <v>10907</v>
      </c>
      <c r="G163" s="24" t="s">
        <v>490</v>
      </c>
      <c r="H163" s="78" t="n">
        <v>42748</v>
      </c>
      <c r="I163" s="72" t="n">
        <f aca="true">(NOW()-H163)/365</f>
        <v>9.54452178757765</v>
      </c>
      <c r="J163" s="73"/>
      <c r="K163" s="73"/>
      <c r="L163" s="74" t="str">
        <f aca="false">VLOOKUP(F163,'门店员工动销考核18.6.13'!A:B,2,0)</f>
        <v>邓红梅</v>
      </c>
    </row>
    <row r="164" customFormat="false" ht="14.25" hidden="true" customHeight="false" outlineLevel="0" collapsed="false">
      <c r="A164" s="68" t="n">
        <f aca="false">A163+1</f>
        <v>163</v>
      </c>
      <c r="B164" s="23" t="n">
        <v>572</v>
      </c>
      <c r="C164" s="37" t="s">
        <v>147</v>
      </c>
      <c r="D164" s="27" t="s">
        <v>29</v>
      </c>
      <c r="E164" s="24" t="s">
        <v>192</v>
      </c>
      <c r="F164" s="23" t="n">
        <v>11058</v>
      </c>
      <c r="G164" s="24" t="s">
        <v>490</v>
      </c>
      <c r="H164" s="76" t="s">
        <v>578</v>
      </c>
      <c r="I164" s="72" t="e">
        <f aca="true">(NOW()-H164)/365</f>
        <v>#VALUE!</v>
      </c>
      <c r="J164" s="73"/>
      <c r="K164" s="73"/>
      <c r="L164" s="74" t="str">
        <f aca="false">VLOOKUP(F164,'门店员工动销考核18.6.13'!A:B,2,0)</f>
        <v>罗丽</v>
      </c>
    </row>
    <row r="165" customFormat="false" ht="14.25" hidden="true" customHeight="false" outlineLevel="0" collapsed="false">
      <c r="A165" s="68" t="n">
        <f aca="false">A164+1</f>
        <v>164</v>
      </c>
      <c r="B165" s="25" t="n">
        <v>573</v>
      </c>
      <c r="C165" s="47" t="s">
        <v>358</v>
      </c>
      <c r="D165" s="27" t="s">
        <v>56</v>
      </c>
      <c r="E165" s="24" t="s">
        <v>357</v>
      </c>
      <c r="F165" s="23" t="n">
        <v>9295</v>
      </c>
      <c r="G165" s="24" t="s">
        <v>489</v>
      </c>
      <c r="H165" s="78" t="n">
        <v>42971</v>
      </c>
      <c r="I165" s="72" t="n">
        <f aca="true">(NOW()-H165)/365</f>
        <v>8.93356288346812</v>
      </c>
      <c r="J165" s="73"/>
      <c r="K165" s="73"/>
      <c r="L165" s="74" t="str">
        <f aca="false">VLOOKUP(F165,'门店员工动销考核18.6.13'!A:B,2,0)</f>
        <v>纪莉萍</v>
      </c>
    </row>
    <row r="166" customFormat="false" ht="14.25" hidden="false" customHeight="false" outlineLevel="0" collapsed="false">
      <c r="A166" s="68" t="n">
        <f aca="false">A165+1</f>
        <v>165</v>
      </c>
      <c r="B166" s="25" t="n">
        <v>573</v>
      </c>
      <c r="C166" s="47" t="s">
        <v>358</v>
      </c>
      <c r="D166" s="27" t="s">
        <v>56</v>
      </c>
      <c r="E166" s="36" t="s">
        <v>438</v>
      </c>
      <c r="F166" s="36" t="n">
        <v>11463</v>
      </c>
      <c r="G166" s="36" t="s">
        <v>520</v>
      </c>
      <c r="H166" s="77" t="s">
        <v>579</v>
      </c>
      <c r="I166" s="72" t="e">
        <f aca="true">(NOW()-H166)/365</f>
        <v>#VALUE!</v>
      </c>
      <c r="J166" s="73"/>
      <c r="K166" s="73"/>
      <c r="L166" s="74" t="str">
        <f aca="false">VLOOKUP(F166,'门店员工动销考核18.6.13'!A:B,2,0)</f>
        <v>黄丹</v>
      </c>
    </row>
    <row r="167" customFormat="false" ht="14.25" hidden="true" customHeight="false" outlineLevel="0" collapsed="false">
      <c r="A167" s="68" t="n">
        <f aca="false">A166+1</f>
        <v>166</v>
      </c>
      <c r="B167" s="23" t="n">
        <v>578</v>
      </c>
      <c r="C167" s="31" t="s">
        <v>115</v>
      </c>
      <c r="D167" s="27" t="s">
        <v>29</v>
      </c>
      <c r="E167" s="24" t="s">
        <v>188</v>
      </c>
      <c r="F167" s="23" t="n">
        <v>9331</v>
      </c>
      <c r="G167" s="70" t="s">
        <v>489</v>
      </c>
      <c r="H167" s="78" t="n">
        <v>42175</v>
      </c>
      <c r="I167" s="72" t="n">
        <f aca="true">(NOW()-H167)/365</f>
        <v>11.1143848012764</v>
      </c>
      <c r="J167" s="73"/>
      <c r="K167" s="73"/>
      <c r="L167" s="74" t="str">
        <f aca="false">VLOOKUP(F167,'门店员工动销考核18.6.13'!A:B,2,0)</f>
        <v>周燕</v>
      </c>
    </row>
    <row r="168" customFormat="false" ht="14.25" hidden="true" customHeight="false" outlineLevel="0" collapsed="false">
      <c r="A168" s="68" t="n">
        <f aca="false">A167+1</f>
        <v>167</v>
      </c>
      <c r="B168" s="23" t="n">
        <v>578</v>
      </c>
      <c r="C168" s="37" t="s">
        <v>115</v>
      </c>
      <c r="D168" s="27" t="s">
        <v>29</v>
      </c>
      <c r="E168" s="24" t="s">
        <v>114</v>
      </c>
      <c r="F168" s="23" t="n">
        <v>9140</v>
      </c>
      <c r="G168" s="82" t="s">
        <v>490</v>
      </c>
      <c r="H168" s="88" t="n">
        <v>41760</v>
      </c>
      <c r="I168" s="72" t="n">
        <f aca="true">(NOW()-H168)/365</f>
        <v>12.251371102657</v>
      </c>
      <c r="J168" s="73"/>
      <c r="K168" s="73"/>
      <c r="L168" s="74" t="str">
        <f aca="false">VLOOKUP(F168,'门店员工动销考核18.6.13'!A:B,2,0)</f>
        <v>谢玉涛</v>
      </c>
    </row>
    <row r="169" customFormat="false" ht="14.25" hidden="false" customHeight="false" outlineLevel="0" collapsed="false">
      <c r="A169" s="68" t="n">
        <f aca="false">A168+1</f>
        <v>168</v>
      </c>
      <c r="B169" s="23" t="n">
        <v>578</v>
      </c>
      <c r="C169" s="37" t="s">
        <v>115</v>
      </c>
      <c r="D169" s="27" t="s">
        <v>29</v>
      </c>
      <c r="E169" s="36" t="s">
        <v>439</v>
      </c>
      <c r="F169" s="36" t="n">
        <v>11461</v>
      </c>
      <c r="G169" s="36" t="s">
        <v>490</v>
      </c>
      <c r="H169" s="77" t="s">
        <v>580</v>
      </c>
      <c r="I169" s="72" t="e">
        <f aca="true">(NOW()-H169)/365</f>
        <v>#VALUE!</v>
      </c>
      <c r="J169" s="73"/>
      <c r="K169" s="73"/>
      <c r="L169" s="74" t="str">
        <f aca="false">VLOOKUP(F169,'门店员工动销考核18.6.13'!A:B,2,0)</f>
        <v>张慧</v>
      </c>
    </row>
    <row r="170" customFormat="false" ht="14.25" hidden="false" customHeight="false" outlineLevel="0" collapsed="false">
      <c r="A170" s="68" t="n">
        <f aca="false">A169+1</f>
        <v>169</v>
      </c>
      <c r="B170" s="23" t="n">
        <v>578</v>
      </c>
      <c r="C170" s="37" t="s">
        <v>115</v>
      </c>
      <c r="D170" s="27" t="s">
        <v>29</v>
      </c>
      <c r="E170" s="36" t="s">
        <v>440</v>
      </c>
      <c r="F170" s="36" t="n">
        <v>11536</v>
      </c>
      <c r="G170" s="36" t="s">
        <v>520</v>
      </c>
      <c r="H170" s="77" t="s">
        <v>575</v>
      </c>
      <c r="I170" s="72" t="e">
        <f aca="true">(NOW()-H170)/365</f>
        <v>#VALUE!</v>
      </c>
      <c r="J170" s="73"/>
      <c r="K170" s="73"/>
      <c r="L170" s="74" t="str">
        <f aca="false">VLOOKUP(F170,'门店员工动销考核18.6.13'!A:B,2,0)</f>
        <v>朱晓芹</v>
      </c>
    </row>
    <row r="171" customFormat="false" ht="14.25" hidden="true" customHeight="false" outlineLevel="0" collapsed="false">
      <c r="A171" s="68" t="n">
        <f aca="false">A170+1</f>
        <v>170</v>
      </c>
      <c r="B171" s="23" t="n">
        <v>581</v>
      </c>
      <c r="C171" s="39" t="s">
        <v>53</v>
      </c>
      <c r="D171" s="27" t="s">
        <v>22</v>
      </c>
      <c r="E171" s="24" t="s">
        <v>341</v>
      </c>
      <c r="F171" s="68" t="n">
        <v>5641</v>
      </c>
      <c r="G171" s="82" t="s">
        <v>489</v>
      </c>
      <c r="H171" s="76" t="s">
        <v>581</v>
      </c>
      <c r="I171" s="72" t="n">
        <f aca="true">(NOW()-H171)/365</f>
        <v>15.4595902807285</v>
      </c>
      <c r="J171" s="73"/>
      <c r="K171" s="73"/>
      <c r="L171" s="74" t="str">
        <f aca="false">VLOOKUP(F171,'门店员工动销考核18.6.13'!A:B,2,0)</f>
        <v>舒海燕</v>
      </c>
    </row>
    <row r="172" customFormat="false" ht="14.25" hidden="true" customHeight="false" outlineLevel="0" collapsed="false">
      <c r="A172" s="68" t="n">
        <f aca="false">A171+1</f>
        <v>171</v>
      </c>
      <c r="B172" s="25" t="n">
        <v>581</v>
      </c>
      <c r="C172" s="26" t="s">
        <v>53</v>
      </c>
      <c r="D172" s="27" t="s">
        <v>22</v>
      </c>
      <c r="E172" s="24" t="s">
        <v>393</v>
      </c>
      <c r="F172" s="23" t="n">
        <v>7279</v>
      </c>
      <c r="G172" s="70" t="s">
        <v>490</v>
      </c>
      <c r="H172" s="71" t="s">
        <v>582</v>
      </c>
      <c r="I172" s="72" t="n">
        <f aca="true">(NOW()-H172)/365</f>
        <v>14.2869875410132</v>
      </c>
      <c r="J172" s="73"/>
      <c r="K172" s="73"/>
      <c r="L172" s="74" t="str">
        <f aca="false">VLOOKUP(F172,'门店员工动销考核18.6.13'!A:B,2,0)</f>
        <v>李可</v>
      </c>
    </row>
    <row r="173" customFormat="false" ht="14.25" hidden="false" customHeight="false" outlineLevel="0" collapsed="false">
      <c r="A173" s="68" t="n">
        <f aca="false">A172+1</f>
        <v>172</v>
      </c>
      <c r="B173" s="23" t="n">
        <v>581</v>
      </c>
      <c r="C173" s="26" t="s">
        <v>53</v>
      </c>
      <c r="D173" s="27" t="s">
        <v>22</v>
      </c>
      <c r="E173" s="36" t="s">
        <v>441</v>
      </c>
      <c r="F173" s="36" t="n">
        <v>11596</v>
      </c>
      <c r="G173" s="36" t="s">
        <v>520</v>
      </c>
      <c r="H173" s="77" t="s">
        <v>583</v>
      </c>
      <c r="I173" s="72" t="e">
        <f aca="true">(NOW()-H173)/365</f>
        <v>#VALUE!</v>
      </c>
      <c r="J173" s="73"/>
      <c r="K173" s="73"/>
      <c r="L173" s="74" t="str">
        <f aca="false">VLOOKUP(F173,'门店员工动销考核18.6.13'!A:B,2,0)</f>
        <v>冯静</v>
      </c>
    </row>
    <row r="174" customFormat="false" ht="14.25" hidden="false" customHeight="false" outlineLevel="0" collapsed="false">
      <c r="A174" s="68" t="n">
        <f aca="false">A173+1</f>
        <v>173</v>
      </c>
      <c r="B174" s="23" t="n">
        <v>581</v>
      </c>
      <c r="C174" s="26" t="s">
        <v>53</v>
      </c>
      <c r="D174" s="27" t="s">
        <v>22</v>
      </c>
      <c r="E174" s="36" t="s">
        <v>442</v>
      </c>
      <c r="F174" s="36" t="n">
        <v>7666</v>
      </c>
      <c r="G174" s="36" t="s">
        <v>520</v>
      </c>
      <c r="H174" s="77" t="s">
        <v>584</v>
      </c>
      <c r="I174" s="72" t="e">
        <f aca="true">(NOW()-H174)/365</f>
        <v>#VALUE!</v>
      </c>
      <c r="J174" s="73"/>
      <c r="K174" s="73"/>
      <c r="L174" s="74" t="str">
        <f aca="false">VLOOKUP(F174,'门店员工动销考核18.6.13'!A:B,2,0)</f>
        <v>曾艳</v>
      </c>
    </row>
    <row r="175" customFormat="false" ht="14.25" hidden="true" customHeight="false" outlineLevel="0" collapsed="false">
      <c r="A175" s="68" t="n">
        <f aca="false">A174+1</f>
        <v>174</v>
      </c>
      <c r="B175" s="25" t="n">
        <v>582</v>
      </c>
      <c r="C175" s="31" t="s">
        <v>119</v>
      </c>
      <c r="D175" s="27" t="s">
        <v>22</v>
      </c>
      <c r="E175" s="69" t="s">
        <v>259</v>
      </c>
      <c r="F175" s="23" t="n">
        <v>4147</v>
      </c>
      <c r="G175" s="70" t="s">
        <v>489</v>
      </c>
      <c r="H175" s="71" t="n">
        <v>40360</v>
      </c>
      <c r="I175" s="72" t="n">
        <f aca="true">(NOW()-H175)/365</f>
        <v>16.0869875410026</v>
      </c>
      <c r="J175" s="73"/>
      <c r="K175" s="73"/>
      <c r="L175" s="74" t="str">
        <f aca="false">VLOOKUP(F175,'门店员工动销考核18.6.13'!A:B,2,0)</f>
        <v>周思</v>
      </c>
    </row>
    <row r="176" customFormat="false" ht="14.25" hidden="true" customHeight="false" outlineLevel="0" collapsed="false">
      <c r="A176" s="68" t="n">
        <f aca="false">A175+1</f>
        <v>175</v>
      </c>
      <c r="B176" s="25" t="n">
        <v>582</v>
      </c>
      <c r="C176" s="37" t="s">
        <v>119</v>
      </c>
      <c r="D176" s="27" t="s">
        <v>22</v>
      </c>
      <c r="E176" s="79" t="s">
        <v>407</v>
      </c>
      <c r="F176" s="23" t="n">
        <v>4044</v>
      </c>
      <c r="G176" s="23" t="s">
        <v>585</v>
      </c>
      <c r="H176" s="71" t="n">
        <v>40110</v>
      </c>
      <c r="I176" s="72" t="n">
        <f aca="true">(NOW()-H176)/365</f>
        <v>16.7719190478627</v>
      </c>
      <c r="J176" s="81" t="s">
        <v>586</v>
      </c>
      <c r="K176" s="73"/>
      <c r="L176" s="74" t="str">
        <f aca="false">VLOOKUP(F176,'门店员工动销考核18.6.13'!A:B,2,0)</f>
        <v>辜瑞琪</v>
      </c>
    </row>
    <row r="177" customFormat="false" ht="14.25" hidden="true" customHeight="false" outlineLevel="0" collapsed="false">
      <c r="A177" s="68" t="n">
        <f aca="false">A176+1</f>
        <v>176</v>
      </c>
      <c r="B177" s="23" t="n">
        <v>582</v>
      </c>
      <c r="C177" s="37" t="s">
        <v>119</v>
      </c>
      <c r="D177" s="27" t="s">
        <v>22</v>
      </c>
      <c r="E177" s="83" t="s">
        <v>223</v>
      </c>
      <c r="F177" s="23" t="n">
        <v>11089</v>
      </c>
      <c r="G177" s="24" t="s">
        <v>490</v>
      </c>
      <c r="H177" s="76" t="s">
        <v>587</v>
      </c>
      <c r="I177" s="72" t="e">
        <f aca="true">(NOW()-H177)/365</f>
        <v>#VALUE!</v>
      </c>
      <c r="J177" s="73"/>
      <c r="K177" s="73"/>
      <c r="L177" s="74" t="str">
        <f aca="false">VLOOKUP(F177,'门店员工动销考核18.6.13'!A:B,2,0)</f>
        <v>郑佳</v>
      </c>
    </row>
    <row r="178" customFormat="false" ht="14.25" hidden="true" customHeight="false" outlineLevel="0" collapsed="false">
      <c r="A178" s="68" t="n">
        <f aca="false">A177+1</f>
        <v>177</v>
      </c>
      <c r="B178" s="23" t="n">
        <v>582</v>
      </c>
      <c r="C178" s="37" t="s">
        <v>119</v>
      </c>
      <c r="D178" s="27" t="s">
        <v>22</v>
      </c>
      <c r="E178" s="69" t="s">
        <v>287</v>
      </c>
      <c r="F178" s="68" t="n">
        <v>4444</v>
      </c>
      <c r="G178" s="43" t="s">
        <v>490</v>
      </c>
      <c r="H178" s="71" t="n">
        <v>42170</v>
      </c>
      <c r="I178" s="72" t="n">
        <f aca="true">(NOW()-H178)/365</f>
        <v>11.1280834314244</v>
      </c>
      <c r="J178" s="73"/>
      <c r="K178" s="73"/>
      <c r="L178" s="74" t="str">
        <f aca="false">VLOOKUP(F178,'门店员工动销考核18.6.13'!A:B,2,0)</f>
        <v>冯莉</v>
      </c>
    </row>
    <row r="179" customFormat="false" ht="14.25" hidden="false" customHeight="false" outlineLevel="0" collapsed="false">
      <c r="A179" s="68" t="n">
        <f aca="false">A178+1</f>
        <v>178</v>
      </c>
      <c r="B179" s="23" t="n">
        <v>582</v>
      </c>
      <c r="C179" s="37" t="s">
        <v>119</v>
      </c>
      <c r="D179" s="32" t="s">
        <v>22</v>
      </c>
      <c r="E179" s="36" t="s">
        <v>443</v>
      </c>
      <c r="F179" s="36" t="n">
        <v>11656</v>
      </c>
      <c r="G179" s="36" t="s">
        <v>520</v>
      </c>
      <c r="H179" s="77" t="s">
        <v>588</v>
      </c>
      <c r="I179" s="72" t="e">
        <f aca="true">(NOW()-H179)/365</f>
        <v>#VALUE!</v>
      </c>
      <c r="J179" s="73"/>
      <c r="K179" s="73"/>
      <c r="L179" s="74" t="str">
        <f aca="false">VLOOKUP(F179,'门店员工动销考核18.6.13'!A:B,2,0)</f>
        <v>刘莉</v>
      </c>
    </row>
    <row r="180" customFormat="false" ht="14.25" hidden="true" customHeight="false" outlineLevel="0" collapsed="false">
      <c r="A180" s="68" t="n">
        <f aca="false">A179+1</f>
        <v>179</v>
      </c>
      <c r="B180" s="25" t="n">
        <v>584</v>
      </c>
      <c r="C180" s="31" t="s">
        <v>191</v>
      </c>
      <c r="D180" s="27" t="s">
        <v>56</v>
      </c>
      <c r="E180" s="24" t="s">
        <v>190</v>
      </c>
      <c r="F180" s="68" t="n">
        <v>6123</v>
      </c>
      <c r="G180" s="24" t="s">
        <v>546</v>
      </c>
      <c r="H180" s="76" t="s">
        <v>589</v>
      </c>
      <c r="I180" s="72" t="n">
        <f aca="true">(NOW()-H180)/365</f>
        <v>15.174658773893</v>
      </c>
      <c r="J180" s="73"/>
      <c r="K180" s="73"/>
      <c r="L180" s="74" t="str">
        <f aca="false">VLOOKUP(F180,'门店员工动销考核18.6.13'!A:B,2,0)</f>
        <v>王芳</v>
      </c>
    </row>
    <row r="181" customFormat="false" ht="14.25" hidden="true" customHeight="false" outlineLevel="0" collapsed="false">
      <c r="A181" s="68" t="n">
        <f aca="false">A180+1</f>
        <v>180</v>
      </c>
      <c r="B181" s="25" t="n">
        <v>584</v>
      </c>
      <c r="C181" s="26" t="s">
        <v>191</v>
      </c>
      <c r="D181" s="27" t="s">
        <v>56</v>
      </c>
      <c r="E181" s="24" t="s">
        <v>314</v>
      </c>
      <c r="F181" s="23" t="n">
        <v>9689</v>
      </c>
      <c r="G181" s="70" t="s">
        <v>490</v>
      </c>
      <c r="H181" s="78" t="n">
        <v>42175</v>
      </c>
      <c r="I181" s="72" t="n">
        <f aca="true">(NOW()-H181)/365</f>
        <v>11.1143848012767</v>
      </c>
      <c r="J181" s="73"/>
      <c r="K181" s="73"/>
      <c r="L181" s="74" t="str">
        <f aca="false">VLOOKUP(F181,'门店员工动销考核18.6.13'!A:B,2,0)</f>
        <v>黄鑫</v>
      </c>
    </row>
    <row r="182" customFormat="false" ht="14.25" hidden="true" customHeight="false" outlineLevel="0" collapsed="false">
      <c r="A182" s="68" t="n">
        <f aca="false">A181+1</f>
        <v>181</v>
      </c>
      <c r="B182" s="25" t="n">
        <v>584</v>
      </c>
      <c r="C182" s="26" t="s">
        <v>191</v>
      </c>
      <c r="D182" s="27" t="s">
        <v>56</v>
      </c>
      <c r="E182" s="24" t="s">
        <v>263</v>
      </c>
      <c r="F182" s="23" t="n">
        <v>6147</v>
      </c>
      <c r="G182" s="24" t="s">
        <v>490</v>
      </c>
      <c r="H182" s="76" t="s">
        <v>590</v>
      </c>
      <c r="I182" s="72" t="e">
        <f aca="true">(NOW()-H182)/365</f>
        <v>#VALUE!</v>
      </c>
      <c r="J182" s="73"/>
      <c r="K182" s="73"/>
      <c r="L182" s="74" t="str">
        <f aca="false">VLOOKUP(F182,'门店员工动销考核18.6.13'!A:B,2,0)</f>
        <v>林云</v>
      </c>
    </row>
    <row r="183" customFormat="false" ht="14.25" hidden="true" customHeight="false" outlineLevel="0" collapsed="false">
      <c r="A183" s="68" t="n">
        <f aca="false">A182+1</f>
        <v>182</v>
      </c>
      <c r="B183" s="25" t="n">
        <v>585</v>
      </c>
      <c r="C183" s="31" t="s">
        <v>21</v>
      </c>
      <c r="D183" s="27" t="s">
        <v>22</v>
      </c>
      <c r="E183" s="75" t="s">
        <v>392</v>
      </c>
      <c r="F183" s="68" t="n">
        <v>6303</v>
      </c>
      <c r="G183" s="24" t="s">
        <v>546</v>
      </c>
      <c r="H183" s="71" t="n">
        <v>40732</v>
      </c>
      <c r="I183" s="72" t="n">
        <f aca="true">(NOW()-H183)/365</f>
        <v>15.0678094588109</v>
      </c>
      <c r="J183" s="73"/>
      <c r="K183" s="73"/>
      <c r="L183" s="74" t="str">
        <f aca="false">VLOOKUP(F183,'门店员工动销考核18.6.13'!A:B,2,0)</f>
        <v>高红华</v>
      </c>
    </row>
    <row r="184" customFormat="false" ht="14.25" hidden="true" customHeight="false" outlineLevel="0" collapsed="false">
      <c r="A184" s="68" t="n">
        <f aca="false">A183+1</f>
        <v>183</v>
      </c>
      <c r="B184" s="25" t="n">
        <v>585</v>
      </c>
      <c r="C184" s="37" t="s">
        <v>21</v>
      </c>
      <c r="D184" s="27" t="s">
        <v>22</v>
      </c>
      <c r="E184" s="24" t="s">
        <v>398</v>
      </c>
      <c r="F184" s="23" t="n">
        <v>7046</v>
      </c>
      <c r="G184" s="24" t="s">
        <v>490</v>
      </c>
      <c r="H184" s="71" t="n">
        <v>40943</v>
      </c>
      <c r="I184" s="72" t="n">
        <f aca="true">(NOW()-H184)/365</f>
        <v>14.4897272670439</v>
      </c>
      <c r="J184" s="73"/>
      <c r="K184" s="73"/>
      <c r="L184" s="74" t="str">
        <f aca="false">VLOOKUP(F184,'门店员工动销考核18.6.13'!A:B,2,0)</f>
        <v>王波</v>
      </c>
    </row>
    <row r="185" customFormat="false" ht="14.25" hidden="false" customHeight="false" outlineLevel="0" collapsed="false">
      <c r="A185" s="68" t="n">
        <f aca="false">A184+1</f>
        <v>184</v>
      </c>
      <c r="B185" s="25" t="n">
        <v>585</v>
      </c>
      <c r="C185" s="37" t="s">
        <v>21</v>
      </c>
      <c r="D185" s="27" t="s">
        <v>22</v>
      </c>
      <c r="E185" s="36" t="s">
        <v>444</v>
      </c>
      <c r="F185" s="36" t="n">
        <v>11642</v>
      </c>
      <c r="G185" s="36" t="s">
        <v>520</v>
      </c>
      <c r="H185" s="77" t="s">
        <v>591</v>
      </c>
      <c r="I185" s="72" t="e">
        <f aca="true">(NOW()-H185)/365</f>
        <v>#VALUE!</v>
      </c>
      <c r="J185" s="73"/>
      <c r="K185" s="73"/>
      <c r="L185" s="74" t="str">
        <f aca="false">VLOOKUP(F185,'门店员工动销考核18.6.13'!A:B,2,0)</f>
        <v>张亚红</v>
      </c>
    </row>
    <row r="186" customFormat="false" ht="14.25" hidden="true" customHeight="false" outlineLevel="0" collapsed="false">
      <c r="A186" s="68" t="n">
        <f aca="false">A185+1</f>
        <v>185</v>
      </c>
      <c r="B186" s="25" t="n">
        <v>587</v>
      </c>
      <c r="C186" s="31" t="s">
        <v>74</v>
      </c>
      <c r="D186" s="27" t="s">
        <v>45</v>
      </c>
      <c r="E186" s="24" t="s">
        <v>73</v>
      </c>
      <c r="F186" s="23" t="n">
        <v>8073</v>
      </c>
      <c r="G186" s="24" t="s">
        <v>546</v>
      </c>
      <c r="H186" s="76" t="s">
        <v>592</v>
      </c>
      <c r="I186" s="72" t="n">
        <f aca="true">(NOW()-H186)/365</f>
        <v>13.3664395958111</v>
      </c>
      <c r="J186" s="73"/>
      <c r="K186" s="73"/>
      <c r="L186" s="74" t="str">
        <f aca="false">VLOOKUP(F186,'门店员工动销考核18.6.13'!A:B,2,0)</f>
        <v>杨科</v>
      </c>
    </row>
    <row r="187" customFormat="false" ht="14.25" hidden="true" customHeight="false" outlineLevel="0" collapsed="false">
      <c r="A187" s="68" t="n">
        <f aca="false">A186+1</f>
        <v>186</v>
      </c>
      <c r="B187" s="25" t="n">
        <v>587</v>
      </c>
      <c r="C187" s="37" t="s">
        <v>74</v>
      </c>
      <c r="D187" s="27" t="s">
        <v>45</v>
      </c>
      <c r="E187" s="24" t="s">
        <v>166</v>
      </c>
      <c r="F187" s="68" t="n">
        <v>6497</v>
      </c>
      <c r="G187" s="24" t="s">
        <v>490</v>
      </c>
      <c r="H187" s="76" t="s">
        <v>593</v>
      </c>
      <c r="I187" s="72" t="n">
        <f aca="true">(NOW()-H187)/365</f>
        <v>14.9417820615507</v>
      </c>
      <c r="J187" s="73"/>
      <c r="K187" s="73"/>
      <c r="L187" s="74" t="str">
        <f aca="false">VLOOKUP(F187,'门店员工动销考核18.6.13'!A:B,2,0)</f>
        <v>晏祥春</v>
      </c>
    </row>
    <row r="188" customFormat="false" ht="14.25" hidden="false" customHeight="false" outlineLevel="0" collapsed="false">
      <c r="A188" s="68" t="n">
        <f aca="false">A187+1</f>
        <v>187</v>
      </c>
      <c r="B188" s="25" t="n">
        <v>587</v>
      </c>
      <c r="C188" s="37" t="s">
        <v>74</v>
      </c>
      <c r="D188" s="27" t="s">
        <v>45</v>
      </c>
      <c r="E188" s="24" t="s">
        <v>445</v>
      </c>
      <c r="F188" s="37" t="n">
        <v>6121</v>
      </c>
      <c r="G188" s="24" t="s">
        <v>490</v>
      </c>
      <c r="H188" s="78" t="n">
        <v>43235</v>
      </c>
      <c r="I188" s="72" t="n">
        <f aca="true">(NOW()-H188)/365</f>
        <v>8.21027521224956</v>
      </c>
      <c r="J188" s="73"/>
      <c r="K188" s="73"/>
      <c r="L188" s="74" t="str">
        <f aca="false">VLOOKUP(F188,'门店员工动销考核18.6.13'!A:B,2,0)</f>
        <v>李燕</v>
      </c>
    </row>
    <row r="189" customFormat="false" ht="14.25" hidden="false" customHeight="false" outlineLevel="0" collapsed="false">
      <c r="A189" s="68" t="n">
        <f aca="false">A188+1</f>
        <v>188</v>
      </c>
      <c r="B189" s="25" t="n">
        <v>587</v>
      </c>
      <c r="C189" s="37" t="s">
        <v>74</v>
      </c>
      <c r="D189" s="27" t="s">
        <v>45</v>
      </c>
      <c r="E189" s="36" t="s">
        <v>446</v>
      </c>
      <c r="F189" s="36" t="n">
        <v>11249</v>
      </c>
      <c r="G189" s="36" t="s">
        <v>520</v>
      </c>
      <c r="H189" s="77" t="s">
        <v>594</v>
      </c>
      <c r="I189" s="72" t="e">
        <f aca="true">(NOW()-H189)/365</f>
        <v>#VALUE!</v>
      </c>
      <c r="J189" s="73"/>
      <c r="K189" s="73"/>
      <c r="L189" s="74" t="str">
        <f aca="false">VLOOKUP(F189,'门店员工动销考核18.6.13'!A:B,2,0)</f>
        <v>吴莉玲</v>
      </c>
    </row>
    <row r="190" customFormat="false" ht="14.25" hidden="true" customHeight="false" outlineLevel="0" collapsed="false">
      <c r="A190" s="68" t="n">
        <f aca="false">A189+1</f>
        <v>189</v>
      </c>
      <c r="B190" s="84" t="n">
        <v>591</v>
      </c>
      <c r="C190" s="39" t="s">
        <v>176</v>
      </c>
      <c r="D190" s="27" t="s">
        <v>19</v>
      </c>
      <c r="E190" s="24" t="s">
        <v>175</v>
      </c>
      <c r="F190" s="23" t="n">
        <v>7645</v>
      </c>
      <c r="G190" s="24" t="s">
        <v>489</v>
      </c>
      <c r="H190" s="78" t="n">
        <v>41132</v>
      </c>
      <c r="I190" s="72" t="n">
        <f aca="true">(NOW()-H190)/365</f>
        <v>13.971919047866</v>
      </c>
      <c r="J190" s="73"/>
      <c r="K190" s="73"/>
      <c r="L190" s="74" t="str">
        <f aca="false">VLOOKUP(F190,'门店员工动销考核18.6.13'!A:B,2,0)</f>
        <v>李宋琴</v>
      </c>
    </row>
    <row r="191" customFormat="false" ht="14.25" hidden="true" customHeight="false" outlineLevel="0" collapsed="false">
      <c r="A191" s="68" t="n">
        <f aca="false">A190+1</f>
        <v>190</v>
      </c>
      <c r="B191" s="25" t="n">
        <v>591</v>
      </c>
      <c r="C191" s="26" t="s">
        <v>176</v>
      </c>
      <c r="D191" s="27" t="s">
        <v>19</v>
      </c>
      <c r="E191" s="24" t="s">
        <v>193</v>
      </c>
      <c r="F191" s="23" t="n">
        <v>7644</v>
      </c>
      <c r="G191" s="24" t="s">
        <v>490</v>
      </c>
      <c r="H191" s="78" t="n">
        <v>41132</v>
      </c>
      <c r="I191" s="72" t="n">
        <f aca="true">(NOW()-H191)/365</f>
        <v>13.9719190478559</v>
      </c>
      <c r="J191" s="73"/>
      <c r="K191" s="73"/>
      <c r="L191" s="74" t="str">
        <f aca="false">VLOOKUP(F191,'门店员工动销考核18.6.13'!A:B,2,0)</f>
        <v>付静</v>
      </c>
    </row>
    <row r="192" customFormat="false" ht="14.25" hidden="false" customHeight="false" outlineLevel="0" collapsed="false">
      <c r="A192" s="68" t="n">
        <f aca="false">A191+1</f>
        <v>191</v>
      </c>
      <c r="B192" s="25" t="n">
        <v>591</v>
      </c>
      <c r="C192" s="26" t="s">
        <v>176</v>
      </c>
      <c r="D192" s="27" t="s">
        <v>19</v>
      </c>
      <c r="E192" s="36" t="s">
        <v>447</v>
      </c>
      <c r="F192" s="36" t="n">
        <v>11485</v>
      </c>
      <c r="G192" s="36" t="s">
        <v>520</v>
      </c>
      <c r="H192" s="77" t="s">
        <v>595</v>
      </c>
      <c r="I192" s="72" t="e">
        <f aca="true">(NOW()-H192)/365</f>
        <v>#VALUE!</v>
      </c>
      <c r="J192" s="73"/>
      <c r="K192" s="73"/>
      <c r="L192" s="74" t="str">
        <f aca="false">VLOOKUP(F192,'门店员工动销考核18.6.13'!A:B,2,0)</f>
        <v>何蕴雯</v>
      </c>
    </row>
    <row r="193" customFormat="false" ht="14.25" hidden="true" customHeight="false" outlineLevel="0" collapsed="false">
      <c r="A193" s="68" t="n">
        <f aca="false">A192+1</f>
        <v>192</v>
      </c>
      <c r="B193" s="25" t="n">
        <v>591</v>
      </c>
      <c r="C193" s="26" t="s">
        <v>176</v>
      </c>
      <c r="D193" s="27" t="s">
        <v>19</v>
      </c>
      <c r="E193" s="24" t="s">
        <v>391</v>
      </c>
      <c r="F193" s="68" t="n">
        <v>5764</v>
      </c>
      <c r="G193" s="24" t="s">
        <v>490</v>
      </c>
      <c r="H193" s="76" t="s">
        <v>596</v>
      </c>
      <c r="I193" s="72" t="n">
        <f aca="true">(NOW()-H193)/365</f>
        <v>15.3965765821041</v>
      </c>
      <c r="J193" s="73"/>
      <c r="K193" s="73"/>
      <c r="L193" s="74" t="str">
        <f aca="false">VLOOKUP(F193,'门店员工动销考核18.6.13'!A:B,2,0)</f>
        <v>万义丽</v>
      </c>
    </row>
    <row r="194" customFormat="false" ht="14.25" hidden="true" customHeight="false" outlineLevel="0" collapsed="false">
      <c r="A194" s="68" t="n">
        <f aca="false">A193+1</f>
        <v>193</v>
      </c>
      <c r="B194" s="25" t="n">
        <v>594</v>
      </c>
      <c r="C194" s="37" t="s">
        <v>317</v>
      </c>
      <c r="D194" s="27" t="s">
        <v>19</v>
      </c>
      <c r="E194" s="24" t="s">
        <v>336</v>
      </c>
      <c r="F194" s="23" t="n">
        <v>6148</v>
      </c>
      <c r="G194" s="24" t="s">
        <v>489</v>
      </c>
      <c r="H194" s="76" t="s">
        <v>597</v>
      </c>
      <c r="I194" s="72" t="e">
        <f aca="true">(NOW()-H194)/365</f>
        <v>#VALUE!</v>
      </c>
      <c r="J194" s="73"/>
      <c r="K194" s="73"/>
      <c r="L194" s="74" t="str">
        <f aca="false">VLOOKUP(F194,'门店员工动销考核18.6.13'!A:B,2,0)</f>
        <v>李沙</v>
      </c>
    </row>
    <row r="195" customFormat="false" ht="14.25" hidden="true" customHeight="false" outlineLevel="0" collapsed="false">
      <c r="A195" s="68" t="n">
        <f aca="false">A194+1</f>
        <v>194</v>
      </c>
      <c r="B195" s="25" t="n">
        <v>594</v>
      </c>
      <c r="C195" s="37" t="s">
        <v>317</v>
      </c>
      <c r="D195" s="27" t="s">
        <v>19</v>
      </c>
      <c r="E195" s="75" t="s">
        <v>316</v>
      </c>
      <c r="F195" s="68" t="n">
        <v>6232</v>
      </c>
      <c r="G195" s="24" t="s">
        <v>490</v>
      </c>
      <c r="H195" s="76" t="s">
        <v>491</v>
      </c>
      <c r="I195" s="72" t="n">
        <f aca="true">(NOW()-H195)/365</f>
        <v>15.1143848012848</v>
      </c>
      <c r="J195" s="73"/>
      <c r="K195" s="73"/>
      <c r="L195" s="74" t="str">
        <f aca="false">VLOOKUP(F195,'门店员工动销考核18.6.13'!A:B,2,0)</f>
        <v>张群</v>
      </c>
    </row>
    <row r="196" customFormat="false" ht="14.25" hidden="true" customHeight="false" outlineLevel="0" collapsed="false">
      <c r="A196" s="68" t="n">
        <f aca="false">A195+1</f>
        <v>195</v>
      </c>
      <c r="B196" s="25" t="n">
        <v>598</v>
      </c>
      <c r="C196" s="31" t="s">
        <v>132</v>
      </c>
      <c r="D196" s="27" t="s">
        <v>56</v>
      </c>
      <c r="E196" s="24" t="s">
        <v>131</v>
      </c>
      <c r="F196" s="68" t="n">
        <v>6662</v>
      </c>
      <c r="G196" s="24" t="s">
        <v>546</v>
      </c>
      <c r="H196" s="76" t="s">
        <v>598</v>
      </c>
      <c r="I196" s="72" t="n">
        <f aca="true">(NOW()-H196)/365</f>
        <v>14.7856176780156</v>
      </c>
      <c r="J196" s="73"/>
      <c r="K196" s="73"/>
      <c r="L196" s="74" t="str">
        <f aca="false">VLOOKUP(F196,'门店员工动销考核18.6.13'!A:B,2,0)</f>
        <v>胡光宾</v>
      </c>
    </row>
    <row r="197" customFormat="false" ht="14.25" hidden="true" customHeight="false" outlineLevel="0" collapsed="false">
      <c r="A197" s="68" t="n">
        <f aca="false">A196+1</f>
        <v>196</v>
      </c>
      <c r="B197" s="25" t="n">
        <v>598</v>
      </c>
      <c r="C197" s="37" t="s">
        <v>132</v>
      </c>
      <c r="D197" s="27" t="s">
        <v>56</v>
      </c>
      <c r="E197" s="83" t="s">
        <v>256</v>
      </c>
      <c r="F197" s="23" t="n">
        <v>11022</v>
      </c>
      <c r="G197" s="24" t="s">
        <v>490</v>
      </c>
      <c r="H197" s="76" t="s">
        <v>599</v>
      </c>
      <c r="I197" s="72" t="e">
        <f aca="true">(NOW()-H197)/365</f>
        <v>#VALUE!</v>
      </c>
      <c r="J197" s="73"/>
      <c r="K197" s="73"/>
      <c r="L197" s="74" t="str">
        <f aca="false">VLOOKUP(F197,'门店员工动销考核18.6.13'!A:B,2,0)</f>
        <v>何圆晴</v>
      </c>
    </row>
    <row r="198" customFormat="false" ht="14.25" hidden="true" customHeight="false" outlineLevel="0" collapsed="false">
      <c r="A198" s="68" t="n">
        <f aca="false">A197+1</f>
        <v>197</v>
      </c>
      <c r="B198" s="25" t="n">
        <v>598</v>
      </c>
      <c r="C198" s="37" t="s">
        <v>132</v>
      </c>
      <c r="D198" s="27" t="s">
        <v>56</v>
      </c>
      <c r="E198" s="24" t="s">
        <v>278</v>
      </c>
      <c r="F198" s="23" t="n">
        <v>11145</v>
      </c>
      <c r="G198" s="24" t="s">
        <v>490</v>
      </c>
      <c r="H198" s="76" t="s">
        <v>600</v>
      </c>
      <c r="I198" s="72" t="e">
        <f aca="true">(NOW()-H198)/365</f>
        <v>#VALUE!</v>
      </c>
      <c r="J198" s="73"/>
      <c r="K198" s="73"/>
      <c r="L198" s="74" t="str">
        <f aca="false">VLOOKUP(F198,'门店员工动销考核18.6.13'!A:B,2,0)</f>
        <v>廖丹</v>
      </c>
    </row>
    <row r="199" customFormat="false" ht="14.25" hidden="true" customHeight="false" outlineLevel="0" collapsed="false">
      <c r="A199" s="68" t="n">
        <f aca="false">A198+1</f>
        <v>198</v>
      </c>
      <c r="B199" s="25" t="n">
        <v>704</v>
      </c>
      <c r="C199" s="31" t="s">
        <v>156</v>
      </c>
      <c r="D199" s="27" t="s">
        <v>45</v>
      </c>
      <c r="E199" s="24" t="s">
        <v>210</v>
      </c>
      <c r="F199" s="23" t="n">
        <v>9731</v>
      </c>
      <c r="G199" s="24" t="s">
        <v>546</v>
      </c>
      <c r="H199" s="76" t="s">
        <v>601</v>
      </c>
      <c r="I199" s="72" t="n">
        <f aca="true">(NOW()-H199)/365</f>
        <v>11.3828779519734</v>
      </c>
      <c r="J199" s="73"/>
      <c r="K199" s="73"/>
      <c r="L199" s="74" t="str">
        <f aca="false">VLOOKUP(F199,'门店员工动销考核18.6.13'!A:B,2,0)</f>
        <v>钱亚辉</v>
      </c>
    </row>
    <row r="200" customFormat="false" ht="14.25" hidden="true" customHeight="false" outlineLevel="0" collapsed="false">
      <c r="A200" s="68" t="n">
        <f aca="false">A199+1</f>
        <v>199</v>
      </c>
      <c r="B200" s="25" t="n">
        <v>704</v>
      </c>
      <c r="C200" s="47" t="s">
        <v>156</v>
      </c>
      <c r="D200" s="27" t="s">
        <v>45</v>
      </c>
      <c r="E200" s="24" t="s">
        <v>302</v>
      </c>
      <c r="F200" s="23" t="n">
        <v>10953</v>
      </c>
      <c r="G200" s="24" t="s">
        <v>490</v>
      </c>
      <c r="H200" s="76" t="s">
        <v>602</v>
      </c>
      <c r="I200" s="72" t="e">
        <f aca="true">(NOW()-H200)/365</f>
        <v>#VALUE!</v>
      </c>
      <c r="J200" s="73"/>
      <c r="K200" s="73"/>
      <c r="L200" s="74" t="str">
        <f aca="false">VLOOKUP(F200,'门店员工动销考核18.6.13'!A:B,2,0)</f>
        <v>贾益娟</v>
      </c>
    </row>
    <row r="201" customFormat="false" ht="14.25" hidden="true" customHeight="false" outlineLevel="0" collapsed="false">
      <c r="A201" s="68" t="n">
        <f aca="false">A200+1</f>
        <v>200</v>
      </c>
      <c r="B201" s="25" t="n">
        <v>704</v>
      </c>
      <c r="C201" s="47" t="s">
        <v>156</v>
      </c>
      <c r="D201" s="27" t="s">
        <v>45</v>
      </c>
      <c r="E201" s="24" t="s">
        <v>603</v>
      </c>
      <c r="F201" s="23" t="n">
        <v>6505</v>
      </c>
      <c r="G201" s="24" t="s">
        <v>490</v>
      </c>
      <c r="H201" s="76" t="s">
        <v>604</v>
      </c>
      <c r="I201" s="72" t="n">
        <f aca="true">(NOW()-H201)/365</f>
        <v>14.9390423355352</v>
      </c>
      <c r="J201" s="73"/>
      <c r="K201" s="73"/>
      <c r="L201" s="74" t="str">
        <f aca="false">VLOOKUP(F201,'门店员工动销考核18.6.13'!A:B,2,0)</f>
        <v>陈蓉3</v>
      </c>
    </row>
    <row r="202" customFormat="false" ht="14.25" hidden="true" customHeight="false" outlineLevel="0" collapsed="false">
      <c r="A202" s="68" t="n">
        <f aca="false">A201+1</f>
        <v>201</v>
      </c>
      <c r="B202" s="25" t="n">
        <v>706</v>
      </c>
      <c r="C202" s="31" t="s">
        <v>319</v>
      </c>
      <c r="D202" s="27" t="s">
        <v>45</v>
      </c>
      <c r="E202" s="24" t="s">
        <v>360</v>
      </c>
      <c r="F202" s="23" t="n">
        <v>10772</v>
      </c>
      <c r="G202" s="24" t="s">
        <v>489</v>
      </c>
      <c r="H202" s="76" t="s">
        <v>605</v>
      </c>
      <c r="I202" s="72" t="n">
        <f aca="true">(NOW()-H202)/365</f>
        <v>10.0404121985638</v>
      </c>
      <c r="J202" s="73"/>
      <c r="K202" s="73"/>
      <c r="L202" s="74" t="str">
        <f aca="false">VLOOKUP(F202,'门店员工动销考核18.6.13'!A:B,2,0)</f>
        <v>乐良清</v>
      </c>
    </row>
    <row r="203" customFormat="false" ht="14.25" hidden="true" customHeight="false" outlineLevel="0" collapsed="false">
      <c r="A203" s="68" t="n">
        <f aca="false">A202+1</f>
        <v>202</v>
      </c>
      <c r="B203" s="25" t="n">
        <v>706</v>
      </c>
      <c r="C203" s="37" t="s">
        <v>319</v>
      </c>
      <c r="D203" s="27" t="s">
        <v>45</v>
      </c>
      <c r="E203" s="24" t="s">
        <v>318</v>
      </c>
      <c r="F203" s="68" t="n">
        <v>5521</v>
      </c>
      <c r="G203" s="24" t="s">
        <v>490</v>
      </c>
      <c r="H203" s="71" t="n">
        <v>40533</v>
      </c>
      <c r="I203" s="72" t="n">
        <f aca="true">(NOW()-H203)/365</f>
        <v>15.613014938275</v>
      </c>
      <c r="J203" s="73"/>
      <c r="K203" s="73"/>
      <c r="L203" s="74" t="str">
        <f aca="false">VLOOKUP(F203,'门店员工动销考核18.6.13'!A:B,2,0)</f>
        <v>吴阳</v>
      </c>
    </row>
    <row r="204" customFormat="false" ht="14.25" hidden="true" customHeight="false" outlineLevel="0" collapsed="false">
      <c r="A204" s="68" t="n">
        <f aca="false">A203+1</f>
        <v>203</v>
      </c>
      <c r="B204" s="23" t="n">
        <v>707</v>
      </c>
      <c r="C204" s="31" t="s">
        <v>85</v>
      </c>
      <c r="D204" s="27" t="s">
        <v>56</v>
      </c>
      <c r="E204" s="24" t="s">
        <v>328</v>
      </c>
      <c r="F204" s="23" t="n">
        <v>10951</v>
      </c>
      <c r="G204" s="24" t="s">
        <v>489</v>
      </c>
      <c r="H204" s="76" t="s">
        <v>606</v>
      </c>
      <c r="I204" s="72" t="e">
        <f aca="true">(NOW()-H204)/365</f>
        <v>#VALUE!</v>
      </c>
      <c r="J204" s="73"/>
      <c r="K204" s="73"/>
      <c r="L204" s="74" t="str">
        <f aca="false">VLOOKUP(F204,'门店员工动销考核18.6.13'!A:B,2,0)</f>
        <v>黄姣</v>
      </c>
    </row>
    <row r="205" customFormat="false" ht="14.25" hidden="true" customHeight="false" outlineLevel="0" collapsed="false">
      <c r="A205" s="68" t="n">
        <f aca="false">A204+1</f>
        <v>204</v>
      </c>
      <c r="B205" s="25" t="n">
        <v>707</v>
      </c>
      <c r="C205" s="37" t="s">
        <v>85</v>
      </c>
      <c r="D205" s="27" t="s">
        <v>56</v>
      </c>
      <c r="E205" s="24" t="s">
        <v>294</v>
      </c>
      <c r="F205" s="68" t="n">
        <v>6494</v>
      </c>
      <c r="G205" s="24" t="s">
        <v>490</v>
      </c>
      <c r="H205" s="76" t="s">
        <v>607</v>
      </c>
      <c r="I205" s="72" t="n">
        <f aca="true">(NOW()-H205)/365</f>
        <v>14.9445217875901</v>
      </c>
      <c r="J205" s="73"/>
      <c r="K205" s="73"/>
      <c r="L205" s="74" t="str">
        <f aca="false">VLOOKUP(F205,'门店员工动销考核18.6.13'!A:B,2,0)</f>
        <v>李小平</v>
      </c>
    </row>
    <row r="206" customFormat="false" ht="14.25" hidden="true" customHeight="false" outlineLevel="0" collapsed="false">
      <c r="A206" s="68" t="n">
        <f aca="false">A205+1</f>
        <v>205</v>
      </c>
      <c r="B206" s="25" t="n">
        <v>707</v>
      </c>
      <c r="C206" s="37" t="s">
        <v>85</v>
      </c>
      <c r="D206" s="27" t="s">
        <v>56</v>
      </c>
      <c r="E206" s="24" t="s">
        <v>397</v>
      </c>
      <c r="F206" s="23" t="n">
        <v>10952</v>
      </c>
      <c r="G206" s="24" t="s">
        <v>490</v>
      </c>
      <c r="H206" s="76" t="s">
        <v>608</v>
      </c>
      <c r="I206" s="72" t="e">
        <f aca="true">(NOW()-H206)/365</f>
        <v>#VALUE!</v>
      </c>
      <c r="J206" s="73"/>
      <c r="K206" s="73"/>
      <c r="L206" s="74" t="str">
        <f aca="false">VLOOKUP(F206,'门店员工动销考核18.6.13'!A:B,2,0)</f>
        <v>张洁</v>
      </c>
    </row>
    <row r="207" customFormat="false" ht="14.25" hidden="false" customHeight="false" outlineLevel="0" collapsed="false">
      <c r="A207" s="68" t="n">
        <f aca="false">A206+1</f>
        <v>206</v>
      </c>
      <c r="B207" s="25" t="n">
        <v>707</v>
      </c>
      <c r="C207" s="37" t="s">
        <v>85</v>
      </c>
      <c r="D207" s="27" t="s">
        <v>56</v>
      </c>
      <c r="E207" s="36" t="s">
        <v>448</v>
      </c>
      <c r="F207" s="36" t="n">
        <v>11655</v>
      </c>
      <c r="G207" s="36" t="s">
        <v>520</v>
      </c>
      <c r="H207" s="77" t="s">
        <v>609</v>
      </c>
      <c r="I207" s="72" t="e">
        <f aca="true">(NOW()-H207)/365</f>
        <v>#VALUE!</v>
      </c>
      <c r="J207" s="73"/>
      <c r="K207" s="73"/>
      <c r="L207" s="74" t="str">
        <f aca="false">VLOOKUP(F207,'门店员工动销考核18.6.13'!A:B,2,0)</f>
        <v>刘洁</v>
      </c>
    </row>
    <row r="208" customFormat="false" ht="14.25" hidden="true" customHeight="false" outlineLevel="0" collapsed="false">
      <c r="A208" s="68" t="n">
        <f aca="false">A207+1</f>
        <v>207</v>
      </c>
      <c r="B208" s="25" t="n">
        <v>709</v>
      </c>
      <c r="C208" s="31" t="s">
        <v>103</v>
      </c>
      <c r="D208" s="27" t="s">
        <v>22</v>
      </c>
      <c r="E208" s="24" t="s">
        <v>157</v>
      </c>
      <c r="F208" s="23" t="n">
        <v>7662</v>
      </c>
      <c r="G208" s="24" t="s">
        <v>610</v>
      </c>
      <c r="H208" s="76" t="s">
        <v>611</v>
      </c>
      <c r="I208" s="72" t="n">
        <f aca="true">(NOW()-H208)/365</f>
        <v>13.9417820615777</v>
      </c>
      <c r="J208" s="73"/>
      <c r="K208" s="73"/>
      <c r="L208" s="74" t="str">
        <f aca="false">VLOOKUP(F208,'门店员工动销考核18.6.13'!A:B,2,0)</f>
        <v>郑万利</v>
      </c>
    </row>
    <row r="209" customFormat="false" ht="14.25" hidden="true" customHeight="false" outlineLevel="0" collapsed="false">
      <c r="A209" s="68" t="n">
        <f aca="false">A208+1</f>
        <v>208</v>
      </c>
      <c r="B209" s="25" t="n">
        <v>709</v>
      </c>
      <c r="C209" s="47" t="s">
        <v>103</v>
      </c>
      <c r="D209" s="32" t="s">
        <v>22</v>
      </c>
      <c r="E209" s="24" t="s">
        <v>102</v>
      </c>
      <c r="F209" s="23" t="n">
        <v>11125</v>
      </c>
      <c r="G209" s="24" t="s">
        <v>490</v>
      </c>
      <c r="H209" s="76" t="s">
        <v>612</v>
      </c>
      <c r="I209" s="72" t="e">
        <f aca="true">(NOW()-H209)/365</f>
        <v>#VALUE!</v>
      </c>
      <c r="J209" s="73"/>
      <c r="K209" s="73"/>
      <c r="L209" s="74" t="str">
        <f aca="false">VLOOKUP(F209,'门店员工动销考核18.6.13'!A:B,2,0)</f>
        <v>刘雨婷</v>
      </c>
    </row>
    <row r="210" customFormat="false" ht="14.25" hidden="false" customHeight="false" outlineLevel="0" collapsed="false">
      <c r="A210" s="68" t="n">
        <f aca="false">A209+1</f>
        <v>209</v>
      </c>
      <c r="B210" s="25" t="n">
        <v>709</v>
      </c>
      <c r="C210" s="47" t="s">
        <v>103</v>
      </c>
      <c r="D210" s="32" t="s">
        <v>22</v>
      </c>
      <c r="E210" s="36" t="s">
        <v>449</v>
      </c>
      <c r="F210" s="36" t="n">
        <v>11465</v>
      </c>
      <c r="G210" s="36" t="s">
        <v>520</v>
      </c>
      <c r="H210" s="77" t="s">
        <v>613</v>
      </c>
      <c r="I210" s="72" t="e">
        <f aca="true">(NOW()-H210)/365</f>
        <v>#VALUE!</v>
      </c>
      <c r="J210" s="73"/>
      <c r="K210" s="73"/>
      <c r="L210" s="74" t="str">
        <f aca="false">VLOOKUP(F210,'门店员工动销考核18.6.13'!A:B,2,0)</f>
        <v>陈丽媛</v>
      </c>
    </row>
    <row r="211" customFormat="false" ht="14.25" hidden="false" customHeight="false" outlineLevel="0" collapsed="false">
      <c r="A211" s="68" t="n">
        <f aca="false">A210+1</f>
        <v>210</v>
      </c>
      <c r="B211" s="25" t="n">
        <v>709</v>
      </c>
      <c r="C211" s="47" t="s">
        <v>103</v>
      </c>
      <c r="D211" s="32" t="s">
        <v>22</v>
      </c>
      <c r="E211" s="36" t="s">
        <v>450</v>
      </c>
      <c r="F211" s="36" t="n">
        <v>11486</v>
      </c>
      <c r="G211" s="36" t="s">
        <v>520</v>
      </c>
      <c r="H211" s="77" t="s">
        <v>595</v>
      </c>
      <c r="I211" s="72" t="e">
        <f aca="true">(NOW()-H211)/365</f>
        <v>#VALUE!</v>
      </c>
      <c r="J211" s="73"/>
      <c r="K211" s="73"/>
      <c r="L211" s="74" t="str">
        <f aca="false">VLOOKUP(F211,'门店员工动销考核18.6.13'!A:B,2,0)</f>
        <v>苟俊驰</v>
      </c>
    </row>
    <row r="212" customFormat="false" ht="14.25" hidden="true" customHeight="false" outlineLevel="0" collapsed="false">
      <c r="A212" s="68" t="n">
        <f aca="false">A211+1</f>
        <v>211</v>
      </c>
      <c r="B212" s="25" t="n">
        <v>710</v>
      </c>
      <c r="C212" s="37" t="s">
        <v>94</v>
      </c>
      <c r="D212" s="27" t="s">
        <v>45</v>
      </c>
      <c r="E212" s="24" t="s">
        <v>93</v>
      </c>
      <c r="F212" s="23" t="n">
        <v>9527</v>
      </c>
      <c r="G212" s="24" t="s">
        <v>610</v>
      </c>
      <c r="H212" s="76" t="s">
        <v>614</v>
      </c>
      <c r="I212" s="72" t="n">
        <f aca="true">(NOW()-H212)/365</f>
        <v>11.8595902807559</v>
      </c>
      <c r="J212" s="73"/>
      <c r="K212" s="73"/>
      <c r="L212" s="74" t="str">
        <f aca="false">VLOOKUP(F212,'门店员工动销考核18.6.13'!A:B,2,0)</f>
        <v>孙佳丽</v>
      </c>
    </row>
    <row r="213" customFormat="false" ht="14.25" hidden="false" customHeight="false" outlineLevel="0" collapsed="false">
      <c r="A213" s="68" t="n">
        <f aca="false">A212+1</f>
        <v>212</v>
      </c>
      <c r="B213" s="25" t="n">
        <v>710</v>
      </c>
      <c r="C213" s="37" t="s">
        <v>94</v>
      </c>
      <c r="D213" s="27" t="s">
        <v>45</v>
      </c>
      <c r="E213" s="36" t="s">
        <v>451</v>
      </c>
      <c r="F213" s="36" t="n">
        <v>11459</v>
      </c>
      <c r="G213" s="36" t="s">
        <v>520</v>
      </c>
      <c r="H213" s="77" t="s">
        <v>555</v>
      </c>
      <c r="I213" s="72" t="e">
        <f aca="true">(NOW()-H213)/365</f>
        <v>#VALUE!</v>
      </c>
      <c r="J213" s="73"/>
      <c r="K213" s="73"/>
      <c r="L213" s="74" t="str">
        <f aca="false">VLOOKUP(F213,'门店员工动销考核18.6.13'!A:B,2,0)</f>
        <v>杨久会</v>
      </c>
    </row>
    <row r="214" customFormat="false" ht="14.25" hidden="true" customHeight="false" outlineLevel="0" collapsed="false">
      <c r="A214" s="68" t="n">
        <f aca="false">A213+1</f>
        <v>213</v>
      </c>
      <c r="B214" s="25" t="n">
        <v>712</v>
      </c>
      <c r="C214" s="31" t="s">
        <v>79</v>
      </c>
      <c r="D214" s="27" t="s">
        <v>56</v>
      </c>
      <c r="E214" s="75" t="s">
        <v>139</v>
      </c>
      <c r="F214" s="68" t="n">
        <v>7050</v>
      </c>
      <c r="G214" s="70" t="s">
        <v>489</v>
      </c>
      <c r="H214" s="80" t="s">
        <v>566</v>
      </c>
      <c r="I214" s="72" t="n">
        <f aca="true">(NOW()-H214)/365</f>
        <v>14.5828779519889</v>
      </c>
      <c r="J214" s="73"/>
      <c r="K214" s="73"/>
      <c r="L214" s="74" t="str">
        <f aca="false">VLOOKUP(F214,'门店员工动销考核18.6.13'!A:B,2,0)</f>
        <v>毛静静</v>
      </c>
    </row>
    <row r="215" customFormat="false" ht="14.25" hidden="true" customHeight="false" outlineLevel="0" collapsed="false">
      <c r="A215" s="68" t="e">
        <f aca="false">+1</f>
        <v>#N/A</v>
      </c>
      <c r="B215" s="25" t="n">
        <v>712</v>
      </c>
      <c r="C215" s="37" t="s">
        <v>79</v>
      </c>
      <c r="D215" s="27" t="s">
        <v>56</v>
      </c>
      <c r="E215" s="24" t="s">
        <v>78</v>
      </c>
      <c r="F215" s="23" t="n">
        <v>9682</v>
      </c>
      <c r="G215" s="70" t="s">
        <v>490</v>
      </c>
      <c r="H215" s="78" t="n">
        <v>42175</v>
      </c>
      <c r="I215" s="72" t="n">
        <f aca="true">(NOW()-H215)/365</f>
        <v>11.114384801289</v>
      </c>
      <c r="J215" s="73"/>
      <c r="K215" s="73"/>
      <c r="L215" s="74" t="str">
        <f aca="false">VLOOKUP(F215,'门店员工动销考核18.6.13'!A:B,2,0)</f>
        <v>刘思蝶</v>
      </c>
    </row>
    <row r="216" customFormat="false" ht="14.25" hidden="true" customHeight="false" outlineLevel="0" collapsed="false">
      <c r="A216" s="68" t="e">
        <f aca="false">A215+1</f>
        <v>#N/A</v>
      </c>
      <c r="B216" s="23" t="n">
        <v>712</v>
      </c>
      <c r="C216" s="37" t="s">
        <v>79</v>
      </c>
      <c r="D216" s="27" t="s">
        <v>56</v>
      </c>
      <c r="E216" s="24" t="s">
        <v>253</v>
      </c>
      <c r="F216" s="23" t="n">
        <v>10650</v>
      </c>
      <c r="G216" s="24" t="s">
        <v>490</v>
      </c>
      <c r="H216" s="76" t="s">
        <v>615</v>
      </c>
      <c r="I216" s="72" t="n">
        <f aca="true">(NOW()-H216)/365</f>
        <v>10.2157546643178</v>
      </c>
      <c r="J216" s="73"/>
      <c r="K216" s="73"/>
      <c r="L216" s="74" t="str">
        <f aca="false">VLOOKUP(F216,'门店员工动销考核18.6.13'!A:B,2,0)</f>
        <v>兰新喻</v>
      </c>
    </row>
    <row r="217" customFormat="false" ht="14.25" hidden="false" customHeight="false" outlineLevel="0" collapsed="false">
      <c r="A217" s="68" t="e">
        <f aca="false">A216+1</f>
        <v>#N/A</v>
      </c>
      <c r="B217" s="23" t="n">
        <v>712</v>
      </c>
      <c r="C217" s="37" t="s">
        <v>79</v>
      </c>
      <c r="D217" s="27" t="s">
        <v>56</v>
      </c>
      <c r="E217" s="36" t="s">
        <v>452</v>
      </c>
      <c r="F217" s="36" t="n">
        <v>11383</v>
      </c>
      <c r="G217" s="36" t="s">
        <v>490</v>
      </c>
      <c r="H217" s="77" t="s">
        <v>571</v>
      </c>
      <c r="I217" s="72" t="e">
        <f aca="true">(NOW()-H217)/365</f>
        <v>#VALUE!</v>
      </c>
      <c r="J217" s="73"/>
      <c r="K217" s="73"/>
      <c r="L217" s="74" t="str">
        <f aca="false">VLOOKUP(F217,'门店员工动销考核18.6.13'!A:B,2,0)</f>
        <v>廖苹</v>
      </c>
    </row>
    <row r="218" customFormat="false" ht="14.25" hidden="false" customHeight="false" outlineLevel="0" collapsed="false">
      <c r="A218" s="68" t="e">
        <f aca="false">A217+1</f>
        <v>#N/A</v>
      </c>
      <c r="B218" s="23" t="n">
        <v>712</v>
      </c>
      <c r="C218" s="37" t="s">
        <v>79</v>
      </c>
      <c r="D218" s="27" t="s">
        <v>56</v>
      </c>
      <c r="E218" s="36" t="s">
        <v>453</v>
      </c>
      <c r="F218" s="36" t="n">
        <v>11487</v>
      </c>
      <c r="G218" s="36" t="s">
        <v>520</v>
      </c>
      <c r="H218" s="77" t="s">
        <v>616</v>
      </c>
      <c r="I218" s="72" t="e">
        <f aca="true">(NOW()-H218)/365</f>
        <v>#VALUE!</v>
      </c>
      <c r="J218" s="73"/>
      <c r="K218" s="73"/>
      <c r="L218" s="74" t="str">
        <f aca="false">VLOOKUP(F218,'门店员工动销考核18.6.13'!A:B,2,0)</f>
        <v>黄艳</v>
      </c>
    </row>
    <row r="219" customFormat="false" ht="14.25" hidden="true" customHeight="false" outlineLevel="0" collapsed="false">
      <c r="A219" s="68" t="e">
        <f aca="false">A218+1</f>
        <v>#N/A</v>
      </c>
      <c r="B219" s="25" t="n">
        <v>713</v>
      </c>
      <c r="C219" s="31" t="s">
        <v>186</v>
      </c>
      <c r="D219" s="27" t="s">
        <v>45</v>
      </c>
      <c r="E219" s="24" t="s">
        <v>185</v>
      </c>
      <c r="F219" s="68" t="n">
        <v>6492</v>
      </c>
      <c r="G219" s="24" t="s">
        <v>546</v>
      </c>
      <c r="H219" s="76" t="s">
        <v>497</v>
      </c>
      <c r="I219" s="72" t="n">
        <f aca="true">(NOW()-H219)/365</f>
        <v>14.9609601437579</v>
      </c>
      <c r="J219" s="73"/>
      <c r="K219" s="73"/>
      <c r="L219" s="74" t="str">
        <f aca="false">VLOOKUP(F219,'门店员工动销考核18.6.13'!A:B,2,0)</f>
        <v>何丽萍</v>
      </c>
    </row>
    <row r="220" customFormat="false" ht="14.25" hidden="false" customHeight="false" outlineLevel="0" collapsed="false">
      <c r="A220" s="68" t="e">
        <f aca="false">A219+1</f>
        <v>#N/A</v>
      </c>
      <c r="B220" s="25" t="n">
        <v>713</v>
      </c>
      <c r="C220" s="31" t="s">
        <v>186</v>
      </c>
      <c r="D220" s="27" t="s">
        <v>45</v>
      </c>
      <c r="E220" s="36" t="s">
        <v>454</v>
      </c>
      <c r="F220" s="36" t="n">
        <v>11449</v>
      </c>
      <c r="G220" s="36" t="s">
        <v>520</v>
      </c>
      <c r="H220" s="77" t="s">
        <v>617</v>
      </c>
      <c r="I220" s="72" t="e">
        <f aca="true">(NOW()-H220)/365</f>
        <v>#VALUE!</v>
      </c>
      <c r="J220" s="73"/>
      <c r="K220" s="73"/>
      <c r="L220" s="74" t="str">
        <f aca="false">VLOOKUP(F220,'门店员工动销考核18.6.13'!A:B,2,0)</f>
        <v>蒲旭荣</v>
      </c>
    </row>
    <row r="221" customFormat="false" ht="14.25" hidden="true" customHeight="false" outlineLevel="0" collapsed="false">
      <c r="A221" s="68" t="e">
        <f aca="false">A220+1</f>
        <v>#N/A</v>
      </c>
      <c r="B221" s="25" t="n">
        <v>716</v>
      </c>
      <c r="C221" s="31" t="s">
        <v>172</v>
      </c>
      <c r="D221" s="27" t="s">
        <v>19</v>
      </c>
      <c r="E221" s="24" t="s">
        <v>373</v>
      </c>
      <c r="F221" s="23" t="n">
        <v>8354</v>
      </c>
      <c r="G221" s="24" t="s">
        <v>489</v>
      </c>
      <c r="H221" s="76" t="s">
        <v>618</v>
      </c>
      <c r="I221" s="72" t="n">
        <f aca="true">(NOW()-H221)/365</f>
        <v>13.1938368560869</v>
      </c>
      <c r="J221" s="73"/>
      <c r="K221" s="73"/>
      <c r="L221" s="74" t="str">
        <f aca="false">VLOOKUP(F221,'门店员工动销考核18.6.13'!A:B,2,0)</f>
        <v>邓杨梅</v>
      </c>
    </row>
    <row r="222" customFormat="false" ht="14.25" hidden="true" customHeight="false" outlineLevel="0" collapsed="false">
      <c r="A222" s="68" t="e">
        <f aca="false">A221+1</f>
        <v>#N/A</v>
      </c>
      <c r="B222" s="25" t="n">
        <v>716</v>
      </c>
      <c r="C222" s="37" t="s">
        <v>172</v>
      </c>
      <c r="D222" s="27" t="s">
        <v>19</v>
      </c>
      <c r="E222" s="24" t="s">
        <v>171</v>
      </c>
      <c r="F222" s="23" t="n">
        <v>7661</v>
      </c>
      <c r="G222" s="24" t="s">
        <v>490</v>
      </c>
      <c r="H222" s="76" t="s">
        <v>611</v>
      </c>
      <c r="I222" s="72" t="n">
        <f aca="true">(NOW()-H222)/365</f>
        <v>13.9417820615782</v>
      </c>
      <c r="J222" s="73"/>
      <c r="K222" s="73"/>
      <c r="L222" s="74" t="str">
        <f aca="false">VLOOKUP(F222,'门店员工动销考核18.6.13'!A:B,2,0)</f>
        <v>叶娟</v>
      </c>
    </row>
    <row r="223" customFormat="false" ht="14.25" hidden="true" customHeight="false" outlineLevel="0" collapsed="false">
      <c r="A223" s="68" t="e">
        <f aca="false">A222+1</f>
        <v>#N/A</v>
      </c>
      <c r="B223" s="25" t="n">
        <v>716</v>
      </c>
      <c r="C223" s="37" t="s">
        <v>172</v>
      </c>
      <c r="D223" s="27" t="s">
        <v>19</v>
      </c>
      <c r="E223" s="24" t="s">
        <v>264</v>
      </c>
      <c r="F223" s="23" t="n">
        <v>11131</v>
      </c>
      <c r="G223" s="24" t="s">
        <v>490</v>
      </c>
      <c r="H223" s="76" t="s">
        <v>619</v>
      </c>
      <c r="I223" s="72" t="e">
        <f aca="true">(NOW()-H223)/365</f>
        <v>#VALUE!</v>
      </c>
      <c r="J223" s="73"/>
      <c r="K223" s="73"/>
      <c r="L223" s="74" t="str">
        <f aca="false">VLOOKUP(F223,'门店员工动销考核18.6.13'!A:B,2,0)</f>
        <v>胡怡梅</v>
      </c>
    </row>
    <row r="224" customFormat="false" ht="14.25" hidden="true" customHeight="false" outlineLevel="0" collapsed="false">
      <c r="A224" s="68" t="e">
        <f aca="false">A223+1</f>
        <v>#N/A</v>
      </c>
      <c r="B224" s="25" t="n">
        <v>717</v>
      </c>
      <c r="C224" s="39" t="s">
        <v>130</v>
      </c>
      <c r="D224" s="27" t="s">
        <v>19</v>
      </c>
      <c r="E224" s="75" t="s">
        <v>129</v>
      </c>
      <c r="F224" s="68" t="n">
        <v>6752</v>
      </c>
      <c r="G224" s="24" t="s">
        <v>546</v>
      </c>
      <c r="H224" s="80" t="s">
        <v>620</v>
      </c>
      <c r="I224" s="72" t="n">
        <f aca="true">(NOW()-H224)/365</f>
        <v>14.7527409656879</v>
      </c>
      <c r="J224" s="73"/>
      <c r="K224" s="73"/>
      <c r="L224" s="74" t="str">
        <f aca="false">VLOOKUP(F224,'门店员工动销考核18.6.13'!A:B,2,0)</f>
        <v>付曦</v>
      </c>
    </row>
    <row r="225" customFormat="false" ht="14.25" hidden="true" customHeight="false" outlineLevel="0" collapsed="false">
      <c r="A225" s="68" t="e">
        <f aca="false">A224+1</f>
        <v>#N/A</v>
      </c>
      <c r="B225" s="25" t="n">
        <v>717</v>
      </c>
      <c r="C225" s="26" t="s">
        <v>130</v>
      </c>
      <c r="D225" s="27" t="s">
        <v>19</v>
      </c>
      <c r="E225" s="24" t="s">
        <v>224</v>
      </c>
      <c r="F225" s="23" t="n">
        <v>7386</v>
      </c>
      <c r="G225" s="24" t="s">
        <v>490</v>
      </c>
      <c r="H225" s="76" t="s">
        <v>621</v>
      </c>
      <c r="I225" s="72" t="n">
        <f aca="true">(NOW()-H225)/365</f>
        <v>14.1746587738961</v>
      </c>
      <c r="J225" s="73"/>
      <c r="K225" s="73"/>
      <c r="L225" s="74" t="str">
        <f aca="false">VLOOKUP(F225,'门店员工动销考核18.6.13'!A:B,2,0)</f>
        <v>袁文秀</v>
      </c>
    </row>
    <row r="226" customFormat="false" ht="14.25" hidden="false" customHeight="false" outlineLevel="0" collapsed="false">
      <c r="A226" s="68" t="e">
        <f aca="false">A225+1</f>
        <v>#N/A</v>
      </c>
      <c r="B226" s="25" t="n">
        <v>717</v>
      </c>
      <c r="C226" s="26" t="s">
        <v>130</v>
      </c>
      <c r="D226" s="27" t="s">
        <v>19</v>
      </c>
      <c r="E226" s="36" t="s">
        <v>455</v>
      </c>
      <c r="F226" s="36" t="n">
        <v>11627</v>
      </c>
      <c r="G226" s="36" t="s">
        <v>520</v>
      </c>
      <c r="H226" s="77" t="s">
        <v>594</v>
      </c>
      <c r="I226" s="72" t="e">
        <f aca="true">(NOW()-H226)/365</f>
        <v>#VALUE!</v>
      </c>
      <c r="J226" s="73"/>
      <c r="K226" s="73"/>
      <c r="L226" s="74" t="str">
        <f aca="false">VLOOKUP(F226,'门店员工动销考核18.6.13'!A:B,2,0)</f>
        <v>唐礼萍</v>
      </c>
    </row>
    <row r="227" customFormat="false" ht="14.25" hidden="true" customHeight="false" outlineLevel="0" collapsed="false">
      <c r="A227" s="68" t="e">
        <f aca="false">A226+1</f>
        <v>#N/A</v>
      </c>
      <c r="B227" s="25" t="n">
        <v>746</v>
      </c>
      <c r="C227" s="31" t="s">
        <v>60</v>
      </c>
      <c r="D227" s="27" t="s">
        <v>19</v>
      </c>
      <c r="E227" s="24" t="s">
        <v>59</v>
      </c>
      <c r="F227" s="23" t="n">
        <v>4028</v>
      </c>
      <c r="G227" s="24" t="s">
        <v>546</v>
      </c>
      <c r="H227" s="71" t="n">
        <v>39995</v>
      </c>
      <c r="I227" s="72" t="n">
        <f aca="true">(NOW()-H227)/365</f>
        <v>17.0869875410195</v>
      </c>
      <c r="J227" s="73"/>
      <c r="K227" s="73"/>
      <c r="L227" s="74" t="str">
        <f aca="false">VLOOKUP(F227,'门店员工动销考核18.6.13'!A:B,2,0)</f>
        <v>田兰</v>
      </c>
    </row>
    <row r="228" customFormat="false" ht="14.25" hidden="true" customHeight="false" outlineLevel="0" collapsed="false">
      <c r="A228" s="68" t="e">
        <f aca="false">A227+1</f>
        <v>#N/A</v>
      </c>
      <c r="B228" s="25" t="n">
        <v>746</v>
      </c>
      <c r="C228" s="37" t="s">
        <v>60</v>
      </c>
      <c r="D228" s="27" t="s">
        <v>19</v>
      </c>
      <c r="E228" s="24" t="s">
        <v>279</v>
      </c>
      <c r="F228" s="23" t="n">
        <v>8068</v>
      </c>
      <c r="G228" s="24" t="s">
        <v>490</v>
      </c>
      <c r="H228" s="76" t="s">
        <v>622</v>
      </c>
      <c r="I228" s="72" t="n">
        <f aca="true">(NOW()-H228)/365</f>
        <v>13.3719190478813</v>
      </c>
      <c r="J228" s="73"/>
      <c r="K228" s="73"/>
      <c r="L228" s="74" t="str">
        <f aca="false">VLOOKUP(F228,'门店员工动销考核18.6.13'!A:B,2,0)</f>
        <v>方晓敏</v>
      </c>
    </row>
    <row r="229" customFormat="false" ht="14.25" hidden="true" customHeight="false" outlineLevel="0" collapsed="false">
      <c r="A229" s="68" t="e">
        <f aca="false">A228+1</f>
        <v>#N/A</v>
      </c>
      <c r="B229" s="25" t="n">
        <v>746</v>
      </c>
      <c r="C229" s="37" t="s">
        <v>60</v>
      </c>
      <c r="D229" s="27" t="s">
        <v>19</v>
      </c>
      <c r="E229" s="24" t="s">
        <v>623</v>
      </c>
      <c r="F229" s="23" t="n">
        <v>4081</v>
      </c>
      <c r="G229" s="24" t="s">
        <v>559</v>
      </c>
      <c r="H229" s="78" t="n">
        <v>42968</v>
      </c>
      <c r="I229" s="72" t="n">
        <f aca="true">(NOW()-H229)/365</f>
        <v>8.9417820615675</v>
      </c>
      <c r="J229" s="73"/>
      <c r="K229" s="73"/>
      <c r="L229" s="74" t="str">
        <f aca="false">VLOOKUP(F229,'门店员工动销考核18.6.13'!A:B,2,0)</f>
        <v>黄梅2</v>
      </c>
    </row>
    <row r="230" customFormat="false" ht="14.25" hidden="true" customHeight="false" outlineLevel="0" collapsed="false">
      <c r="A230" s="68" t="e">
        <f aca="false">A229+1</f>
        <v>#N/A</v>
      </c>
      <c r="B230" s="25" t="n">
        <v>746</v>
      </c>
      <c r="C230" s="37" t="s">
        <v>60</v>
      </c>
      <c r="D230" s="27" t="s">
        <v>19</v>
      </c>
      <c r="E230" s="86" t="s">
        <v>197</v>
      </c>
      <c r="F230" s="23" t="n">
        <v>11103</v>
      </c>
      <c r="G230" s="24" t="s">
        <v>500</v>
      </c>
      <c r="H230" s="78" t="n">
        <v>42919</v>
      </c>
      <c r="I230" s="72" t="n">
        <f aca="true">(NOW()-H230)/365</f>
        <v>9.07602863692248</v>
      </c>
      <c r="J230" s="73"/>
      <c r="K230" s="73"/>
      <c r="L230" s="74" t="str">
        <f aca="false">VLOOKUP(F230,'门店员工动销考核18.6.13'!A:B,2,0)</f>
        <v>高亚</v>
      </c>
    </row>
    <row r="231" customFormat="false" ht="14.25" hidden="true" customHeight="false" outlineLevel="0" collapsed="false">
      <c r="A231" s="68" t="e">
        <f aca="false">A230+1</f>
        <v>#N/A</v>
      </c>
      <c r="B231" s="25" t="n">
        <v>720</v>
      </c>
      <c r="C231" s="31" t="s">
        <v>242</v>
      </c>
      <c r="D231" s="27" t="s">
        <v>19</v>
      </c>
      <c r="E231" s="75" t="s">
        <v>337</v>
      </c>
      <c r="F231" s="68" t="n">
        <v>6823</v>
      </c>
      <c r="G231" s="24" t="s">
        <v>489</v>
      </c>
      <c r="H231" s="76" t="s">
        <v>624</v>
      </c>
      <c r="I231" s="72" t="n">
        <f aca="true">(NOW()-H231)/365</f>
        <v>14.6732889108826</v>
      </c>
      <c r="J231" s="73"/>
      <c r="K231" s="73"/>
      <c r="L231" s="74" t="str">
        <f aca="false">VLOOKUP(F231,'门店员工动销考核18.6.13'!A:B,2,0)</f>
        <v>孟小明</v>
      </c>
    </row>
    <row r="232" customFormat="false" ht="14.25" hidden="true" customHeight="false" outlineLevel="0" collapsed="false">
      <c r="A232" s="68" t="e">
        <f aca="false">A231+1</f>
        <v>#N/A</v>
      </c>
      <c r="B232" s="25" t="n">
        <v>720</v>
      </c>
      <c r="C232" s="37" t="s">
        <v>242</v>
      </c>
      <c r="D232" s="27" t="s">
        <v>19</v>
      </c>
      <c r="E232" s="24" t="s">
        <v>241</v>
      </c>
      <c r="F232" s="23" t="n">
        <v>5875</v>
      </c>
      <c r="G232" s="24" t="s">
        <v>490</v>
      </c>
      <c r="H232" s="76" t="s">
        <v>625</v>
      </c>
      <c r="I232" s="72" t="e">
        <f aca="true">(NOW()-H232)/365</f>
        <v>#VALUE!</v>
      </c>
      <c r="J232" s="73"/>
      <c r="K232" s="73"/>
      <c r="L232" s="74" t="str">
        <f aca="false">VLOOKUP(F232,'门店员工动销考核18.6.13'!A:B,2,0)</f>
        <v>胡永丽</v>
      </c>
    </row>
    <row r="233" customFormat="false" ht="14.25" hidden="true" customHeight="false" outlineLevel="0" collapsed="false">
      <c r="A233" s="68" t="e">
        <f aca="false">A232+1</f>
        <v>#N/A</v>
      </c>
      <c r="B233" s="25" t="n">
        <v>720</v>
      </c>
      <c r="C233" s="37" t="s">
        <v>242</v>
      </c>
      <c r="D233" s="27" t="s">
        <v>19</v>
      </c>
      <c r="E233" s="24" t="s">
        <v>252</v>
      </c>
      <c r="F233" s="23" t="n">
        <v>11142</v>
      </c>
      <c r="G233" s="24" t="s">
        <v>490</v>
      </c>
      <c r="H233" s="76" t="s">
        <v>567</v>
      </c>
      <c r="I233" s="72" t="e">
        <f aca="true">(NOW()-H233)/365</f>
        <v>#VALUE!</v>
      </c>
      <c r="J233" s="73"/>
      <c r="K233" s="73"/>
      <c r="L233" s="74" t="str">
        <f aca="false">VLOOKUP(F233,'门店员工动销考核18.6.13'!A:B,2,0)</f>
        <v>王茹</v>
      </c>
    </row>
    <row r="234" customFormat="false" ht="14.25" hidden="true" customHeight="false" outlineLevel="0" collapsed="false">
      <c r="A234" s="68" t="e">
        <f aca="false">A233+1</f>
        <v>#N/A</v>
      </c>
      <c r="B234" s="25" t="n">
        <v>721</v>
      </c>
      <c r="C234" s="31" t="s">
        <v>143</v>
      </c>
      <c r="D234" s="27" t="s">
        <v>19</v>
      </c>
      <c r="E234" s="24" t="s">
        <v>626</v>
      </c>
      <c r="F234" s="23" t="n">
        <v>7011</v>
      </c>
      <c r="G234" s="24" t="s">
        <v>489</v>
      </c>
      <c r="H234" s="76" t="s">
        <v>627</v>
      </c>
      <c r="I234" s="72" t="n">
        <f aca="true">(NOW()-H234)/365</f>
        <v>14.5719190478815</v>
      </c>
      <c r="J234" s="73"/>
      <c r="K234" s="73"/>
      <c r="L234" s="74" t="str">
        <f aca="false">VLOOKUP(F234,'门店员工动销考核18.6.13'!A:B,2,0)</f>
        <v>杨平2</v>
      </c>
    </row>
    <row r="235" customFormat="false" ht="14.25" hidden="true" customHeight="false" outlineLevel="0" collapsed="false">
      <c r="A235" s="68" t="e">
        <f aca="false">A234+1</f>
        <v>#N/A</v>
      </c>
      <c r="B235" s="25" t="n">
        <v>721</v>
      </c>
      <c r="C235" s="37" t="s">
        <v>143</v>
      </c>
      <c r="D235" s="27" t="s">
        <v>19</v>
      </c>
      <c r="E235" s="75" t="s">
        <v>162</v>
      </c>
      <c r="F235" s="68" t="n">
        <v>4310</v>
      </c>
      <c r="G235" s="24" t="s">
        <v>490</v>
      </c>
      <c r="H235" s="71" t="n">
        <v>40110</v>
      </c>
      <c r="I235" s="72" t="n">
        <f aca="true">(NOW()-H235)/365</f>
        <v>16.7719190478691</v>
      </c>
      <c r="J235" s="73"/>
      <c r="K235" s="73"/>
      <c r="L235" s="74" t="str">
        <f aca="false">VLOOKUP(F235,'门店员工动销考核18.6.13'!A:B,2,0)</f>
        <v>戚彩</v>
      </c>
    </row>
    <row r="236" customFormat="false" ht="14.25" hidden="false" customHeight="false" outlineLevel="0" collapsed="false">
      <c r="A236" s="68" t="e">
        <f aca="false">A235+1</f>
        <v>#N/A</v>
      </c>
      <c r="B236" s="25" t="n">
        <v>721</v>
      </c>
      <c r="C236" s="37" t="s">
        <v>143</v>
      </c>
      <c r="D236" s="27" t="s">
        <v>19</v>
      </c>
      <c r="E236" s="36" t="s">
        <v>456</v>
      </c>
      <c r="F236" s="36" t="n">
        <v>11441</v>
      </c>
      <c r="G236" s="36" t="s">
        <v>490</v>
      </c>
      <c r="H236" s="77" t="s">
        <v>519</v>
      </c>
      <c r="I236" s="72" t="e">
        <f aca="true">(NOW()-H236)/365</f>
        <v>#VALUE!</v>
      </c>
      <c r="J236" s="73"/>
      <c r="K236" s="73"/>
      <c r="L236" s="74" t="str">
        <f aca="false">VLOOKUP(F236,'门店员工动销考核18.6.13'!A:B,2,0)</f>
        <v>杨若澜</v>
      </c>
    </row>
    <row r="237" customFormat="false" ht="14.25" hidden="false" customHeight="false" outlineLevel="0" collapsed="false">
      <c r="A237" s="68" t="e">
        <f aca="false">A236+1</f>
        <v>#N/A</v>
      </c>
      <c r="B237" s="25" t="n">
        <v>721</v>
      </c>
      <c r="C237" s="37" t="s">
        <v>143</v>
      </c>
      <c r="D237" s="27" t="s">
        <v>19</v>
      </c>
      <c r="E237" s="36" t="s">
        <v>457</v>
      </c>
      <c r="F237" s="36" t="n">
        <v>11619</v>
      </c>
      <c r="G237" s="36" t="s">
        <v>520</v>
      </c>
      <c r="H237" s="77" t="s">
        <v>628</v>
      </c>
      <c r="I237" s="72" t="e">
        <f aca="true">(NOW()-H237)/365</f>
        <v>#VALUE!</v>
      </c>
      <c r="J237" s="73"/>
      <c r="K237" s="73"/>
      <c r="L237" s="74" t="str">
        <f aca="false">VLOOKUP(F237,'门店员工动销考核18.6.13'!A:B,2,0)</f>
        <v>马婷婷</v>
      </c>
    </row>
    <row r="238" customFormat="false" ht="14.25" hidden="true" customHeight="false" outlineLevel="0" collapsed="false">
      <c r="A238" s="68" t="e">
        <f aca="false">A237+1</f>
        <v>#N/A</v>
      </c>
      <c r="B238" s="23" t="n">
        <v>723</v>
      </c>
      <c r="C238" s="31" t="s">
        <v>98</v>
      </c>
      <c r="D238" s="27" t="s">
        <v>29</v>
      </c>
      <c r="E238" s="24" t="s">
        <v>97</v>
      </c>
      <c r="F238" s="23" t="n">
        <v>8386</v>
      </c>
      <c r="G238" s="70" t="s">
        <v>546</v>
      </c>
      <c r="H238" s="78" t="n">
        <v>41821</v>
      </c>
      <c r="I238" s="72" t="n">
        <f aca="true">(NOW()-H238)/365</f>
        <v>12.0842478150049</v>
      </c>
      <c r="J238" s="73"/>
      <c r="K238" s="73"/>
      <c r="L238" s="74" t="str">
        <f aca="false">VLOOKUP(F238,'门店员工动销考核18.6.13'!A:B,2,0)</f>
        <v>宋留艺</v>
      </c>
    </row>
    <row r="239" customFormat="false" ht="14.25" hidden="true" customHeight="false" outlineLevel="0" collapsed="false">
      <c r="A239" s="68" t="e">
        <f aca="false">A238+1</f>
        <v>#N/A</v>
      </c>
      <c r="B239" s="23" t="n">
        <v>723</v>
      </c>
      <c r="C239" s="37" t="s">
        <v>98</v>
      </c>
      <c r="D239" s="27" t="s">
        <v>29</v>
      </c>
      <c r="E239" s="24" t="s">
        <v>177</v>
      </c>
      <c r="F239" s="23" t="n">
        <v>8785</v>
      </c>
      <c r="G239" s="70" t="s">
        <v>490</v>
      </c>
      <c r="H239" s="71" t="n">
        <v>41571</v>
      </c>
      <c r="I239" s="72" t="n">
        <f aca="true">(NOW()-H239)/365</f>
        <v>12.7691793218418</v>
      </c>
      <c r="J239" s="73"/>
      <c r="K239" s="73"/>
      <c r="L239" s="74" t="str">
        <f aca="false">VLOOKUP(F239,'门店员工动销考核18.6.13'!A:B,2,0)</f>
        <v>余梦思</v>
      </c>
    </row>
    <row r="240" customFormat="false" ht="14.25" hidden="true" customHeight="false" outlineLevel="0" collapsed="false">
      <c r="A240" s="68" t="e">
        <f aca="false">A239+1</f>
        <v>#N/A</v>
      </c>
      <c r="B240" s="23" t="n">
        <v>723</v>
      </c>
      <c r="C240" s="37" t="s">
        <v>98</v>
      </c>
      <c r="D240" s="27" t="s">
        <v>29</v>
      </c>
      <c r="E240" s="34" t="s">
        <v>382</v>
      </c>
      <c r="F240" s="36" t="n">
        <v>11322</v>
      </c>
      <c r="G240" s="36" t="s">
        <v>500</v>
      </c>
      <c r="H240" s="77" t="s">
        <v>501</v>
      </c>
      <c r="I240" s="72" t="e">
        <f aca="true">(NOW()-H240)/365</f>
        <v>#VALUE!</v>
      </c>
      <c r="J240" s="73"/>
      <c r="K240" s="73"/>
      <c r="L240" s="74" t="str">
        <f aca="false">VLOOKUP(F240,'门店员工动销考核18.6.13'!A:B,2,0)</f>
        <v>谯红俐</v>
      </c>
    </row>
    <row r="241" customFormat="false" ht="14.25" hidden="true" customHeight="false" outlineLevel="0" collapsed="false">
      <c r="A241" s="68" t="e">
        <f aca="false">A240+1</f>
        <v>#N/A</v>
      </c>
      <c r="B241" s="25" t="n">
        <v>724</v>
      </c>
      <c r="C241" s="31" t="s">
        <v>145</v>
      </c>
      <c r="D241" s="27" t="s">
        <v>56</v>
      </c>
      <c r="E241" s="24" t="s">
        <v>274</v>
      </c>
      <c r="F241" s="23" t="n">
        <v>9192</v>
      </c>
      <c r="G241" s="70" t="s">
        <v>489</v>
      </c>
      <c r="H241" s="76" t="s">
        <v>629</v>
      </c>
      <c r="I241" s="72" t="n">
        <f aca="true">(NOW()-H241)/365</f>
        <v>11.1143848012938</v>
      </c>
      <c r="J241" s="73"/>
      <c r="K241" s="73"/>
      <c r="L241" s="74" t="str">
        <f aca="false">VLOOKUP(F241,'门店员工动销考核18.6.13'!A:B,2,0)</f>
        <v>王美</v>
      </c>
    </row>
    <row r="242" customFormat="false" ht="14.25" hidden="true" customHeight="false" outlineLevel="0" collapsed="false">
      <c r="A242" s="68" t="e">
        <f aca="false">A241+1</f>
        <v>#N/A</v>
      </c>
      <c r="B242" s="25" t="n">
        <v>724</v>
      </c>
      <c r="C242" s="37" t="s">
        <v>145</v>
      </c>
      <c r="D242" s="27" t="s">
        <v>56</v>
      </c>
      <c r="E242" s="43" t="s">
        <v>630</v>
      </c>
      <c r="F242" s="23" t="n">
        <v>4190</v>
      </c>
      <c r="G242" s="24" t="s">
        <v>490</v>
      </c>
      <c r="H242" s="78" t="n">
        <v>41558</v>
      </c>
      <c r="I242" s="72" t="n">
        <f aca="true">(NOW()-H242)/365</f>
        <v>12.8047957602105</v>
      </c>
      <c r="J242" s="73"/>
      <c r="K242" s="73"/>
      <c r="L242" s="74" t="str">
        <f aca="false">VLOOKUP(F242,'门店员工动销考核18.6.13'!A:B,2,0)</f>
        <v>张阳2</v>
      </c>
    </row>
    <row r="243" customFormat="false" ht="14.25" hidden="true" customHeight="false" outlineLevel="0" collapsed="false">
      <c r="A243" s="68" t="e">
        <f aca="false">A242+1</f>
        <v>#N/A</v>
      </c>
      <c r="B243" s="25" t="n">
        <v>724</v>
      </c>
      <c r="C243" s="37" t="s">
        <v>145</v>
      </c>
      <c r="D243" s="27" t="s">
        <v>56</v>
      </c>
      <c r="E243" s="24" t="s">
        <v>325</v>
      </c>
      <c r="F243" s="23" t="n">
        <v>10930</v>
      </c>
      <c r="G243" s="24" t="s">
        <v>490</v>
      </c>
      <c r="H243" s="78" t="n">
        <v>42789</v>
      </c>
      <c r="I243" s="72" t="n">
        <f aca="true">(NOW()-H243)/365</f>
        <v>9.43219302047251</v>
      </c>
      <c r="J243" s="73"/>
      <c r="K243" s="73"/>
      <c r="L243" s="74" t="str">
        <f aca="false">VLOOKUP(F243,'门店员工动销考核18.6.13'!A:B,2,0)</f>
        <v>袁咏梅</v>
      </c>
    </row>
    <row r="244" customFormat="false" ht="14.25" hidden="false" customHeight="false" outlineLevel="0" collapsed="false">
      <c r="A244" s="68" t="e">
        <f aca="false">A243+1</f>
        <v>#N/A</v>
      </c>
      <c r="B244" s="25" t="n">
        <v>724</v>
      </c>
      <c r="C244" s="37" t="s">
        <v>145</v>
      </c>
      <c r="D244" s="27" t="s">
        <v>56</v>
      </c>
      <c r="E244" s="36" t="s">
        <v>458</v>
      </c>
      <c r="F244" s="36" t="n">
        <v>11447</v>
      </c>
      <c r="G244" s="36" t="s">
        <v>520</v>
      </c>
      <c r="H244" s="77" t="s">
        <v>548</v>
      </c>
      <c r="I244" s="72" t="e">
        <f aca="true">(NOW()-H244)/365</f>
        <v>#VALUE!</v>
      </c>
      <c r="J244" s="73"/>
      <c r="K244" s="73"/>
      <c r="L244" s="74" t="str">
        <f aca="false">VLOOKUP(F244,'门店员工动销考核18.6.13'!A:B,2,0)</f>
        <v>王媚</v>
      </c>
    </row>
    <row r="245" customFormat="false" ht="14.25" hidden="true" customHeight="false" outlineLevel="0" collapsed="false">
      <c r="A245" s="68" t="e">
        <f aca="false">A244+1</f>
        <v>#N/A</v>
      </c>
      <c r="B245" s="25" t="n">
        <v>726</v>
      </c>
      <c r="C245" s="37" t="s">
        <v>283</v>
      </c>
      <c r="D245" s="27" t="s">
        <v>22</v>
      </c>
      <c r="E245" s="24" t="s">
        <v>282</v>
      </c>
      <c r="F245" s="68" t="n">
        <v>6607</v>
      </c>
      <c r="G245" s="70" t="s">
        <v>489</v>
      </c>
      <c r="H245" s="76" t="s">
        <v>631</v>
      </c>
      <c r="I245" s="72" t="n">
        <f aca="true">(NOW()-H245)/365</f>
        <v>14.8541108286917</v>
      </c>
      <c r="J245" s="73"/>
      <c r="K245" s="73"/>
      <c r="L245" s="74" t="str">
        <f aca="false">VLOOKUP(F245,'门店员工动销考核18.6.13'!A:B,2,0)</f>
        <v>陈文芳</v>
      </c>
    </row>
    <row r="246" customFormat="false" ht="14.25" hidden="true" customHeight="false" outlineLevel="0" collapsed="false">
      <c r="A246" s="68" t="e">
        <f aca="false">A245+1</f>
        <v>#N/A</v>
      </c>
      <c r="B246" s="23" t="n">
        <v>726</v>
      </c>
      <c r="C246" s="37" t="s">
        <v>283</v>
      </c>
      <c r="D246" s="27" t="s">
        <v>22</v>
      </c>
      <c r="E246" s="24" t="s">
        <v>348</v>
      </c>
      <c r="F246" s="23" t="n">
        <v>10177</v>
      </c>
      <c r="G246" s="24" t="s">
        <v>490</v>
      </c>
      <c r="H246" s="76" t="s">
        <v>632</v>
      </c>
      <c r="I246" s="72" t="n">
        <f aca="true">(NOW()-H246)/365</f>
        <v>10.9143848013065</v>
      </c>
      <c r="J246" s="73"/>
      <c r="K246" s="73"/>
      <c r="L246" s="74" t="str">
        <f aca="false">VLOOKUP(F246,'门店员工动销考核18.6.13'!A:B,2,0)</f>
        <v>魏小琴</v>
      </c>
    </row>
    <row r="247" customFormat="false" ht="14.25" hidden="false" customHeight="false" outlineLevel="0" collapsed="false">
      <c r="A247" s="68" t="e">
        <f aca="false">A246+1</f>
        <v>#N/A</v>
      </c>
      <c r="B247" s="23" t="n">
        <v>726</v>
      </c>
      <c r="C247" s="37" t="s">
        <v>283</v>
      </c>
      <c r="D247" s="27" t="s">
        <v>22</v>
      </c>
      <c r="E247" s="36" t="s">
        <v>459</v>
      </c>
      <c r="F247" s="36" t="n">
        <v>11429</v>
      </c>
      <c r="G247" s="36" t="s">
        <v>490</v>
      </c>
      <c r="H247" s="77" t="s">
        <v>519</v>
      </c>
      <c r="I247" s="72" t="e">
        <f aca="true">(NOW()-H247)/365</f>
        <v>#VALUE!</v>
      </c>
      <c r="J247" s="73"/>
      <c r="K247" s="73"/>
      <c r="L247" s="74" t="str">
        <f aca="false">VLOOKUP(F247,'门店员工动销考核18.6.13'!A:B,2,0)</f>
        <v>曾胜男</v>
      </c>
    </row>
    <row r="248" customFormat="false" ht="14.25" hidden="false" customHeight="false" outlineLevel="0" collapsed="false">
      <c r="A248" s="68" t="e">
        <f aca="false">A247+1</f>
        <v>#N/A</v>
      </c>
      <c r="B248" s="23" t="n">
        <v>726</v>
      </c>
      <c r="C248" s="37" t="s">
        <v>283</v>
      </c>
      <c r="D248" s="27" t="s">
        <v>22</v>
      </c>
      <c r="E248" s="36" t="s">
        <v>460</v>
      </c>
      <c r="F248" s="36" t="n">
        <v>11512</v>
      </c>
      <c r="G248" s="36" t="s">
        <v>520</v>
      </c>
      <c r="H248" s="77" t="s">
        <v>633</v>
      </c>
      <c r="I248" s="72" t="e">
        <f aca="true">(NOW()-H248)/365</f>
        <v>#VALUE!</v>
      </c>
      <c r="J248" s="73"/>
      <c r="K248" s="73"/>
      <c r="L248" s="74" t="str">
        <f aca="false">VLOOKUP(F248,'门店员工动销考核18.6.13'!A:B,2,0)</f>
        <v>张茹君</v>
      </c>
    </row>
    <row r="249" customFormat="false" ht="14.25" hidden="true" customHeight="false" outlineLevel="0" collapsed="false">
      <c r="A249" s="68" t="e">
        <f aca="false">A248+1</f>
        <v>#N/A</v>
      </c>
      <c r="B249" s="25" t="n">
        <v>727</v>
      </c>
      <c r="C249" s="37" t="s">
        <v>62</v>
      </c>
      <c r="D249" s="27" t="s">
        <v>22</v>
      </c>
      <c r="E249" s="24" t="s">
        <v>61</v>
      </c>
      <c r="F249" s="68" t="n">
        <v>6456</v>
      </c>
      <c r="G249" s="24" t="s">
        <v>546</v>
      </c>
      <c r="H249" s="76" t="s">
        <v>634</v>
      </c>
      <c r="I249" s="72" t="n">
        <f aca="true">(NOW()-H249)/365</f>
        <v>14.9856176780078</v>
      </c>
      <c r="J249" s="73"/>
      <c r="K249" s="73"/>
      <c r="L249" s="74" t="str">
        <f aca="false">VLOOKUP(F249,'门店员工动销考核18.6.13'!A:B,2,0)</f>
        <v>李秀芳</v>
      </c>
    </row>
    <row r="250" customFormat="false" ht="14.25" hidden="true" customHeight="false" outlineLevel="0" collapsed="false">
      <c r="A250" s="68" t="e">
        <f aca="false">A249+1</f>
        <v>#N/A</v>
      </c>
      <c r="B250" s="25" t="n">
        <v>727</v>
      </c>
      <c r="C250" s="37" t="s">
        <v>62</v>
      </c>
      <c r="D250" s="27" t="s">
        <v>22</v>
      </c>
      <c r="E250" s="24" t="s">
        <v>250</v>
      </c>
      <c r="F250" s="23" t="n">
        <v>8060</v>
      </c>
      <c r="G250" s="43" t="s">
        <v>490</v>
      </c>
      <c r="H250" s="76" t="s">
        <v>635</v>
      </c>
      <c r="I250" s="72" t="n">
        <f aca="true">(NOW()-H250)/365</f>
        <v>13.3965765821285</v>
      </c>
      <c r="J250" s="73"/>
      <c r="K250" s="73"/>
      <c r="L250" s="74" t="str">
        <f aca="false">VLOOKUP(F250,'门店员工动销考核18.6.13'!A:B,2,0)</f>
        <v>梁娟</v>
      </c>
    </row>
    <row r="251" customFormat="false" ht="14.25" hidden="false" customHeight="false" outlineLevel="0" collapsed="false">
      <c r="A251" s="68" t="e">
        <f aca="false">A250+1</f>
        <v>#N/A</v>
      </c>
      <c r="B251" s="25" t="n">
        <v>727</v>
      </c>
      <c r="C251" s="37" t="s">
        <v>62</v>
      </c>
      <c r="D251" s="27" t="s">
        <v>22</v>
      </c>
      <c r="E251" s="36" t="s">
        <v>461</v>
      </c>
      <c r="F251" s="36" t="n">
        <v>11597</v>
      </c>
      <c r="G251" s="36" t="s">
        <v>520</v>
      </c>
      <c r="H251" s="77" t="s">
        <v>636</v>
      </c>
      <c r="I251" s="72" t="e">
        <f aca="true">(NOW()-H251)/365</f>
        <v>#VALUE!</v>
      </c>
      <c r="J251" s="73"/>
      <c r="K251" s="73"/>
      <c r="L251" s="74" t="str">
        <f aca="false">VLOOKUP(F251,'门店员工动销考核18.6.13'!A:B,2,0)</f>
        <v>陈小风</v>
      </c>
    </row>
    <row r="252" customFormat="false" ht="14.25" hidden="true" customHeight="false" outlineLevel="0" collapsed="false">
      <c r="A252" s="68" t="e">
        <f aca="false">A251+1</f>
        <v>#N/A</v>
      </c>
      <c r="B252" s="25" t="n">
        <v>730</v>
      </c>
      <c r="C252" s="31" t="s">
        <v>126</v>
      </c>
      <c r="D252" s="27" t="s">
        <v>22</v>
      </c>
      <c r="E252" s="89" t="s">
        <v>364</v>
      </c>
      <c r="F252" s="23" t="n">
        <v>4325</v>
      </c>
      <c r="G252" s="43" t="s">
        <v>489</v>
      </c>
      <c r="H252" s="71" t="s">
        <v>637</v>
      </c>
      <c r="I252" s="72" t="n">
        <f aca="true">(NOW()-H252)/365</f>
        <v>14.2897272670601</v>
      </c>
      <c r="J252" s="73"/>
      <c r="K252" s="73"/>
      <c r="L252" s="74" t="str">
        <f aca="false">VLOOKUP(F252,'门店员工动销考核18.6.13'!A:B,2,0)</f>
        <v>朱朝霞</v>
      </c>
    </row>
    <row r="253" customFormat="false" ht="14.25" hidden="true" customHeight="false" outlineLevel="0" collapsed="false">
      <c r="A253" s="68" t="e">
        <f aca="false">A252+1</f>
        <v>#N/A</v>
      </c>
      <c r="B253" s="25" t="n">
        <v>730</v>
      </c>
      <c r="C253" s="37" t="s">
        <v>126</v>
      </c>
      <c r="D253" s="27" t="s">
        <v>22</v>
      </c>
      <c r="E253" s="75" t="s">
        <v>257</v>
      </c>
      <c r="F253" s="68" t="n">
        <v>6810</v>
      </c>
      <c r="G253" s="24" t="s">
        <v>490</v>
      </c>
      <c r="H253" s="80" t="s">
        <v>638</v>
      </c>
      <c r="I253" s="72" t="n">
        <f aca="true">(NOW()-H253)/365</f>
        <v>14.6869875410224</v>
      </c>
      <c r="J253" s="73"/>
      <c r="K253" s="73"/>
      <c r="L253" s="74" t="str">
        <f aca="false">VLOOKUP(F253,'门店员工动销考核18.6.13'!A:B,2,0)</f>
        <v>范旭</v>
      </c>
    </row>
    <row r="254" customFormat="false" ht="14.25" hidden="true" customHeight="false" outlineLevel="0" collapsed="false">
      <c r="A254" s="68" t="e">
        <f aca="false">A253+1</f>
        <v>#N/A</v>
      </c>
      <c r="B254" s="25" t="n">
        <v>730</v>
      </c>
      <c r="C254" s="37" t="s">
        <v>126</v>
      </c>
      <c r="D254" s="27" t="s">
        <v>22</v>
      </c>
      <c r="E254" s="75" t="s">
        <v>125</v>
      </c>
      <c r="F254" s="68" t="n">
        <v>8038</v>
      </c>
      <c r="G254" s="24" t="s">
        <v>490</v>
      </c>
      <c r="H254" s="71" t="n">
        <v>41334</v>
      </c>
      <c r="I254" s="72" t="n">
        <f aca="true">(NOW()-H254)/365</f>
        <v>13.4184943903479</v>
      </c>
      <c r="J254" s="73"/>
      <c r="K254" s="73"/>
      <c r="L254" s="74" t="str">
        <f aca="false">VLOOKUP(F254,'门店员工动销考核18.6.13'!A:B,2,0)</f>
        <v>钟学兰</v>
      </c>
    </row>
    <row r="255" customFormat="false" ht="14.25" hidden="true" customHeight="false" outlineLevel="0" collapsed="false">
      <c r="A255" s="68" t="e">
        <f aca="false">A254+1</f>
        <v>#N/A</v>
      </c>
      <c r="B255" s="25" t="n">
        <v>730</v>
      </c>
      <c r="C255" s="37" t="s">
        <v>126</v>
      </c>
      <c r="D255" s="27" t="s">
        <v>22</v>
      </c>
      <c r="E255" s="75" t="s">
        <v>218</v>
      </c>
      <c r="F255" s="68" t="n">
        <v>8338</v>
      </c>
      <c r="G255" s="24" t="s">
        <v>490</v>
      </c>
      <c r="H255" s="71" t="s">
        <v>639</v>
      </c>
      <c r="I255" s="72" t="n">
        <f aca="true">(NOW()-H255)/365</f>
        <v>13.2157546643102</v>
      </c>
      <c r="J255" s="73"/>
      <c r="K255" s="73"/>
      <c r="L255" s="74" t="str">
        <f aca="false">VLOOKUP(F255,'门店员工动销考核18.6.13'!A:B,2,0)</f>
        <v>蔡小丽</v>
      </c>
    </row>
    <row r="256" customFormat="false" ht="14.25" hidden="true" customHeight="false" outlineLevel="0" collapsed="false">
      <c r="A256" s="68" t="e">
        <f aca="false">A255+1</f>
        <v>#N/A</v>
      </c>
      <c r="B256" s="25" t="n">
        <v>732</v>
      </c>
      <c r="C256" s="31" t="s">
        <v>199</v>
      </c>
      <c r="D256" s="27" t="s">
        <v>19</v>
      </c>
      <c r="E256" s="24" t="s">
        <v>198</v>
      </c>
      <c r="F256" s="23" t="n">
        <v>7403</v>
      </c>
      <c r="G256" s="24" t="s">
        <v>546</v>
      </c>
      <c r="H256" s="76" t="s">
        <v>640</v>
      </c>
      <c r="I256" s="72" t="n">
        <f aca="true">(NOW()-H256)/365</f>
        <v>14.1828779519917</v>
      </c>
      <c r="J256" s="73"/>
      <c r="K256" s="73"/>
      <c r="L256" s="74" t="str">
        <f aca="false">VLOOKUP(F256,'门店员工动销考核18.6.13'!A:B,2,0)</f>
        <v>李雪梅</v>
      </c>
    </row>
    <row r="257" customFormat="false" ht="14.25" hidden="true" customHeight="false" outlineLevel="0" collapsed="false">
      <c r="A257" s="68" t="e">
        <f aca="false">A256+1</f>
        <v>#N/A</v>
      </c>
      <c r="B257" s="25" t="n">
        <v>732</v>
      </c>
      <c r="C257" s="37" t="s">
        <v>199</v>
      </c>
      <c r="D257" s="27" t="s">
        <v>19</v>
      </c>
      <c r="E257" s="24" t="s">
        <v>275</v>
      </c>
      <c r="F257" s="23" t="n">
        <v>9138</v>
      </c>
      <c r="G257" s="70" t="s">
        <v>490</v>
      </c>
      <c r="H257" s="78" t="n">
        <v>41821</v>
      </c>
      <c r="I257" s="72" t="n">
        <f aca="true">(NOW()-H257)/365</f>
        <v>12.0842478149952</v>
      </c>
      <c r="J257" s="73"/>
      <c r="K257" s="73"/>
      <c r="L257" s="74" t="str">
        <f aca="false">VLOOKUP(F257,'门店员工动销考核18.6.13'!A:B,2,0)</f>
        <v>闵雪</v>
      </c>
    </row>
    <row r="258" customFormat="false" ht="14.25" hidden="true" customHeight="false" outlineLevel="0" collapsed="false">
      <c r="A258" s="68" t="e">
        <f aca="false">A257+1</f>
        <v>#N/A</v>
      </c>
      <c r="B258" s="25" t="n">
        <v>733</v>
      </c>
      <c r="C258" s="31" t="s">
        <v>136</v>
      </c>
      <c r="D258" s="27" t="s">
        <v>56</v>
      </c>
      <c r="E258" s="24" t="s">
        <v>135</v>
      </c>
      <c r="F258" s="68" t="n">
        <v>5501</v>
      </c>
      <c r="G258" s="24" t="s">
        <v>489</v>
      </c>
      <c r="H258" s="76" t="s">
        <v>641</v>
      </c>
      <c r="I258" s="72" t="n">
        <f aca="true">(NOW()-H258)/365</f>
        <v>15.5664395958275</v>
      </c>
      <c r="J258" s="73"/>
      <c r="K258" s="73"/>
      <c r="L258" s="74" t="str">
        <f aca="false">VLOOKUP(F258,'门店员工动销考核18.6.13'!A:B,2,0)</f>
        <v>邹惠</v>
      </c>
    </row>
    <row r="259" customFormat="false" ht="14.25" hidden="true" customHeight="false" outlineLevel="0" collapsed="false">
      <c r="A259" s="68" t="e">
        <f aca="false">A258+1</f>
        <v>#N/A</v>
      </c>
      <c r="B259" s="23" t="n">
        <v>733</v>
      </c>
      <c r="C259" s="47" t="s">
        <v>136</v>
      </c>
      <c r="D259" s="27" t="s">
        <v>56</v>
      </c>
      <c r="E259" s="24" t="s">
        <v>137</v>
      </c>
      <c r="F259" s="23" t="n">
        <v>11004</v>
      </c>
      <c r="G259" s="24" t="s">
        <v>490</v>
      </c>
      <c r="H259" s="76" t="s">
        <v>642</v>
      </c>
      <c r="I259" s="72" t="e">
        <f aca="true">(NOW()-H259)/365</f>
        <v>#VALUE!</v>
      </c>
      <c r="J259" s="73"/>
      <c r="K259" s="73"/>
      <c r="L259" s="74" t="str">
        <f aca="false">VLOOKUP(F259,'门店员工动销考核18.6.13'!A:B,2,0)</f>
        <v>李银萍</v>
      </c>
    </row>
    <row r="260" customFormat="false" ht="14.25" hidden="true" customHeight="false" outlineLevel="0" collapsed="false">
      <c r="A260" s="68" t="e">
        <f aca="false">A259+1</f>
        <v>#N/A</v>
      </c>
      <c r="B260" s="23" t="n">
        <v>733</v>
      </c>
      <c r="C260" s="47" t="s">
        <v>136</v>
      </c>
      <c r="D260" s="27" t="s">
        <v>56</v>
      </c>
      <c r="E260" s="86" t="s">
        <v>290</v>
      </c>
      <c r="F260" s="23" t="n">
        <v>11110</v>
      </c>
      <c r="G260" s="24" t="s">
        <v>500</v>
      </c>
      <c r="H260" s="78" t="n">
        <v>42919</v>
      </c>
      <c r="I260" s="72" t="n">
        <f aca="true">(NOW()-H260)/365</f>
        <v>9.07602863692342</v>
      </c>
      <c r="J260" s="73"/>
      <c r="K260" s="73"/>
      <c r="L260" s="74" t="str">
        <f aca="false">VLOOKUP(F260,'门店员工动销考核18.6.13'!A:B,2,0)</f>
        <v>袁媛</v>
      </c>
    </row>
    <row r="261" customFormat="false" ht="14.25" hidden="true" customHeight="false" outlineLevel="0" collapsed="false">
      <c r="A261" s="68" t="e">
        <f aca="false">A260+1</f>
        <v>#N/A</v>
      </c>
      <c r="B261" s="25" t="n">
        <v>755</v>
      </c>
      <c r="C261" s="31" t="s">
        <v>105</v>
      </c>
      <c r="D261" s="27" t="s">
        <v>45</v>
      </c>
      <c r="E261" s="75" t="s">
        <v>350</v>
      </c>
      <c r="F261" s="68" t="n">
        <v>4518</v>
      </c>
      <c r="G261" s="70" t="s">
        <v>546</v>
      </c>
      <c r="H261" s="71" t="n">
        <v>40725</v>
      </c>
      <c r="I261" s="72" t="n">
        <f aca="true">(NOW()-H261)/365</f>
        <v>15.0869875410227</v>
      </c>
      <c r="J261" s="73"/>
      <c r="K261" s="73"/>
      <c r="L261" s="74" t="str">
        <f aca="false">VLOOKUP(F261,'门店员工动销考核18.6.13'!A:B,2,0)</f>
        <v>王慧</v>
      </c>
    </row>
    <row r="262" customFormat="false" ht="14.25" hidden="false" customHeight="false" outlineLevel="0" collapsed="false">
      <c r="A262" s="68" t="e">
        <f aca="false">A261+1</f>
        <v>#N/A</v>
      </c>
      <c r="B262" s="25" t="n">
        <v>755</v>
      </c>
      <c r="C262" s="37" t="s">
        <v>105</v>
      </c>
      <c r="D262" s="27" t="s">
        <v>45</v>
      </c>
      <c r="E262" s="24" t="s">
        <v>396</v>
      </c>
      <c r="F262" s="23" t="n">
        <v>9931</v>
      </c>
      <c r="G262" s="24" t="s">
        <v>490</v>
      </c>
      <c r="H262" s="76" t="s">
        <v>643</v>
      </c>
      <c r="I262" s="72" t="n">
        <f aca="true">(NOW()-H262)/365</f>
        <v>11.128083431444</v>
      </c>
      <c r="J262" s="73" t="s">
        <v>644</v>
      </c>
      <c r="K262" s="73"/>
      <c r="L262" s="74" t="str">
        <f aca="false">VLOOKUP(F262,'门店员工动销考核18.6.13'!A:B,2,0)</f>
        <v>李小凤</v>
      </c>
    </row>
    <row r="263" customFormat="false" ht="14.25" hidden="true" customHeight="false" outlineLevel="0" collapsed="false">
      <c r="A263" s="68" t="e">
        <f aca="false">A262+1</f>
        <v>#N/A</v>
      </c>
      <c r="B263" s="25" t="n">
        <v>755</v>
      </c>
      <c r="C263" s="37" t="s">
        <v>105</v>
      </c>
      <c r="D263" s="27" t="s">
        <v>45</v>
      </c>
      <c r="E263" s="83" t="s">
        <v>104</v>
      </c>
      <c r="F263" s="23" t="n">
        <v>11101</v>
      </c>
      <c r="G263" s="24" t="s">
        <v>500</v>
      </c>
      <c r="H263" s="78" t="n">
        <v>42919</v>
      </c>
      <c r="I263" s="72" t="n">
        <f aca="true">(NOW()-H263)/365</f>
        <v>9.07602863691312</v>
      </c>
      <c r="J263" s="73"/>
      <c r="K263" s="73"/>
      <c r="L263" s="74" t="str">
        <f aca="false">VLOOKUP(F263,'门店员工动销考核18.6.13'!A:B,2,0)</f>
        <v>杨小琴</v>
      </c>
    </row>
    <row r="264" customFormat="false" ht="14.25" hidden="true" customHeight="false" outlineLevel="0" collapsed="false">
      <c r="A264" s="68" t="e">
        <f aca="false">A263+1</f>
        <v>#N/A</v>
      </c>
      <c r="B264" s="25" t="n">
        <v>737</v>
      </c>
      <c r="C264" s="90" t="s">
        <v>76</v>
      </c>
      <c r="D264" s="53" t="s">
        <v>56</v>
      </c>
      <c r="E264" s="40" t="s">
        <v>327</v>
      </c>
      <c r="F264" s="36" t="n">
        <v>11109</v>
      </c>
      <c r="G264" s="24" t="s">
        <v>489</v>
      </c>
      <c r="H264" s="78" t="n">
        <v>42919</v>
      </c>
      <c r="I264" s="72" t="n">
        <f aca="true">(NOW()-H264)/365</f>
        <v>9.07602863692356</v>
      </c>
      <c r="J264" s="73"/>
      <c r="K264" s="73"/>
      <c r="L264" s="74" t="str">
        <f aca="false">VLOOKUP(F264,'门店员工动销考核18.6.13'!A:B,2,0)</f>
        <v>李蕊如</v>
      </c>
    </row>
    <row r="265" customFormat="false" ht="14.25" hidden="true" customHeight="false" outlineLevel="0" collapsed="false">
      <c r="A265" s="68" t="e">
        <f aca="false">A264+1</f>
        <v>#N/A</v>
      </c>
      <c r="B265" s="25" t="n">
        <v>737</v>
      </c>
      <c r="C265" s="91" t="s">
        <v>76</v>
      </c>
      <c r="D265" s="27" t="s">
        <v>56</v>
      </c>
      <c r="E265" s="36" t="s">
        <v>101</v>
      </c>
      <c r="F265" s="36" t="n">
        <v>11292</v>
      </c>
      <c r="G265" s="36" t="s">
        <v>490</v>
      </c>
      <c r="H265" s="77" t="s">
        <v>645</v>
      </c>
      <c r="I265" s="72" t="e">
        <f aca="true">(NOW()-H265)/365</f>
        <v>#VALUE!</v>
      </c>
      <c r="J265" s="73"/>
      <c r="K265" s="73"/>
      <c r="L265" s="74" t="str">
        <f aca="false">VLOOKUP(F265,'门店员工动销考核18.6.13'!A:B,2,0)</f>
        <v>于新蕾</v>
      </c>
    </row>
    <row r="266" customFormat="false" ht="14.25" hidden="false" customHeight="false" outlineLevel="0" collapsed="false">
      <c r="A266" s="68" t="e">
        <f aca="false">A265+1</f>
        <v>#N/A</v>
      </c>
      <c r="B266" s="25" t="n">
        <v>737</v>
      </c>
      <c r="C266" s="91" t="s">
        <v>76</v>
      </c>
      <c r="D266" s="53" t="s">
        <v>56</v>
      </c>
      <c r="E266" s="36" t="s">
        <v>462</v>
      </c>
      <c r="F266" s="36" t="n">
        <v>11448</v>
      </c>
      <c r="G266" s="36" t="s">
        <v>490</v>
      </c>
      <c r="H266" s="77" t="s">
        <v>548</v>
      </c>
      <c r="I266" s="72" t="e">
        <f aca="true">(NOW()-H266)/365</f>
        <v>#VALUE!</v>
      </c>
      <c r="J266" s="73"/>
      <c r="K266" s="73"/>
      <c r="L266" s="74" t="str">
        <f aca="false">VLOOKUP(F266,'门店员工动销考核18.6.13'!A:B,2,0)</f>
        <v>陈吉吉</v>
      </c>
    </row>
    <row r="267" customFormat="false" ht="14.25" hidden="true" customHeight="false" outlineLevel="0" collapsed="false">
      <c r="A267" s="68" t="e">
        <f aca="false">A266+1</f>
        <v>#N/A</v>
      </c>
      <c r="B267" s="25" t="n">
        <v>738</v>
      </c>
      <c r="C267" s="31" t="s">
        <v>181</v>
      </c>
      <c r="D267" s="27" t="s">
        <v>45</v>
      </c>
      <c r="E267" s="75" t="s">
        <v>180</v>
      </c>
      <c r="F267" s="68" t="n">
        <v>6506</v>
      </c>
      <c r="G267" s="24" t="s">
        <v>546</v>
      </c>
      <c r="H267" s="80" t="s">
        <v>646</v>
      </c>
      <c r="I267" s="72" t="n">
        <f aca="true">(NOW()-H267)/365</f>
        <v>14.9335628834885</v>
      </c>
      <c r="J267" s="73"/>
      <c r="K267" s="73"/>
      <c r="L267" s="74" t="str">
        <f aca="false">VLOOKUP(F267,'门店员工动销考核18.6.13'!A:B,2,0)</f>
        <v>杨文英</v>
      </c>
    </row>
    <row r="268" customFormat="false" ht="14.25" hidden="true" customHeight="false" outlineLevel="0" collapsed="false">
      <c r="A268" s="68" t="e">
        <f aca="false">A267+1</f>
        <v>#N/A</v>
      </c>
      <c r="B268" s="25" t="n">
        <v>738</v>
      </c>
      <c r="C268" s="37" t="s">
        <v>181</v>
      </c>
      <c r="D268" s="27" t="s">
        <v>45</v>
      </c>
      <c r="E268" s="24" t="s">
        <v>387</v>
      </c>
      <c r="F268" s="23" t="n">
        <v>6385</v>
      </c>
      <c r="G268" s="24" t="s">
        <v>490</v>
      </c>
      <c r="H268" s="78" t="n">
        <v>41091</v>
      </c>
      <c r="I268" s="72" t="n">
        <f aca="true">(NOW()-H268)/365</f>
        <v>14.0842478150058</v>
      </c>
      <c r="J268" s="73"/>
      <c r="K268" s="73"/>
      <c r="L268" s="74" t="str">
        <f aca="false">VLOOKUP(F268,'门店员工动销考核18.6.13'!A:B,2,0)</f>
        <v>韩启敏</v>
      </c>
    </row>
    <row r="269" customFormat="false" ht="14.25" hidden="true" customHeight="false" outlineLevel="0" collapsed="false">
      <c r="A269" s="68" t="e">
        <f aca="false">A268+1</f>
        <v>#N/A</v>
      </c>
      <c r="B269" s="23" t="n">
        <v>740</v>
      </c>
      <c r="C269" s="31" t="s">
        <v>233</v>
      </c>
      <c r="D269" s="27" t="s">
        <v>56</v>
      </c>
      <c r="E269" s="24" t="s">
        <v>340</v>
      </c>
      <c r="F269" s="23" t="n">
        <v>9328</v>
      </c>
      <c r="G269" s="70" t="s">
        <v>489</v>
      </c>
      <c r="H269" s="78" t="n">
        <v>42175</v>
      </c>
      <c r="I269" s="72" t="n">
        <f aca="true">(NOW()-H269)/365</f>
        <v>11.1143848012968</v>
      </c>
      <c r="J269" s="73"/>
      <c r="K269" s="73"/>
      <c r="L269" s="74" t="str">
        <f aca="false">VLOOKUP(F269,'门店员工动销考核18.6.13'!A:B,2,0)</f>
        <v>黄雨</v>
      </c>
    </row>
    <row r="270" customFormat="false" ht="14.25" hidden="true" customHeight="false" outlineLevel="0" collapsed="false">
      <c r="A270" s="68" t="e">
        <f aca="false">A269+1</f>
        <v>#N/A</v>
      </c>
      <c r="B270" s="23" t="n">
        <v>740</v>
      </c>
      <c r="C270" s="37" t="s">
        <v>233</v>
      </c>
      <c r="D270" s="27" t="s">
        <v>56</v>
      </c>
      <c r="E270" s="24" t="s">
        <v>232</v>
      </c>
      <c r="F270" s="23" t="n">
        <v>9749</v>
      </c>
      <c r="G270" s="24" t="s">
        <v>490</v>
      </c>
      <c r="H270" s="76" t="s">
        <v>647</v>
      </c>
      <c r="I270" s="72" t="e">
        <f aca="true">(NOW()-H270)/365</f>
        <v>#VALUE!</v>
      </c>
      <c r="J270" s="73"/>
      <c r="K270" s="73"/>
      <c r="L270" s="74" t="str">
        <f aca="false">VLOOKUP(F270,'门店员工动销考核18.6.13'!A:B,2,0)</f>
        <v>陈丽梅</v>
      </c>
    </row>
    <row r="271" customFormat="false" ht="14.25" hidden="true" customHeight="false" outlineLevel="0" collapsed="false">
      <c r="A271" s="68" t="e">
        <f aca="false">A270+1</f>
        <v>#N/A</v>
      </c>
      <c r="B271" s="23" t="n">
        <v>581</v>
      </c>
      <c r="C271" s="31" t="s">
        <v>41</v>
      </c>
      <c r="D271" s="27" t="s">
        <v>22</v>
      </c>
      <c r="E271" s="24" t="s">
        <v>40</v>
      </c>
      <c r="F271" s="23" t="n">
        <v>9599</v>
      </c>
      <c r="G271" s="24" t="s">
        <v>489</v>
      </c>
      <c r="H271" s="71" t="n">
        <v>42593</v>
      </c>
      <c r="I271" s="72" t="n">
        <f aca="true">(NOW()-H271)/365</f>
        <v>9.96917932184482</v>
      </c>
      <c r="J271" s="73"/>
      <c r="K271" s="73"/>
      <c r="L271" s="74" t="str">
        <f aca="false">VLOOKUP(F271,'门店员工动销考核18.6.13'!A:B,2,0)</f>
        <v>王伽璐</v>
      </c>
    </row>
    <row r="272" customFormat="false" ht="14.25" hidden="true" customHeight="false" outlineLevel="0" collapsed="false">
      <c r="A272" s="68" t="e">
        <f aca="false">A271+1</f>
        <v>#N/A</v>
      </c>
      <c r="B272" s="23" t="n">
        <v>741</v>
      </c>
      <c r="C272" s="37" t="s">
        <v>41</v>
      </c>
      <c r="D272" s="27" t="s">
        <v>22</v>
      </c>
      <c r="E272" s="83" t="s">
        <v>96</v>
      </c>
      <c r="F272" s="23" t="n">
        <v>11015</v>
      </c>
      <c r="G272" s="24" t="s">
        <v>490</v>
      </c>
      <c r="H272" s="76" t="s">
        <v>648</v>
      </c>
      <c r="I272" s="72" t="e">
        <f aca="true">(NOW()-H272)/365</f>
        <v>#VALUE!</v>
      </c>
      <c r="J272" s="73"/>
      <c r="K272" s="73"/>
      <c r="L272" s="74" t="str">
        <f aca="false">VLOOKUP(F272,'门店员工动销考核18.6.13'!A:B,2,0)</f>
        <v>苟姗</v>
      </c>
    </row>
    <row r="273" customFormat="false" ht="14.25" hidden="true" customHeight="false" outlineLevel="0" collapsed="false">
      <c r="A273" s="68" t="e">
        <f aca="false">A272+1</f>
        <v>#N/A</v>
      </c>
      <c r="B273" s="25" t="n">
        <v>742</v>
      </c>
      <c r="C273" s="31" t="s">
        <v>164</v>
      </c>
      <c r="D273" s="27" t="s">
        <v>29</v>
      </c>
      <c r="E273" s="75" t="s">
        <v>168</v>
      </c>
      <c r="F273" s="68" t="n">
        <v>8763</v>
      </c>
      <c r="G273" s="24" t="s">
        <v>489</v>
      </c>
      <c r="H273" s="71" t="n">
        <v>41563</v>
      </c>
      <c r="I273" s="72" t="n">
        <f aca="true">(NOW()-H273)/365</f>
        <v>12.791097130064</v>
      </c>
      <c r="J273" s="73"/>
      <c r="K273" s="73"/>
      <c r="L273" s="74" t="str">
        <f aca="false">VLOOKUP(F273,'门店员工动销考核18.6.13'!A:B,2,0)</f>
        <v>谭凤旭</v>
      </c>
    </row>
    <row r="274" customFormat="false" ht="14.25" hidden="true" customHeight="false" outlineLevel="0" collapsed="false">
      <c r="A274" s="68" t="e">
        <f aca="false">A273+1</f>
        <v>#N/A</v>
      </c>
      <c r="B274" s="25" t="n">
        <v>742</v>
      </c>
      <c r="C274" s="26" t="s">
        <v>164</v>
      </c>
      <c r="D274" s="27" t="s">
        <v>29</v>
      </c>
      <c r="E274" s="86" t="s">
        <v>163</v>
      </c>
      <c r="F274" s="23" t="n">
        <v>11107</v>
      </c>
      <c r="G274" s="24" t="s">
        <v>500</v>
      </c>
      <c r="H274" s="78" t="n">
        <v>42919</v>
      </c>
      <c r="I274" s="72" t="n">
        <f aca="true">(NOW()-H274)/365</f>
        <v>9.07602863692376</v>
      </c>
      <c r="J274" s="73"/>
      <c r="K274" s="73"/>
      <c r="L274" s="74" t="str">
        <f aca="false">VLOOKUP(F274,'门店员工动销考核18.6.13'!A:B,2,0)</f>
        <v>肖然</v>
      </c>
    </row>
    <row r="275" customFormat="false" ht="14.25" hidden="true" customHeight="false" outlineLevel="0" collapsed="false">
      <c r="A275" s="68" t="e">
        <f aca="false">A274+1</f>
        <v>#N/A</v>
      </c>
      <c r="B275" s="25" t="n">
        <v>742</v>
      </c>
      <c r="C275" s="26" t="s">
        <v>164</v>
      </c>
      <c r="D275" s="27" t="s">
        <v>29</v>
      </c>
      <c r="E275" s="24" t="s">
        <v>270</v>
      </c>
      <c r="F275" s="23" t="n">
        <v>11078</v>
      </c>
      <c r="G275" s="24" t="s">
        <v>490</v>
      </c>
      <c r="H275" s="76" t="s">
        <v>649</v>
      </c>
      <c r="I275" s="72" t="e">
        <f aca="true">(NOW()-H275)/365</f>
        <v>#VALUE!</v>
      </c>
      <c r="J275" s="73"/>
      <c r="K275" s="73"/>
      <c r="L275" s="74" t="str">
        <f aca="false">VLOOKUP(F275,'门店员工动销考核18.6.13'!A:B,2,0)</f>
        <v>赖千禧</v>
      </c>
    </row>
    <row r="276" customFormat="false" ht="14.25" hidden="false" customHeight="false" outlineLevel="0" collapsed="false">
      <c r="A276" s="68" t="e">
        <f aca="false">A275+1</f>
        <v>#N/A</v>
      </c>
      <c r="B276" s="25" t="n">
        <v>742</v>
      </c>
      <c r="C276" s="26" t="s">
        <v>164</v>
      </c>
      <c r="D276" s="27" t="s">
        <v>29</v>
      </c>
      <c r="E276" s="36" t="s">
        <v>258</v>
      </c>
      <c r="F276" s="36" t="n">
        <v>11379</v>
      </c>
      <c r="G276" s="36" t="s">
        <v>490</v>
      </c>
      <c r="H276" s="77" t="s">
        <v>573</v>
      </c>
      <c r="I276" s="72" t="e">
        <f aca="true">(NOW()-H276)/365</f>
        <v>#VALUE!</v>
      </c>
      <c r="J276" s="73"/>
      <c r="K276" s="73"/>
      <c r="L276" s="74" t="str">
        <f aca="false">VLOOKUP(F276,'门店员工动销考核18.6.13'!A:B,2,0)</f>
        <v>陈琪</v>
      </c>
    </row>
    <row r="277" customFormat="false" ht="14.25" hidden="true" customHeight="false" outlineLevel="0" collapsed="false">
      <c r="A277" s="68" t="e">
        <f aca="false">A276+1</f>
        <v>#N/A</v>
      </c>
      <c r="B277" s="23" t="n">
        <v>743</v>
      </c>
      <c r="C277" s="31" t="s">
        <v>201</v>
      </c>
      <c r="D277" s="27" t="s">
        <v>56</v>
      </c>
      <c r="E277" s="75" t="s">
        <v>343</v>
      </c>
      <c r="F277" s="23" t="n">
        <v>4322</v>
      </c>
      <c r="G277" s="24" t="s">
        <v>489</v>
      </c>
      <c r="H277" s="71" t="n">
        <v>40140</v>
      </c>
      <c r="I277" s="72" t="n">
        <f aca="true">(NOW()-H277)/365</f>
        <v>16.6897272670504</v>
      </c>
      <c r="J277" s="73"/>
      <c r="K277" s="73"/>
      <c r="L277" s="74" t="str">
        <f aca="false">VLOOKUP(F277,'门店员工动销考核18.6.13'!A:B,2,0)</f>
        <v>王晗</v>
      </c>
    </row>
    <row r="278" customFormat="false" ht="14.25" hidden="true" customHeight="false" outlineLevel="0" collapsed="false">
      <c r="A278" s="68" t="e">
        <f aca="false">A277+1</f>
        <v>#N/A</v>
      </c>
      <c r="B278" s="23" t="n">
        <v>743</v>
      </c>
      <c r="C278" s="37" t="s">
        <v>201</v>
      </c>
      <c r="D278" s="27" t="s">
        <v>56</v>
      </c>
      <c r="E278" s="24" t="s">
        <v>200</v>
      </c>
      <c r="F278" s="23" t="n">
        <v>10922</v>
      </c>
      <c r="G278" s="24" t="s">
        <v>490</v>
      </c>
      <c r="H278" s="78" t="n">
        <v>42784</v>
      </c>
      <c r="I278" s="72" t="n">
        <f aca="true">(NOW()-H278)/365</f>
        <v>9.44589165062245</v>
      </c>
      <c r="J278" s="73"/>
      <c r="K278" s="73"/>
      <c r="L278" s="74" t="str">
        <f aca="false">VLOOKUP(F278,'门店员工动销考核18.6.13'!A:B,2,0)</f>
        <v>何晓蝶</v>
      </c>
    </row>
    <row r="279" customFormat="false" ht="14.25" hidden="false" customHeight="false" outlineLevel="0" collapsed="false">
      <c r="A279" s="68" t="e">
        <f aca="false">A278+1</f>
        <v>#N/A</v>
      </c>
      <c r="B279" s="23" t="n">
        <v>743</v>
      </c>
      <c r="C279" s="37" t="s">
        <v>201</v>
      </c>
      <c r="D279" s="27" t="s">
        <v>56</v>
      </c>
      <c r="E279" s="36" t="s">
        <v>463</v>
      </c>
      <c r="F279" s="36" t="n">
        <v>11395</v>
      </c>
      <c r="G279" s="36" t="s">
        <v>490</v>
      </c>
      <c r="H279" s="77" t="s">
        <v>513</v>
      </c>
      <c r="I279" s="72" t="e">
        <f aca="true">(NOW()-H279)/365</f>
        <v>#VALUE!</v>
      </c>
      <c r="J279" s="73"/>
      <c r="K279" s="73"/>
      <c r="L279" s="74" t="str">
        <f aca="false">VLOOKUP(F279,'门店员工动销考核18.6.13'!A:B,2,0)</f>
        <v>邓玉英</v>
      </c>
    </row>
    <row r="280" customFormat="false" ht="14.25" hidden="true" customHeight="false" outlineLevel="0" collapsed="false">
      <c r="A280" s="68" t="e">
        <f aca="false">A279+1</f>
        <v>#N/A</v>
      </c>
      <c r="B280" s="25" t="n">
        <v>744</v>
      </c>
      <c r="C280" s="31" t="s">
        <v>34</v>
      </c>
      <c r="D280" s="27" t="s">
        <v>29</v>
      </c>
      <c r="E280" s="24" t="s">
        <v>33</v>
      </c>
      <c r="F280" s="23" t="n">
        <v>5519</v>
      </c>
      <c r="G280" s="70" t="s">
        <v>489</v>
      </c>
      <c r="H280" s="78" t="n">
        <v>40477</v>
      </c>
      <c r="I280" s="72" t="n">
        <f aca="true">(NOW()-H280)/365</f>
        <v>15.7664395958279</v>
      </c>
      <c r="J280" s="73"/>
      <c r="K280" s="73"/>
      <c r="L280" s="74" t="str">
        <f aca="false">VLOOKUP(F280,'门店员工动销考核18.6.13'!A:B,2,0)</f>
        <v>黄玲</v>
      </c>
    </row>
    <row r="281" customFormat="false" ht="14.25" hidden="true" customHeight="false" outlineLevel="0" collapsed="false">
      <c r="A281" s="68" t="e">
        <f aca="false">A280+1</f>
        <v>#N/A</v>
      </c>
      <c r="B281" s="25" t="n">
        <v>744</v>
      </c>
      <c r="C281" s="37" t="s">
        <v>34</v>
      </c>
      <c r="D281" s="27" t="s">
        <v>29</v>
      </c>
      <c r="E281" s="86" t="s">
        <v>339</v>
      </c>
      <c r="F281" s="23" t="n">
        <v>11104</v>
      </c>
      <c r="G281" s="24" t="s">
        <v>500</v>
      </c>
      <c r="H281" s="78" t="n">
        <v>42919</v>
      </c>
      <c r="I281" s="72" t="n">
        <f aca="true">(NOW()-H281)/365</f>
        <v>9.07602863691361</v>
      </c>
      <c r="J281" s="73"/>
      <c r="K281" s="73"/>
      <c r="L281" s="74" t="str">
        <f aca="false">VLOOKUP(F281,'门店员工动销考核18.6.13'!A:B,2,0)</f>
        <v>许巧丽</v>
      </c>
    </row>
    <row r="282" customFormat="false" ht="14.25" hidden="true" customHeight="false" outlineLevel="0" collapsed="false">
      <c r="A282" s="68" t="e">
        <f aca="false">A281+1</f>
        <v>#N/A</v>
      </c>
      <c r="B282" s="25" t="n">
        <v>744</v>
      </c>
      <c r="C282" s="37" t="s">
        <v>34</v>
      </c>
      <c r="D282" s="27" t="s">
        <v>29</v>
      </c>
      <c r="E282" s="24" t="s">
        <v>173</v>
      </c>
      <c r="F282" s="23" t="n">
        <v>8957</v>
      </c>
      <c r="G282" s="24" t="s">
        <v>490</v>
      </c>
      <c r="H282" s="76" t="s">
        <v>550</v>
      </c>
      <c r="I282" s="72" t="n">
        <f aca="true">(NOW()-H282)/365</f>
        <v>12.0842478150061</v>
      </c>
      <c r="J282" s="73"/>
      <c r="K282" s="73"/>
      <c r="L282" s="74" t="str">
        <f aca="false">VLOOKUP(F282,'门店员工动销考核18.6.13'!A:B,2,0)</f>
        <v>闵腾西</v>
      </c>
    </row>
    <row r="283" customFormat="false" ht="14.25" hidden="false" customHeight="false" outlineLevel="0" collapsed="false">
      <c r="A283" s="68" t="e">
        <f aca="false">A282+1</f>
        <v>#N/A</v>
      </c>
      <c r="B283" s="25" t="n">
        <v>744</v>
      </c>
      <c r="C283" s="37" t="s">
        <v>34</v>
      </c>
      <c r="D283" s="27" t="s">
        <v>29</v>
      </c>
      <c r="E283" s="36" t="s">
        <v>464</v>
      </c>
      <c r="F283" s="36" t="n">
        <v>11620</v>
      </c>
      <c r="G283" s="36" t="s">
        <v>520</v>
      </c>
      <c r="H283" s="77" t="s">
        <v>628</v>
      </c>
      <c r="I283" s="72" t="e">
        <f aca="true">(NOW()-H283)/365</f>
        <v>#VALUE!</v>
      </c>
      <c r="J283" s="73"/>
      <c r="K283" s="73"/>
      <c r="L283" s="74" t="str">
        <f aca="false">VLOOKUP(F283,'门店员工动销考核18.6.13'!A:B,2,0)</f>
        <v>尹萍</v>
      </c>
    </row>
    <row r="284" customFormat="false" ht="14.25" hidden="true" customHeight="false" outlineLevel="0" collapsed="false">
      <c r="A284" s="68" t="e">
        <f aca="false">A283+1</f>
        <v>#N/A</v>
      </c>
      <c r="B284" s="23" t="n">
        <v>745</v>
      </c>
      <c r="C284" s="31" t="s">
        <v>141</v>
      </c>
      <c r="D284" s="27" t="s">
        <v>22</v>
      </c>
      <c r="E284" s="24" t="s">
        <v>375</v>
      </c>
      <c r="F284" s="23" t="n">
        <v>10205</v>
      </c>
      <c r="G284" s="24" t="s">
        <v>489</v>
      </c>
      <c r="H284" s="76" t="s">
        <v>650</v>
      </c>
      <c r="I284" s="72" t="n">
        <f aca="true">(NOW()-H284)/365</f>
        <v>10.8568505547322</v>
      </c>
      <c r="J284" s="73"/>
      <c r="K284" s="73"/>
      <c r="L284" s="74" t="str">
        <f aca="false">VLOOKUP(F284,'门店员工动销考核18.6.13'!A:B,2,0)</f>
        <v>杨琼</v>
      </c>
    </row>
    <row r="285" customFormat="false" ht="14.25" hidden="true" customHeight="false" outlineLevel="0" collapsed="false">
      <c r="A285" s="68" t="e">
        <f aca="false">A284+1</f>
        <v>#N/A</v>
      </c>
      <c r="B285" s="23" t="n">
        <v>745</v>
      </c>
      <c r="C285" s="37" t="s">
        <v>141</v>
      </c>
      <c r="D285" s="27" t="s">
        <v>22</v>
      </c>
      <c r="E285" s="86" t="s">
        <v>140</v>
      </c>
      <c r="F285" s="23" t="n">
        <v>11095</v>
      </c>
      <c r="G285" s="24" t="s">
        <v>500</v>
      </c>
      <c r="H285" s="78" t="n">
        <v>42919</v>
      </c>
      <c r="I285" s="72" t="n">
        <f aca="true">(NOW()-H285)/365</f>
        <v>9.07602863691369</v>
      </c>
      <c r="J285" s="73"/>
      <c r="K285" s="73"/>
      <c r="L285" s="74" t="str">
        <f aca="false">VLOOKUP(F285,'门店员工动销考核18.6.13'!A:B,2,0)</f>
        <v>胡欢</v>
      </c>
    </row>
    <row r="286" customFormat="false" ht="14.25" hidden="false" customHeight="false" outlineLevel="0" collapsed="false">
      <c r="A286" s="68" t="e">
        <f aca="false">A285+1</f>
        <v>#N/A</v>
      </c>
      <c r="B286" s="23" t="n">
        <v>745</v>
      </c>
      <c r="C286" s="37" t="s">
        <v>141</v>
      </c>
      <c r="D286" s="27" t="s">
        <v>22</v>
      </c>
      <c r="E286" s="36" t="s">
        <v>465</v>
      </c>
      <c r="F286" s="36" t="n">
        <v>11445</v>
      </c>
      <c r="G286" s="36" t="s">
        <v>490</v>
      </c>
      <c r="H286" s="77" t="s">
        <v>617</v>
      </c>
      <c r="I286" s="72" t="e">
        <f aca="true">(NOW()-H286)/365</f>
        <v>#VALUE!</v>
      </c>
      <c r="J286" s="73"/>
      <c r="K286" s="73"/>
      <c r="L286" s="74" t="str">
        <f aca="false">VLOOKUP(F286,'门店员工动销考核18.6.13'!A:B,2,0)</f>
        <v>程欢欢</v>
      </c>
    </row>
    <row r="287" customFormat="false" ht="14.25" hidden="true" customHeight="false" outlineLevel="0" collapsed="false">
      <c r="A287" s="68" t="e">
        <f aca="false">A286+1</f>
        <v>#N/A</v>
      </c>
      <c r="B287" s="23" t="n">
        <v>718</v>
      </c>
      <c r="C287" s="31" t="s">
        <v>203</v>
      </c>
      <c r="D287" s="27" t="s">
        <v>29</v>
      </c>
      <c r="E287" s="24" t="s">
        <v>338</v>
      </c>
      <c r="F287" s="23" t="n">
        <v>9130</v>
      </c>
      <c r="G287" s="24" t="s">
        <v>489</v>
      </c>
      <c r="H287" s="76" t="s">
        <v>550</v>
      </c>
      <c r="I287" s="72" t="n">
        <f aca="true">(NOW()-H287)/365</f>
        <v>12.0842478149959</v>
      </c>
      <c r="J287" s="73"/>
      <c r="K287" s="73"/>
      <c r="L287" s="74" t="str">
        <f aca="false">VLOOKUP(F287,'门店员工动销考核18.6.13'!A:B,2,0)</f>
        <v>单菊</v>
      </c>
    </row>
    <row r="288" customFormat="false" ht="14.25" hidden="true" customHeight="false" outlineLevel="0" collapsed="false">
      <c r="A288" s="68" t="e">
        <f aca="false">A287+1</f>
        <v>#N/A</v>
      </c>
      <c r="B288" s="23" t="n">
        <v>718</v>
      </c>
      <c r="C288" s="37" t="s">
        <v>203</v>
      </c>
      <c r="D288" s="27" t="s">
        <v>29</v>
      </c>
      <c r="E288" s="24" t="s">
        <v>202</v>
      </c>
      <c r="F288" s="23" t="n">
        <v>11178</v>
      </c>
      <c r="G288" s="24" t="s">
        <v>490</v>
      </c>
      <c r="H288" s="78" t="n">
        <v>42973</v>
      </c>
      <c r="I288" s="72" t="n">
        <f aca="true">(NOW()-H288)/365</f>
        <v>8.92808343144459</v>
      </c>
      <c r="J288" s="73"/>
      <c r="K288" s="73"/>
      <c r="L288" s="74" t="str">
        <f aca="false">VLOOKUP(F288,'门店员工动销考核18.6.13'!A:B,2,0)</f>
        <v>唐冬芳</v>
      </c>
    </row>
    <row r="289" customFormat="false" ht="14.25" hidden="true" customHeight="false" outlineLevel="0" collapsed="false">
      <c r="A289" s="68" t="e">
        <f aca="false">A288+1</f>
        <v>#N/A</v>
      </c>
      <c r="B289" s="23" t="n">
        <v>718</v>
      </c>
      <c r="C289" s="37" t="s">
        <v>203</v>
      </c>
      <c r="D289" s="27" t="s">
        <v>29</v>
      </c>
      <c r="E289" s="24" t="s">
        <v>265</v>
      </c>
      <c r="F289" s="23" t="n">
        <v>11244</v>
      </c>
      <c r="G289" s="24" t="s">
        <v>490</v>
      </c>
      <c r="H289" s="76" t="s">
        <v>651</v>
      </c>
      <c r="I289" s="72" t="e">
        <f aca="true">(NOW()-H289)/365</f>
        <v>#VALUE!</v>
      </c>
      <c r="J289" s="73"/>
      <c r="K289" s="73"/>
      <c r="L289" s="74" t="str">
        <f aca="false">VLOOKUP(F289,'门店员工动销考核18.6.13'!A:B,2,0)</f>
        <v>杨丽蓉</v>
      </c>
    </row>
    <row r="290" customFormat="false" ht="14.25" hidden="true" customHeight="false" outlineLevel="0" collapsed="false">
      <c r="A290" s="68" t="e">
        <f aca="false">A289+1</f>
        <v>#N/A</v>
      </c>
      <c r="B290" s="23" t="n">
        <v>747</v>
      </c>
      <c r="C290" s="31" t="s">
        <v>149</v>
      </c>
      <c r="D290" s="27" t="s">
        <v>29</v>
      </c>
      <c r="E290" s="24" t="s">
        <v>206</v>
      </c>
      <c r="F290" s="23" t="n">
        <v>10847</v>
      </c>
      <c r="G290" s="24" t="s">
        <v>489</v>
      </c>
      <c r="H290" s="76" t="s">
        <v>652</v>
      </c>
      <c r="I290" s="72" t="e">
        <f aca="true">(NOW()-H290)/365</f>
        <v>#VALUE!</v>
      </c>
      <c r="J290" s="73"/>
      <c r="K290" s="73"/>
      <c r="L290" s="74" t="str">
        <f aca="false">VLOOKUP(F290,'门店员工动销考核18.6.13'!A:B,2,0)</f>
        <v>王娜</v>
      </c>
    </row>
    <row r="291" customFormat="false" ht="14.25" hidden="true" customHeight="false" outlineLevel="0" collapsed="false">
      <c r="A291" s="68" t="e">
        <f aca="false">A290+1</f>
        <v>#N/A</v>
      </c>
      <c r="B291" s="23" t="n">
        <v>747</v>
      </c>
      <c r="C291" s="37" t="s">
        <v>149</v>
      </c>
      <c r="D291" s="27" t="s">
        <v>29</v>
      </c>
      <c r="E291" s="24" t="s">
        <v>148</v>
      </c>
      <c r="F291" s="23" t="n">
        <v>10898</v>
      </c>
      <c r="G291" s="24" t="s">
        <v>490</v>
      </c>
      <c r="H291" s="78" t="n">
        <v>42881</v>
      </c>
      <c r="I291" s="72" t="n">
        <f aca="true">(NOW()-H291)/365</f>
        <v>9.18013822595495</v>
      </c>
      <c r="J291" s="73"/>
      <c r="K291" s="73"/>
      <c r="L291" s="74" t="str">
        <f aca="false">VLOOKUP(F291,'门店员工动销考核18.6.13'!A:B,2,0)</f>
        <v>何媛</v>
      </c>
    </row>
    <row r="292" customFormat="false" ht="14.25" hidden="true" customHeight="false" outlineLevel="0" collapsed="false">
      <c r="A292" s="68" t="e">
        <f aca="false">A291+1</f>
        <v>#N/A</v>
      </c>
      <c r="B292" s="23" t="n">
        <v>747</v>
      </c>
      <c r="C292" s="37" t="s">
        <v>149</v>
      </c>
      <c r="D292" s="27" t="s">
        <v>29</v>
      </c>
      <c r="E292" s="24" t="s">
        <v>377</v>
      </c>
      <c r="F292" s="23" t="n">
        <v>11023</v>
      </c>
      <c r="G292" s="24" t="s">
        <v>490</v>
      </c>
      <c r="H292" s="76" t="s">
        <v>599</v>
      </c>
      <c r="I292" s="72" t="e">
        <f aca="true">(NOW()-H292)/365</f>
        <v>#VALUE!</v>
      </c>
      <c r="J292" s="73"/>
      <c r="K292" s="73"/>
      <c r="L292" s="74" t="str">
        <f aca="false">VLOOKUP(F292,'门店员工动销考核18.6.13'!A:B,2,0)</f>
        <v>王俊</v>
      </c>
    </row>
    <row r="293" customFormat="false" ht="14.25" hidden="true" customHeight="false" outlineLevel="0" collapsed="false">
      <c r="A293" s="68" t="e">
        <f aca="false">A292+1</f>
        <v>#N/A</v>
      </c>
      <c r="B293" s="25" t="n">
        <v>748</v>
      </c>
      <c r="C293" s="39" t="s">
        <v>296</v>
      </c>
      <c r="D293" s="27" t="s">
        <v>19</v>
      </c>
      <c r="E293" s="24" t="s">
        <v>295</v>
      </c>
      <c r="F293" s="23" t="n">
        <v>6537</v>
      </c>
      <c r="G293" s="24" t="s">
        <v>489</v>
      </c>
      <c r="H293" s="76" t="s">
        <v>653</v>
      </c>
      <c r="I293" s="72" t="n">
        <f aca="true">(NOW()-H293)/365</f>
        <v>10.2623300067769</v>
      </c>
      <c r="J293" s="73"/>
      <c r="K293" s="73"/>
      <c r="L293" s="74" t="str">
        <f aca="false">VLOOKUP(F293,'门店员工动销考核18.6.13'!A:B,2,0)</f>
        <v>杨丽</v>
      </c>
    </row>
    <row r="294" customFormat="false" ht="14.25" hidden="true" customHeight="false" outlineLevel="0" collapsed="false">
      <c r="A294" s="68" t="e">
        <f aca="false">A293+1</f>
        <v>#N/A</v>
      </c>
      <c r="B294" s="25" t="n">
        <v>748</v>
      </c>
      <c r="C294" s="26" t="s">
        <v>296</v>
      </c>
      <c r="D294" s="27" t="s">
        <v>19</v>
      </c>
      <c r="E294" s="24" t="s">
        <v>381</v>
      </c>
      <c r="F294" s="23" t="n">
        <v>11012</v>
      </c>
      <c r="G294" s="24" t="s">
        <v>490</v>
      </c>
      <c r="H294" s="76" t="s">
        <v>654</v>
      </c>
      <c r="I294" s="72" t="e">
        <f aca="true">(NOW()-H294)/365</f>
        <v>#VALUE!</v>
      </c>
      <c r="J294" s="73"/>
      <c r="K294" s="73"/>
      <c r="L294" s="74" t="str">
        <f aca="false">VLOOKUP(F294,'门店员工动销考核18.6.13'!A:B,2,0)</f>
        <v>孙莉</v>
      </c>
    </row>
    <row r="295" customFormat="false" ht="14.25" hidden="true" customHeight="false" outlineLevel="0" collapsed="false">
      <c r="A295" s="68" t="e">
        <f aca="false">A294+1</f>
        <v>#N/A</v>
      </c>
      <c r="B295" s="23" t="n">
        <v>752</v>
      </c>
      <c r="C295" s="31" t="s">
        <v>379</v>
      </c>
      <c r="D295" s="27" t="s">
        <v>22</v>
      </c>
      <c r="E295" s="83" t="s">
        <v>388</v>
      </c>
      <c r="F295" s="23" t="n">
        <v>10468</v>
      </c>
      <c r="G295" s="24" t="s">
        <v>489</v>
      </c>
      <c r="H295" s="78" t="n">
        <v>42552</v>
      </c>
      <c r="I295" s="72" t="n">
        <f aca="true">(NOW()-H295)/365</f>
        <v>10.0815080889688</v>
      </c>
      <c r="J295" s="73"/>
      <c r="K295" s="73"/>
      <c r="L295" s="74" t="str">
        <f aca="false">VLOOKUP(F295,'门店员工动销考核18.6.13'!A:B,2,0)</f>
        <v>李海燕</v>
      </c>
    </row>
    <row r="296" customFormat="false" ht="14.25" hidden="true" customHeight="false" outlineLevel="0" collapsed="false">
      <c r="A296" s="68" t="e">
        <f aca="false">A295+1</f>
        <v>#N/A</v>
      </c>
      <c r="B296" s="68" t="n">
        <v>752</v>
      </c>
      <c r="C296" s="37" t="s">
        <v>379</v>
      </c>
      <c r="D296" s="27" t="s">
        <v>22</v>
      </c>
      <c r="E296" s="34" t="s">
        <v>378</v>
      </c>
      <c r="F296" s="36" t="n">
        <v>11318</v>
      </c>
      <c r="G296" s="36" t="s">
        <v>500</v>
      </c>
      <c r="H296" s="77" t="s">
        <v>501</v>
      </c>
      <c r="I296" s="72" t="e">
        <f aca="true">(NOW()-H296)/365</f>
        <v>#VALUE!</v>
      </c>
      <c r="J296" s="73"/>
      <c r="K296" s="73"/>
      <c r="L296" s="74" t="str">
        <f aca="false">VLOOKUP(F296,'门店员工动销考核18.6.13'!A:B,2,0)</f>
        <v>李俊俐</v>
      </c>
    </row>
    <row r="297" customFormat="false" ht="14.25" hidden="false" customHeight="false" outlineLevel="0" collapsed="false">
      <c r="A297" s="68" t="e">
        <f aca="false">A296+1</f>
        <v>#N/A</v>
      </c>
      <c r="B297" s="68" t="n">
        <v>752</v>
      </c>
      <c r="C297" s="37" t="s">
        <v>379</v>
      </c>
      <c r="D297" s="27" t="s">
        <v>22</v>
      </c>
      <c r="E297" s="36" t="s">
        <v>466</v>
      </c>
      <c r="F297" s="36" t="n">
        <v>11641</v>
      </c>
      <c r="G297" s="36" t="s">
        <v>520</v>
      </c>
      <c r="H297" s="77" t="s">
        <v>591</v>
      </c>
      <c r="I297" s="72" t="e">
        <f aca="true">(NOW()-H297)/365</f>
        <v>#VALUE!</v>
      </c>
      <c r="J297" s="73"/>
      <c r="K297" s="73"/>
      <c r="L297" s="74" t="str">
        <f aca="false">VLOOKUP(F297,'门店员工动销考核18.6.13'!A:B,2,0)</f>
        <v>张雨</v>
      </c>
    </row>
    <row r="298" customFormat="false" ht="14.25" hidden="true" customHeight="false" outlineLevel="0" collapsed="false">
      <c r="A298" s="68" t="e">
        <f aca="false">A297+1</f>
        <v>#N/A</v>
      </c>
      <c r="B298" s="23" t="n">
        <v>753</v>
      </c>
      <c r="C298" s="31" t="s">
        <v>267</v>
      </c>
      <c r="D298" s="27" t="s">
        <v>56</v>
      </c>
      <c r="E298" s="24" t="s">
        <v>266</v>
      </c>
      <c r="F298" s="23" t="n">
        <v>9829</v>
      </c>
      <c r="G298" s="24" t="s">
        <v>489</v>
      </c>
      <c r="H298" s="78" t="n">
        <v>42552</v>
      </c>
      <c r="I298" s="72" t="n">
        <f aca="true">(NOW()-H298)/365</f>
        <v>10.081508088979</v>
      </c>
      <c r="J298" s="73"/>
      <c r="K298" s="73"/>
      <c r="L298" s="74" t="str">
        <f aca="false">VLOOKUP(F298,'门店员工动销考核18.6.13'!A:B,2,0)</f>
        <v>李青燕</v>
      </c>
    </row>
    <row r="299" customFormat="false" ht="14.25" hidden="true" customHeight="false" outlineLevel="0" collapsed="false">
      <c r="A299" s="68" t="e">
        <f aca="false">A298+1</f>
        <v>#N/A</v>
      </c>
      <c r="B299" s="23" t="n">
        <v>753</v>
      </c>
      <c r="C299" s="37" t="s">
        <v>267</v>
      </c>
      <c r="D299" s="27" t="s">
        <v>56</v>
      </c>
      <c r="E299" s="86" t="s">
        <v>329</v>
      </c>
      <c r="F299" s="23" t="n">
        <v>11120</v>
      </c>
      <c r="G299" s="24" t="s">
        <v>500</v>
      </c>
      <c r="H299" s="78" t="n">
        <v>42919</v>
      </c>
      <c r="I299" s="72" t="n">
        <f aca="true">(NOW()-H299)/365</f>
        <v>9.07602863691407</v>
      </c>
      <c r="J299" s="73"/>
      <c r="K299" s="73"/>
      <c r="L299" s="74" t="str">
        <f aca="false">VLOOKUP(F299,'门店员工动销考核18.6.13'!A:B,2,0)</f>
        <v>黄天平</v>
      </c>
    </row>
    <row r="300" customFormat="false" ht="14.25" hidden="true" customHeight="false" outlineLevel="0" collapsed="false">
      <c r="A300" s="68" t="e">
        <f aca="false">A299+1</f>
        <v>#N/A</v>
      </c>
      <c r="B300" s="25" t="n">
        <v>754</v>
      </c>
      <c r="C300" s="31" t="s">
        <v>298</v>
      </c>
      <c r="D300" s="27" t="s">
        <v>45</v>
      </c>
      <c r="E300" s="75" t="s">
        <v>326</v>
      </c>
      <c r="F300" s="68" t="n">
        <v>4540</v>
      </c>
      <c r="G300" s="70" t="s">
        <v>489</v>
      </c>
      <c r="H300" s="71" t="n">
        <v>40365</v>
      </c>
      <c r="I300" s="72" t="n">
        <f aca="true">(NOW()-H300)/365</f>
        <v>16.0732889108968</v>
      </c>
      <c r="J300" s="73"/>
      <c r="K300" s="73"/>
      <c r="L300" s="74" t="str">
        <f aca="false">VLOOKUP(F300,'门店员工动销考核18.6.13'!A:B,2,0)</f>
        <v>朱玉梅</v>
      </c>
    </row>
    <row r="301" customFormat="false" ht="14.25" hidden="true" customHeight="false" outlineLevel="0" collapsed="false">
      <c r="A301" s="68" t="e">
        <f aca="false">A300+1</f>
        <v>#N/A</v>
      </c>
      <c r="B301" s="25" t="n">
        <v>754</v>
      </c>
      <c r="C301" s="37" t="s">
        <v>298</v>
      </c>
      <c r="D301" s="37" t="s">
        <v>45</v>
      </c>
      <c r="E301" s="24" t="s">
        <v>330</v>
      </c>
      <c r="F301" s="23" t="n">
        <v>11241</v>
      </c>
      <c r="G301" s="24" t="s">
        <v>490</v>
      </c>
      <c r="H301" s="76" t="s">
        <v>655</v>
      </c>
      <c r="I301" s="72" t="e">
        <f aca="true">(NOW()-H301)/365</f>
        <v>#VALUE!</v>
      </c>
      <c r="J301" s="73"/>
      <c r="K301" s="73"/>
      <c r="L301" s="74" t="str">
        <f aca="false">VLOOKUP(F301,'门店员工动销考核18.6.13'!A:B,2,0)</f>
        <v>郑娇</v>
      </c>
    </row>
    <row r="302" customFormat="false" ht="14.25" hidden="true" customHeight="false" outlineLevel="0" collapsed="false">
      <c r="A302" s="68" t="e">
        <f aca="false">A301+1</f>
        <v>#N/A</v>
      </c>
      <c r="B302" s="25" t="n">
        <v>754</v>
      </c>
      <c r="C302" s="37" t="s">
        <v>298</v>
      </c>
      <c r="D302" s="37" t="s">
        <v>45</v>
      </c>
      <c r="E302" s="24" t="s">
        <v>297</v>
      </c>
      <c r="F302" s="92" t="n">
        <v>9841</v>
      </c>
      <c r="G302" s="24" t="s">
        <v>490</v>
      </c>
      <c r="H302" s="93" t="s">
        <v>656</v>
      </c>
      <c r="I302" s="72" t="e">
        <f aca="true">(NOW()-H302)/365</f>
        <v>#VALUE!</v>
      </c>
      <c r="J302" s="73"/>
      <c r="K302" s="73"/>
      <c r="L302" s="74" t="str">
        <f aca="false">VLOOKUP(F302,'门店员工动销考核18.6.13'!A:B,2,0)</f>
        <v>邓洋</v>
      </c>
    </row>
    <row r="303" customFormat="false" ht="14.25" hidden="true" customHeight="false" outlineLevel="0" collapsed="false">
      <c r="A303" s="68" t="e">
        <f aca="false">A302+1</f>
        <v>#N/A</v>
      </c>
      <c r="B303" s="23" t="n">
        <v>750</v>
      </c>
      <c r="C303" s="31" t="s">
        <v>55</v>
      </c>
      <c r="D303" s="53" t="s">
        <v>56</v>
      </c>
      <c r="E303" s="24" t="s">
        <v>54</v>
      </c>
      <c r="F303" s="23" t="n">
        <v>4033</v>
      </c>
      <c r="G303" s="82" t="s">
        <v>489</v>
      </c>
      <c r="H303" s="71" t="n">
        <v>39630</v>
      </c>
      <c r="I303" s="72" t="n">
        <f aca="true">(NOW()-H303)/365</f>
        <v>18.0869875410237</v>
      </c>
      <c r="J303" s="73"/>
      <c r="K303" s="73"/>
      <c r="L303" s="74" t="str">
        <f aca="false">VLOOKUP(F303,'门店员工动销考核18.6.13'!A:B,2,0)</f>
        <v>蒋雪琴</v>
      </c>
    </row>
    <row r="304" customFormat="false" ht="14.25" hidden="true" customHeight="false" outlineLevel="0" collapsed="false">
      <c r="A304" s="68" t="e">
        <f aca="false">A303+1</f>
        <v>#N/A</v>
      </c>
      <c r="B304" s="36" t="n">
        <v>750</v>
      </c>
      <c r="C304" s="37" t="s">
        <v>55</v>
      </c>
      <c r="D304" s="53" t="s">
        <v>56</v>
      </c>
      <c r="E304" s="36" t="s">
        <v>204</v>
      </c>
      <c r="F304" s="36" t="n">
        <v>11088</v>
      </c>
      <c r="G304" s="24" t="s">
        <v>490</v>
      </c>
      <c r="H304" s="77" t="s">
        <v>657</v>
      </c>
      <c r="I304" s="72" t="e">
        <f aca="true">(NOW()-H304)/365</f>
        <v>#VALUE!</v>
      </c>
      <c r="J304" s="73"/>
      <c r="K304" s="73"/>
      <c r="L304" s="74" t="str">
        <f aca="false">VLOOKUP(F304,'门店员工动销考核18.6.13'!A:B,2,0)</f>
        <v>吴伟利</v>
      </c>
    </row>
    <row r="305" customFormat="false" ht="14.25" hidden="true" customHeight="false" outlineLevel="0" collapsed="false">
      <c r="A305" s="68" t="e">
        <f aca="false">A304+1</f>
        <v>#N/A</v>
      </c>
      <c r="B305" s="36" t="n">
        <v>750</v>
      </c>
      <c r="C305" s="37" t="s">
        <v>55</v>
      </c>
      <c r="D305" s="53" t="s">
        <v>56</v>
      </c>
      <c r="E305" s="24" t="s">
        <v>369</v>
      </c>
      <c r="F305" s="23" t="n">
        <v>10889</v>
      </c>
      <c r="G305" s="24" t="s">
        <v>490</v>
      </c>
      <c r="H305" s="78" t="n">
        <v>42881</v>
      </c>
      <c r="I305" s="72" t="n">
        <f aca="true">(NOW()-H305)/365</f>
        <v>9.18013822595527</v>
      </c>
      <c r="J305" s="73"/>
      <c r="K305" s="73"/>
      <c r="L305" s="74" t="str">
        <f aca="false">VLOOKUP(F305,'门店员工动销考核18.6.13'!A:B,2,0)</f>
        <v>胡人元</v>
      </c>
    </row>
    <row r="306" customFormat="false" ht="14.25" hidden="false" customHeight="false" outlineLevel="0" collapsed="false">
      <c r="A306" s="68" t="e">
        <f aca="false">A305+1</f>
        <v>#N/A</v>
      </c>
      <c r="B306" s="36" t="n">
        <v>750</v>
      </c>
      <c r="C306" s="37" t="s">
        <v>55</v>
      </c>
      <c r="D306" s="53" t="s">
        <v>56</v>
      </c>
      <c r="E306" s="36" t="s">
        <v>467</v>
      </c>
      <c r="F306" s="36" t="n">
        <v>11622</v>
      </c>
      <c r="G306" s="36" t="s">
        <v>520</v>
      </c>
      <c r="H306" s="77" t="s">
        <v>628</v>
      </c>
      <c r="I306" s="72" t="e">
        <f aca="true">(NOW()-H306)/365</f>
        <v>#VALUE!</v>
      </c>
      <c r="J306" s="73"/>
      <c r="K306" s="73"/>
      <c r="L306" s="74" t="str">
        <f aca="false">VLOOKUP(F306,'门店员工动销考核18.6.13'!A:B,2,0)</f>
        <v>甘俊莉</v>
      </c>
    </row>
    <row r="307" customFormat="false" ht="14.25" hidden="false" customHeight="false" outlineLevel="0" collapsed="false">
      <c r="A307" s="68" t="e">
        <f aca="false">A306+1</f>
        <v>#N/A</v>
      </c>
      <c r="B307" s="23" t="n">
        <v>101453</v>
      </c>
      <c r="C307" s="31" t="s">
        <v>221</v>
      </c>
      <c r="D307" s="27" t="s">
        <v>45</v>
      </c>
      <c r="E307" s="24" t="s">
        <v>311</v>
      </c>
      <c r="F307" s="23" t="n">
        <v>10927</v>
      </c>
      <c r="G307" s="24" t="s">
        <v>489</v>
      </c>
      <c r="H307" s="78" t="n">
        <v>42795</v>
      </c>
      <c r="I307" s="72" t="n">
        <f aca="true">(NOW()-H307)/365</f>
        <v>9.41575466431147</v>
      </c>
      <c r="J307" s="73"/>
      <c r="K307" s="73"/>
      <c r="L307" s="74" t="str">
        <f aca="false">VLOOKUP(F307,'门店员工动销考核18.6.13'!A:B,2,0)</f>
        <v>王馨</v>
      </c>
    </row>
    <row r="308" customFormat="false" ht="14.25" hidden="false" customHeight="false" outlineLevel="0" collapsed="false">
      <c r="A308" s="68" t="e">
        <f aca="false">A307+1</f>
        <v>#N/A</v>
      </c>
      <c r="B308" s="23" t="n">
        <v>101453</v>
      </c>
      <c r="C308" s="37" t="s">
        <v>221</v>
      </c>
      <c r="D308" s="27" t="s">
        <v>45</v>
      </c>
      <c r="E308" s="24" t="s">
        <v>220</v>
      </c>
      <c r="F308" s="23" t="n">
        <v>10956</v>
      </c>
      <c r="G308" s="24" t="s">
        <v>490</v>
      </c>
      <c r="H308" s="76" t="s">
        <v>658</v>
      </c>
      <c r="I308" s="72" t="e">
        <f aca="true">(NOW()-H308)/365</f>
        <v>#VALUE!</v>
      </c>
      <c r="J308" s="73"/>
      <c r="K308" s="73"/>
      <c r="L308" s="74" t="str">
        <f aca="false">VLOOKUP(F308,'门店员工动销考核18.6.13'!A:B,2,0)</f>
        <v>文清芳</v>
      </c>
    </row>
    <row r="309" customFormat="false" ht="14.25" hidden="false" customHeight="false" outlineLevel="0" collapsed="false">
      <c r="A309" s="68" t="e">
        <f aca="false">A308+1</f>
        <v>#N/A</v>
      </c>
      <c r="B309" s="23" t="n">
        <v>101453</v>
      </c>
      <c r="C309" s="37" t="s">
        <v>221</v>
      </c>
      <c r="D309" s="27" t="s">
        <v>45</v>
      </c>
      <c r="E309" s="43" t="s">
        <v>254</v>
      </c>
      <c r="F309" s="23" t="n">
        <v>4133</v>
      </c>
      <c r="G309" s="24" t="s">
        <v>490</v>
      </c>
      <c r="H309" s="71" t="n">
        <v>40360</v>
      </c>
      <c r="I309" s="72" t="n">
        <f aca="true">(NOW()-H309)/365</f>
        <v>16.0869875410238</v>
      </c>
      <c r="J309" s="73"/>
      <c r="K309" s="73"/>
      <c r="L309" s="74" t="str">
        <f aca="false">VLOOKUP(F309,'门店员工动销考核18.6.13'!A:B,2,0)</f>
        <v>毛春英</v>
      </c>
    </row>
    <row r="310" customFormat="false" ht="14.25" hidden="false" customHeight="false" outlineLevel="0" collapsed="false">
      <c r="A310" s="68" t="e">
        <f aca="false">A309+1</f>
        <v>#N/A</v>
      </c>
      <c r="B310" s="23" t="n">
        <v>101453</v>
      </c>
      <c r="C310" s="37" t="s">
        <v>221</v>
      </c>
      <c r="D310" s="27" t="s">
        <v>45</v>
      </c>
      <c r="E310" s="36" t="s">
        <v>468</v>
      </c>
      <c r="F310" s="36" t="n">
        <v>11389</v>
      </c>
      <c r="G310" s="36" t="s">
        <v>520</v>
      </c>
      <c r="H310" s="77" t="s">
        <v>513</v>
      </c>
      <c r="I310" s="72" t="e">
        <f aca="true">(NOW()-H310)/365</f>
        <v>#VALUE!</v>
      </c>
      <c r="J310" s="73"/>
      <c r="K310" s="73"/>
      <c r="L310" s="74" t="str">
        <f aca="false">VLOOKUP(F310,'门店员工动销考核18.6.13'!A:B,2,0)</f>
        <v>毛露瑶</v>
      </c>
    </row>
    <row r="311" customFormat="false" ht="14.25" hidden="false" customHeight="false" outlineLevel="0" collapsed="false">
      <c r="A311" s="68" t="e">
        <f aca="false">A310+1</f>
        <v>#N/A</v>
      </c>
      <c r="B311" s="25" t="n">
        <v>102478</v>
      </c>
      <c r="C311" s="32" t="s">
        <v>300</v>
      </c>
      <c r="D311" s="32" t="s">
        <v>29</v>
      </c>
      <c r="E311" s="24" t="s">
        <v>299</v>
      </c>
      <c r="F311" s="23" t="n">
        <v>9822</v>
      </c>
      <c r="G311" s="24" t="s">
        <v>490</v>
      </c>
      <c r="H311" s="76" t="s">
        <v>659</v>
      </c>
      <c r="I311" s="72" t="n">
        <f aca="true">(NOW()-H311)/365</f>
        <v>11.2897272670513</v>
      </c>
      <c r="J311" s="73"/>
      <c r="K311" s="73"/>
      <c r="L311" s="74" t="str">
        <f aca="false">VLOOKUP(F311,'门店员工动销考核18.6.13'!A:B,2,0)</f>
        <v>蔡旌晶</v>
      </c>
    </row>
    <row r="312" customFormat="false" ht="14.25" hidden="false" customHeight="false" outlineLevel="0" collapsed="false">
      <c r="A312" s="68" t="e">
        <f aca="false">A311+1</f>
        <v>#N/A</v>
      </c>
      <c r="B312" s="25" t="n">
        <v>102478</v>
      </c>
      <c r="C312" s="32" t="s">
        <v>300</v>
      </c>
      <c r="D312" s="32" t="s">
        <v>29</v>
      </c>
      <c r="E312" s="36" t="s">
        <v>469</v>
      </c>
      <c r="F312" s="36" t="n">
        <v>11478</v>
      </c>
      <c r="G312" s="36" t="s">
        <v>520</v>
      </c>
      <c r="H312" s="77" t="s">
        <v>660</v>
      </c>
      <c r="I312" s="72" t="e">
        <f aca="true">(NOW()-H312)/365</f>
        <v>#VALUE!</v>
      </c>
      <c r="J312" s="73"/>
      <c r="K312" s="73"/>
      <c r="L312" s="74" t="str">
        <f aca="false">VLOOKUP(F312,'门店员工动销考核18.6.13'!A:B,2,0)</f>
        <v>李新莲</v>
      </c>
    </row>
    <row r="313" customFormat="false" ht="14.25" hidden="false" customHeight="false" outlineLevel="0" collapsed="false">
      <c r="A313" s="68" t="e">
        <f aca="false">A312+1</f>
        <v>#N/A</v>
      </c>
      <c r="B313" s="25" t="n">
        <v>102479</v>
      </c>
      <c r="C313" s="33" t="s">
        <v>36</v>
      </c>
      <c r="D313" s="32" t="s">
        <v>29</v>
      </c>
      <c r="E313" s="24" t="s">
        <v>35</v>
      </c>
      <c r="F313" s="23" t="n">
        <v>4311</v>
      </c>
      <c r="G313" s="24" t="s">
        <v>489</v>
      </c>
      <c r="H313" s="78" t="n">
        <v>39995</v>
      </c>
      <c r="I313" s="72" t="n">
        <f aca="true">(NOW()-H313)/365</f>
        <v>17.086987541024</v>
      </c>
      <c r="J313" s="73"/>
      <c r="K313" s="73"/>
      <c r="L313" s="74" t="str">
        <f aca="false">VLOOKUP(F313,'门店员工动销考核18.6.13'!A:B,2,0)</f>
        <v>马雪</v>
      </c>
    </row>
    <row r="314" customFormat="false" ht="14.25" hidden="false" customHeight="false" outlineLevel="0" collapsed="false">
      <c r="A314" s="68" t="e">
        <f aca="false">A313+1</f>
        <v>#N/A</v>
      </c>
      <c r="B314" s="25" t="n">
        <v>102479</v>
      </c>
      <c r="C314" s="32" t="s">
        <v>36</v>
      </c>
      <c r="D314" s="32" t="s">
        <v>29</v>
      </c>
      <c r="E314" s="24" t="s">
        <v>385</v>
      </c>
      <c r="F314" s="23" t="n">
        <v>10855</v>
      </c>
      <c r="G314" s="24" t="s">
        <v>490</v>
      </c>
      <c r="H314" s="78" t="n">
        <v>42678</v>
      </c>
      <c r="I314" s="72" t="n">
        <f aca="true">(NOW()-H314)/365</f>
        <v>9.73630260952716</v>
      </c>
      <c r="J314" s="73"/>
      <c r="K314" s="73"/>
      <c r="L314" s="74" t="str">
        <f aca="false">VLOOKUP(F314,'门店员工动销考核18.6.13'!A:B,2,0)</f>
        <v>李霞</v>
      </c>
    </row>
    <row r="315" customFormat="false" ht="14.25" hidden="false" customHeight="false" outlineLevel="0" collapsed="false">
      <c r="A315" s="68" t="e">
        <f aca="false">A314+1</f>
        <v>#N/A</v>
      </c>
      <c r="B315" s="25" t="n">
        <v>102479</v>
      </c>
      <c r="C315" s="32" t="s">
        <v>36</v>
      </c>
      <c r="D315" s="32" t="s">
        <v>29</v>
      </c>
      <c r="E315" s="36" t="s">
        <v>470</v>
      </c>
      <c r="F315" s="36" t="n">
        <v>11446</v>
      </c>
      <c r="G315" s="36" t="s">
        <v>490</v>
      </c>
      <c r="H315" s="77" t="s">
        <v>530</v>
      </c>
      <c r="I315" s="72" t="e">
        <f aca="true">(NOW()-H315)/365</f>
        <v>#VALUE!</v>
      </c>
      <c r="J315" s="73"/>
      <c r="K315" s="73"/>
      <c r="L315" s="74" t="str">
        <f aca="false">VLOOKUP(F315,'门店员工动销考核18.6.13'!A:B,2,0)</f>
        <v>杨菊</v>
      </c>
    </row>
    <row r="316" customFormat="false" ht="14.25" hidden="false" customHeight="false" outlineLevel="0" collapsed="false">
      <c r="A316" s="68" t="e">
        <f aca="false">A315+1</f>
        <v>#N/A</v>
      </c>
      <c r="B316" s="25" t="n">
        <v>102564</v>
      </c>
      <c r="C316" s="39" t="s">
        <v>18</v>
      </c>
      <c r="D316" s="27" t="s">
        <v>19</v>
      </c>
      <c r="E316" s="24" t="s">
        <v>128</v>
      </c>
      <c r="F316" s="68" t="n">
        <v>8113</v>
      </c>
      <c r="G316" s="24" t="s">
        <v>489</v>
      </c>
      <c r="H316" s="76" t="s">
        <v>661</v>
      </c>
      <c r="I316" s="72" t="n">
        <f aca="true">(NOW()-H316)/365</f>
        <v>13.3335628834998</v>
      </c>
      <c r="J316" s="73"/>
      <c r="K316" s="73"/>
      <c r="L316" s="74" t="str">
        <f aca="false">VLOOKUP(F316,'门店员工动销考核18.6.13'!A:B,2,0)</f>
        <v>任姗姗</v>
      </c>
    </row>
    <row r="317" customFormat="false" ht="14.25" hidden="false" customHeight="false" outlineLevel="0" collapsed="false">
      <c r="A317" s="68" t="e">
        <f aca="false">A316+1</f>
        <v>#N/A</v>
      </c>
      <c r="B317" s="25" t="n">
        <v>102564</v>
      </c>
      <c r="C317" s="26" t="s">
        <v>18</v>
      </c>
      <c r="D317" s="27" t="s">
        <v>19</v>
      </c>
      <c r="E317" s="24" t="s">
        <v>17</v>
      </c>
      <c r="F317" s="23" t="n">
        <v>11363</v>
      </c>
      <c r="G317" s="24" t="s">
        <v>490</v>
      </c>
      <c r="H317" s="76" t="s">
        <v>662</v>
      </c>
      <c r="I317" s="72" t="e">
        <f aca="true">(NOW()-H317)/365</f>
        <v>#VALUE!</v>
      </c>
      <c r="J317" s="73"/>
      <c r="K317" s="73"/>
      <c r="L317" s="74" t="str">
        <f aca="false">VLOOKUP(F317,'门店员工动销考核18.6.13'!A:B,2,0)</f>
        <v>陈礼凤</v>
      </c>
    </row>
    <row r="318" customFormat="false" ht="14.25" hidden="false" customHeight="false" outlineLevel="0" collapsed="false">
      <c r="A318" s="68" t="e">
        <f aca="false">A317+1</f>
        <v>#N/A</v>
      </c>
      <c r="B318" s="25" t="n">
        <v>102564</v>
      </c>
      <c r="C318" s="26" t="s">
        <v>18</v>
      </c>
      <c r="D318" s="27" t="s">
        <v>19</v>
      </c>
      <c r="E318" s="36" t="s">
        <v>471</v>
      </c>
      <c r="F318" s="36" t="n">
        <v>11482</v>
      </c>
      <c r="G318" s="36" t="s">
        <v>520</v>
      </c>
      <c r="H318" s="77" t="s">
        <v>663</v>
      </c>
      <c r="I318" s="72" t="e">
        <f aca="true">(NOW()-H318)/365</f>
        <v>#VALUE!</v>
      </c>
      <c r="J318" s="73"/>
      <c r="K318" s="73"/>
      <c r="L318" s="74" t="str">
        <f aca="false">VLOOKUP(F318,'门店员工动销考核18.6.13'!A:B,2,0)</f>
        <v>陈昱邑</v>
      </c>
    </row>
    <row r="319" customFormat="false" ht="14.25" hidden="false" customHeight="false" outlineLevel="0" collapsed="false">
      <c r="A319" s="68" t="e">
        <f aca="false">A318+1</f>
        <v>#N/A</v>
      </c>
      <c r="B319" s="36" t="n">
        <v>102567</v>
      </c>
      <c r="C319" s="33" t="s">
        <v>371</v>
      </c>
      <c r="D319" s="27" t="s">
        <v>19</v>
      </c>
      <c r="E319" s="24" t="s">
        <v>370</v>
      </c>
      <c r="F319" s="68" t="n">
        <v>4196</v>
      </c>
      <c r="G319" s="24" t="s">
        <v>489</v>
      </c>
      <c r="H319" s="71" t="n">
        <v>38565</v>
      </c>
      <c r="I319" s="72" t="n">
        <f aca="true">(NOW()-H319)/365</f>
        <v>21.0047957602022</v>
      </c>
      <c r="J319" s="73"/>
      <c r="K319" s="73"/>
      <c r="L319" s="74" t="str">
        <f aca="false">VLOOKUP(F319,'门店员工动销考核18.6.13'!A:B,2,0)</f>
        <v>李红梅</v>
      </c>
    </row>
    <row r="320" customFormat="false" ht="14.25" hidden="false" customHeight="false" outlineLevel="0" collapsed="false">
      <c r="A320" s="68" t="e">
        <f aca="false">A319+1</f>
        <v>#N/A</v>
      </c>
      <c r="B320" s="36" t="n">
        <v>102567</v>
      </c>
      <c r="C320" s="32" t="s">
        <v>371</v>
      </c>
      <c r="D320" s="27" t="s">
        <v>19</v>
      </c>
      <c r="E320" s="75" t="s">
        <v>389</v>
      </c>
      <c r="F320" s="68" t="n">
        <v>8489</v>
      </c>
      <c r="G320" s="24" t="s">
        <v>490</v>
      </c>
      <c r="H320" s="76" t="s">
        <v>664</v>
      </c>
      <c r="I320" s="72" t="n">
        <f aca="true">(NOW()-H320)/365</f>
        <v>13.0815080889793</v>
      </c>
      <c r="J320" s="73"/>
      <c r="K320" s="73"/>
      <c r="L320" s="74" t="str">
        <f aca="false">VLOOKUP(F320,'门店员工动销考核18.6.13'!A:B,2,0)</f>
        <v>朱春梅</v>
      </c>
    </row>
    <row r="321" customFormat="false" ht="14.25" hidden="false" customHeight="false" outlineLevel="0" collapsed="false">
      <c r="A321" s="68" t="e">
        <f aca="false">A320+1</f>
        <v>#N/A</v>
      </c>
      <c r="B321" s="36" t="n">
        <v>102567</v>
      </c>
      <c r="C321" s="32" t="s">
        <v>371</v>
      </c>
      <c r="D321" s="27" t="s">
        <v>19</v>
      </c>
      <c r="E321" s="36" t="s">
        <v>472</v>
      </c>
      <c r="F321" s="36" t="n">
        <v>11466</v>
      </c>
      <c r="G321" s="36" t="s">
        <v>520</v>
      </c>
      <c r="H321" s="77" t="s">
        <v>613</v>
      </c>
      <c r="I321" s="72" t="e">
        <f aca="true">(NOW()-H321)/365</f>
        <v>#VALUE!</v>
      </c>
      <c r="J321" s="73"/>
      <c r="K321" s="73"/>
      <c r="L321" s="74" t="str">
        <f aca="false">VLOOKUP(F321,'门店员工动销考核18.6.13'!A:B,2,0)</f>
        <v>陈星月</v>
      </c>
    </row>
    <row r="322" customFormat="false" ht="14.25" hidden="false" customHeight="false" outlineLevel="0" collapsed="false">
      <c r="A322" s="68" t="e">
        <f aca="false">A321+1</f>
        <v>#N/A</v>
      </c>
      <c r="B322" s="25" t="n">
        <v>102565</v>
      </c>
      <c r="C322" s="31" t="s">
        <v>395</v>
      </c>
      <c r="D322" s="37" t="s">
        <v>22</v>
      </c>
      <c r="E322" s="24" t="s">
        <v>394</v>
      </c>
      <c r="F322" s="68" t="n">
        <v>4569</v>
      </c>
      <c r="G322" s="70" t="s">
        <v>489</v>
      </c>
      <c r="H322" s="71" t="n">
        <v>40725</v>
      </c>
      <c r="I322" s="72" t="n">
        <f aca="true">(NOW()-H322)/365</f>
        <v>15.0869875410342</v>
      </c>
      <c r="J322" s="73"/>
      <c r="K322" s="73"/>
      <c r="L322" s="74" t="str">
        <f aca="false">VLOOKUP(F322,'门店员工动销考核18.6.13'!A:B,2,0)</f>
        <v>王旭</v>
      </c>
    </row>
    <row r="323" customFormat="false" ht="14.25" hidden="false" customHeight="false" outlineLevel="0" collapsed="false">
      <c r="A323" s="68" t="e">
        <f aca="false">A322+1</f>
        <v>#N/A</v>
      </c>
      <c r="B323" s="25" t="n">
        <v>102565</v>
      </c>
      <c r="C323" s="37" t="s">
        <v>395</v>
      </c>
      <c r="D323" s="37" t="s">
        <v>22</v>
      </c>
      <c r="E323" s="36" t="s">
        <v>473</v>
      </c>
      <c r="F323" s="36" t="n">
        <v>11480</v>
      </c>
      <c r="G323" s="36" t="s">
        <v>490</v>
      </c>
      <c r="H323" s="77" t="s">
        <v>660</v>
      </c>
      <c r="I323" s="72" t="e">
        <f aca="true">(NOW()-H323)/365</f>
        <v>#VALUE!</v>
      </c>
      <c r="J323" s="73"/>
      <c r="K323" s="73"/>
      <c r="L323" s="74" t="str">
        <f aca="false">VLOOKUP(F323,'门店员工动销考核18.6.13'!A:B,2,0)</f>
        <v>张蓝方</v>
      </c>
    </row>
    <row r="324" customFormat="false" ht="14.25" hidden="false" customHeight="false" outlineLevel="0" collapsed="false">
      <c r="A324" s="68" t="e">
        <f aca="false">A323+1</f>
        <v>#N/A</v>
      </c>
      <c r="B324" s="25" t="n">
        <v>102565</v>
      </c>
      <c r="C324" s="37" t="s">
        <v>395</v>
      </c>
      <c r="D324" s="37" t="s">
        <v>22</v>
      </c>
      <c r="E324" s="24" t="s">
        <v>474</v>
      </c>
      <c r="F324" s="37" t="n">
        <v>11686</v>
      </c>
      <c r="G324" s="36" t="s">
        <v>520</v>
      </c>
      <c r="H324" s="78" t="n">
        <v>43266</v>
      </c>
      <c r="I324" s="72" t="n">
        <f aca="true">(NOW()-H324)/365</f>
        <v>8.12534370541777</v>
      </c>
      <c r="J324" s="73"/>
      <c r="K324" s="73"/>
      <c r="L324" s="74" t="str">
        <f aca="false">VLOOKUP(F324,'门店员工动销考核18.6.13'!A:B,2,0)</f>
        <v>王婷</v>
      </c>
    </row>
    <row r="325" customFormat="false" ht="14.25" hidden="false" customHeight="false" outlineLevel="0" collapsed="false">
      <c r="A325" s="68" t="e">
        <f aca="false">A324+1</f>
        <v>#N/A</v>
      </c>
      <c r="B325" s="25" t="n">
        <v>102934</v>
      </c>
      <c r="C325" s="31" t="s">
        <v>324</v>
      </c>
      <c r="D325" s="27" t="s">
        <v>22</v>
      </c>
      <c r="E325" s="75" t="s">
        <v>323</v>
      </c>
      <c r="F325" s="23" t="n">
        <v>4117</v>
      </c>
      <c r="G325" s="70" t="s">
        <v>489</v>
      </c>
      <c r="H325" s="71" t="n">
        <v>38930</v>
      </c>
      <c r="I325" s="72" t="n">
        <f aca="true">(NOW()-H325)/365</f>
        <v>20.0047957602023</v>
      </c>
      <c r="J325" s="73"/>
      <c r="K325" s="73"/>
      <c r="L325" s="74" t="str">
        <f aca="false">VLOOKUP(F325,'门店员工动销考核18.6.13'!A:B,2,0)</f>
        <v>代志斌</v>
      </c>
    </row>
    <row r="326" customFormat="false" ht="14.25" hidden="false" customHeight="false" outlineLevel="0" collapsed="false">
      <c r="A326" s="68" t="e">
        <f aca="false">A325+1</f>
        <v>#N/A</v>
      </c>
      <c r="B326" s="25" t="n">
        <v>102934</v>
      </c>
      <c r="C326" s="37" t="s">
        <v>324</v>
      </c>
      <c r="D326" s="27" t="s">
        <v>22</v>
      </c>
      <c r="E326" s="69" t="s">
        <v>366</v>
      </c>
      <c r="F326" s="23" t="n">
        <v>4143</v>
      </c>
      <c r="G326" s="24" t="s">
        <v>490</v>
      </c>
      <c r="H326" s="71" t="n">
        <v>40190</v>
      </c>
      <c r="I326" s="72" t="n">
        <f aca="true">(NOW()-H326)/365</f>
        <v>16.5527409656918</v>
      </c>
      <c r="J326" s="73"/>
      <c r="K326" s="73"/>
      <c r="L326" s="74" t="str">
        <f aca="false">VLOOKUP(F326,'门店员工动销考核18.6.13'!A:B,2,0)</f>
        <v>王艳2</v>
      </c>
    </row>
    <row r="327" customFormat="false" ht="14.25" hidden="false" customHeight="false" outlineLevel="0" collapsed="false">
      <c r="A327" s="68" t="e">
        <f aca="false">A326+1</f>
        <v>#N/A</v>
      </c>
      <c r="B327" s="25" t="n">
        <v>102934</v>
      </c>
      <c r="C327" s="37" t="s">
        <v>324</v>
      </c>
      <c r="D327" s="27" t="s">
        <v>22</v>
      </c>
      <c r="E327" s="36" t="s">
        <v>475</v>
      </c>
      <c r="F327" s="36" t="n">
        <v>11504</v>
      </c>
      <c r="G327" s="36" t="s">
        <v>520</v>
      </c>
      <c r="H327" s="77" t="s">
        <v>665</v>
      </c>
      <c r="I327" s="72" t="e">
        <f aca="true">(NOW()-H327)/365</f>
        <v>#VALUE!</v>
      </c>
      <c r="J327" s="73"/>
      <c r="K327" s="73"/>
      <c r="L327" s="74" t="str">
        <f aca="false">VLOOKUP(F327,'门店员工动销考核18.6.13'!A:B,2,0)</f>
        <v>刘秀琼</v>
      </c>
    </row>
    <row r="328" customFormat="false" ht="14.25" hidden="false" customHeight="false" outlineLevel="0" collapsed="false">
      <c r="A328" s="68" t="e">
        <f aca="false">A327+1</f>
        <v>#N/A</v>
      </c>
      <c r="B328" s="25" t="n">
        <v>102934</v>
      </c>
      <c r="C328" s="37" t="s">
        <v>324</v>
      </c>
      <c r="D328" s="27" t="s">
        <v>22</v>
      </c>
      <c r="E328" s="36" t="s">
        <v>476</v>
      </c>
      <c r="F328" s="36" t="n">
        <v>11687</v>
      </c>
      <c r="G328" s="36" t="s">
        <v>520</v>
      </c>
      <c r="H328" s="77" t="s">
        <v>666</v>
      </c>
      <c r="I328" s="72" t="e">
        <f aca="true">(NOW()-H328)/365</f>
        <v>#VALUE!</v>
      </c>
      <c r="J328" s="73"/>
      <c r="K328" s="73"/>
      <c r="L328" s="74" t="str">
        <f aca="false">VLOOKUP(F328,'门店员工动销考核18.6.13'!A:B,2,0)</f>
        <v>马玉梅</v>
      </c>
    </row>
    <row r="329" customFormat="false" ht="14.25" hidden="false" customHeight="false" outlineLevel="0" collapsed="false">
      <c r="A329" s="68" t="e">
        <f aca="false">A328+1</f>
        <v>#N/A</v>
      </c>
      <c r="B329" s="23" t="n">
        <v>102935</v>
      </c>
      <c r="C329" s="31" t="s">
        <v>28</v>
      </c>
      <c r="D329" s="27" t="s">
        <v>29</v>
      </c>
      <c r="E329" s="24" t="s">
        <v>27</v>
      </c>
      <c r="F329" s="23" t="n">
        <v>4549</v>
      </c>
      <c r="G329" s="24" t="s">
        <v>489</v>
      </c>
      <c r="H329" s="76" t="s">
        <v>667</v>
      </c>
      <c r="I329" s="72" t="n">
        <f aca="true">(NOW()-H329)/365</f>
        <v>10.7445217875996</v>
      </c>
      <c r="J329" s="73"/>
      <c r="K329" s="73"/>
      <c r="L329" s="74" t="str">
        <f aca="false">VLOOKUP(F329,'门店员工动销考核18.6.13'!A:B,2,0)</f>
        <v>周莉</v>
      </c>
    </row>
    <row r="330" customFormat="false" ht="14.25" hidden="false" customHeight="false" outlineLevel="0" collapsed="false">
      <c r="A330" s="68" t="e">
        <f aca="false">A329+1</f>
        <v>#N/A</v>
      </c>
      <c r="B330" s="23" t="n">
        <v>102935</v>
      </c>
      <c r="C330" s="32" t="s">
        <v>28</v>
      </c>
      <c r="D330" s="27" t="s">
        <v>29</v>
      </c>
      <c r="E330" s="36" t="s">
        <v>477</v>
      </c>
      <c r="F330" s="36" t="n">
        <v>11479</v>
      </c>
      <c r="G330" s="24" t="s">
        <v>520</v>
      </c>
      <c r="H330" s="77" t="s">
        <v>660</v>
      </c>
      <c r="I330" s="72" t="e">
        <f aca="true">(NOW()-H330)/365</f>
        <v>#VALUE!</v>
      </c>
      <c r="J330" s="73"/>
      <c r="K330" s="73"/>
      <c r="L330" s="74" t="str">
        <f aca="false">VLOOKUP(F330,'门店员工动销考核18.6.13'!A:B,2,0)</f>
        <v>尹海兵</v>
      </c>
    </row>
    <row r="331" customFormat="false" ht="14.25" hidden="false" customHeight="false" outlineLevel="0" collapsed="false">
      <c r="A331" s="68" t="e">
        <f aca="false">A330+1</f>
        <v>#N/A</v>
      </c>
      <c r="B331" s="23" t="n">
        <v>102935</v>
      </c>
      <c r="C331" s="32" t="s">
        <v>28</v>
      </c>
      <c r="D331" s="27" t="s">
        <v>29</v>
      </c>
      <c r="E331" s="24" t="s">
        <v>30</v>
      </c>
      <c r="F331" s="23" t="n">
        <v>11059</v>
      </c>
      <c r="G331" s="24" t="s">
        <v>490</v>
      </c>
      <c r="H331" s="76" t="s">
        <v>668</v>
      </c>
      <c r="I331" s="72" t="e">
        <f aca="true">(NOW()-H331)/365</f>
        <v>#VALUE!</v>
      </c>
      <c r="J331" s="73"/>
      <c r="K331" s="73"/>
      <c r="L331" s="74" t="str">
        <f aca="false">VLOOKUP(F331,'门店员工动销考核18.6.13'!A:B,2,0)</f>
        <v>伍佳慧</v>
      </c>
    </row>
    <row r="332" customFormat="false" ht="14.25" hidden="false" customHeight="false" outlineLevel="0" collapsed="false">
      <c r="A332" s="68" t="e">
        <f aca="false">A331+1</f>
        <v>#N/A</v>
      </c>
      <c r="B332" s="23" t="n">
        <v>102935</v>
      </c>
      <c r="C332" s="32" t="s">
        <v>28</v>
      </c>
      <c r="D332" s="32" t="s">
        <v>29</v>
      </c>
      <c r="E332" s="36" t="s">
        <v>478</v>
      </c>
      <c r="F332" s="36" t="n">
        <v>11621</v>
      </c>
      <c r="G332" s="36" t="s">
        <v>520</v>
      </c>
      <c r="H332" s="77" t="s">
        <v>563</v>
      </c>
      <c r="I332" s="72" t="e">
        <f aca="true">(NOW()-H332)/365</f>
        <v>#VALUE!</v>
      </c>
      <c r="J332" s="73"/>
      <c r="K332" s="73"/>
      <c r="L332" s="74" t="str">
        <f aca="false">VLOOKUP(F332,'门店员工动销考核18.6.13'!A:B,2,0)</f>
        <v>彭志萍</v>
      </c>
    </row>
    <row r="333" customFormat="false" ht="14.25" hidden="true" customHeight="false" outlineLevel="0" collapsed="false">
      <c r="A333" s="68" t="e">
        <f aca="false">A332+1</f>
        <v>#N/A</v>
      </c>
      <c r="B333" s="23" t="n">
        <v>103198</v>
      </c>
      <c r="C333" s="33" t="s">
        <v>159</v>
      </c>
      <c r="D333" s="27" t="s">
        <v>22</v>
      </c>
      <c r="E333" s="24" t="s">
        <v>52</v>
      </c>
      <c r="F333" s="23" t="n">
        <v>4086</v>
      </c>
      <c r="G333" s="82" t="s">
        <v>489</v>
      </c>
      <c r="H333" s="78" t="n">
        <v>40110</v>
      </c>
      <c r="I333" s="72" t="n">
        <f aca="true">(NOW()-H333)/365</f>
        <v>16.7719190478768</v>
      </c>
      <c r="J333" s="73"/>
      <c r="K333" s="73"/>
      <c r="L333" s="74" t="str">
        <f aca="false">VLOOKUP(F333,'门店员工动销考核18.6.13'!A:B,2,0)</f>
        <v>高文棋</v>
      </c>
    </row>
    <row r="334" customFormat="false" ht="14.25" hidden="false" customHeight="false" outlineLevel="0" collapsed="false">
      <c r="A334" s="68" t="e">
        <f aca="false">A333+1</f>
        <v>#N/A</v>
      </c>
      <c r="B334" s="23" t="n">
        <v>103198</v>
      </c>
      <c r="C334" s="32" t="s">
        <v>159</v>
      </c>
      <c r="D334" s="32" t="s">
        <v>22</v>
      </c>
      <c r="E334" s="36" t="s">
        <v>479</v>
      </c>
      <c r="F334" s="36" t="n">
        <v>11624</v>
      </c>
      <c r="G334" s="36" t="s">
        <v>520</v>
      </c>
      <c r="H334" s="77" t="s">
        <v>563</v>
      </c>
      <c r="I334" s="72" t="e">
        <f aca="true">(NOW()-H334)/365</f>
        <v>#VALUE!</v>
      </c>
      <c r="J334" s="73"/>
      <c r="K334" s="73"/>
      <c r="L334" s="74" t="str">
        <f aca="false">VLOOKUP(F334,'门店员工动销考核18.6.13'!A:B,2,0)</f>
        <v>李玉先</v>
      </c>
    </row>
    <row r="335" customFormat="false" ht="14.25" hidden="false" customHeight="false" outlineLevel="0" collapsed="false">
      <c r="A335" s="68" t="e">
        <f aca="false">A334+1</f>
        <v>#N/A</v>
      </c>
      <c r="B335" s="23" t="n">
        <v>103198</v>
      </c>
      <c r="C335" s="32" t="s">
        <v>159</v>
      </c>
      <c r="D335" s="37" t="s">
        <v>22</v>
      </c>
      <c r="E335" s="24" t="s">
        <v>158</v>
      </c>
      <c r="F335" s="23" t="n">
        <v>11126</v>
      </c>
      <c r="G335" s="24" t="s">
        <v>490</v>
      </c>
      <c r="H335" s="76" t="s">
        <v>612</v>
      </c>
      <c r="I335" s="72" t="e">
        <f aca="true">(NOW()-H335)/365</f>
        <v>#VALUE!</v>
      </c>
      <c r="J335" s="73"/>
      <c r="K335" s="73"/>
      <c r="L335" s="74" t="str">
        <f aca="false">VLOOKUP(F335,'门店员工动销考核18.6.13'!A:B,2,0)</f>
        <v>周玉</v>
      </c>
    </row>
    <row r="336" customFormat="false" ht="14.25" hidden="true" customHeight="false" outlineLevel="0" collapsed="false">
      <c r="A336" s="68" t="e">
        <f aca="false">A335+1</f>
        <v>#N/A</v>
      </c>
      <c r="B336" s="23" t="n">
        <v>103199</v>
      </c>
      <c r="C336" s="37" t="s">
        <v>481</v>
      </c>
      <c r="D336" s="27" t="s">
        <v>22</v>
      </c>
      <c r="E336" s="24" t="s">
        <v>20</v>
      </c>
      <c r="F336" s="23" t="n">
        <v>10590</v>
      </c>
      <c r="G336" s="82" t="s">
        <v>489</v>
      </c>
      <c r="H336" s="76" t="s">
        <v>669</v>
      </c>
      <c r="I336" s="72" t="n">
        <f aca="true">(NOW()-H336)/365</f>
        <v>10.3171245273357</v>
      </c>
      <c r="J336" s="73"/>
      <c r="K336" s="73"/>
      <c r="L336" s="74" t="str">
        <f aca="false">VLOOKUP(F336,'门店员工动销考核18.6.13'!A:B,2,0)</f>
        <v>姜萍</v>
      </c>
    </row>
    <row r="337" customFormat="false" ht="14.25" hidden="true" customHeight="false" outlineLevel="0" collapsed="false">
      <c r="A337" s="68" t="e">
        <f aca="false">A336+1</f>
        <v>#N/A</v>
      </c>
      <c r="B337" s="23" t="n">
        <v>103199</v>
      </c>
      <c r="C337" s="37" t="s">
        <v>481</v>
      </c>
      <c r="D337" s="27" t="s">
        <v>22</v>
      </c>
      <c r="E337" s="24" t="s">
        <v>24</v>
      </c>
      <c r="F337" s="23" t="n">
        <v>6306</v>
      </c>
      <c r="G337" s="24" t="s">
        <v>490</v>
      </c>
      <c r="H337" s="76" t="s">
        <v>670</v>
      </c>
      <c r="I337" s="72" t="e">
        <f aca="true">(NOW()-H337)/365</f>
        <v>#VALUE!</v>
      </c>
      <c r="J337" s="73"/>
      <c r="K337" s="73"/>
      <c r="L337" s="74" t="str">
        <f aca="false">VLOOKUP(F337,'门店员工动销考核18.6.13'!A:B,2,0)</f>
        <v>黄敏</v>
      </c>
    </row>
    <row r="338" customFormat="false" ht="14.25" hidden="false" customHeight="false" outlineLevel="0" collapsed="false">
      <c r="A338" s="68" t="e">
        <f aca="false">A337+1</f>
        <v>#N/A</v>
      </c>
      <c r="B338" s="23" t="n">
        <v>103199</v>
      </c>
      <c r="C338" s="37" t="s">
        <v>481</v>
      </c>
      <c r="D338" s="27" t="s">
        <v>22</v>
      </c>
      <c r="E338" s="36" t="s">
        <v>480</v>
      </c>
      <c r="F338" s="36" t="n">
        <v>11639</v>
      </c>
      <c r="G338" s="36" t="s">
        <v>520</v>
      </c>
      <c r="H338" s="77" t="s">
        <v>591</v>
      </c>
      <c r="I338" s="72" t="e">
        <f aca="true">(NOW()-H338)/365</f>
        <v>#VALUE!</v>
      </c>
      <c r="J338" s="73"/>
      <c r="K338" s="73"/>
      <c r="L338" s="74" t="str">
        <f aca="false">VLOOKUP(F338,'门店员工动销考核18.6.13'!A:B,2,0)</f>
        <v>杨苗</v>
      </c>
    </row>
    <row r="339" customFormat="false" ht="14.25" hidden="false" customHeight="false" outlineLevel="0" collapsed="false">
      <c r="A339" s="68" t="e">
        <f aca="false">A338+1</f>
        <v>#N/A</v>
      </c>
      <c r="B339" s="94" t="n">
        <v>573</v>
      </c>
      <c r="C339" s="95" t="s">
        <v>358</v>
      </c>
      <c r="D339" s="20" t="s">
        <v>56</v>
      </c>
      <c r="E339" s="18" t="s">
        <v>671</v>
      </c>
      <c r="F339" s="17" t="n">
        <v>11460</v>
      </c>
      <c r="G339" s="18" t="s">
        <v>520</v>
      </c>
      <c r="H339" s="96" t="s">
        <v>672</v>
      </c>
      <c r="I339" s="72" t="e">
        <f aca="true">(NOW()-H339)/365</f>
        <v>#VALUE!</v>
      </c>
      <c r="J339" s="97" t="n">
        <v>43253</v>
      </c>
      <c r="K339" s="81" t="s">
        <v>402</v>
      </c>
      <c r="L339" s="74" t="e">
        <f aca="false">VLOOKUP(F339,'门店员工动销考核18.6.13'!A:B,2,0)</f>
        <v>#N/A</v>
      </c>
    </row>
    <row r="340" customFormat="false" ht="14.25" hidden="false" customHeight="false" outlineLevel="0" collapsed="false">
      <c r="A340" s="68" t="e">
        <f aca="false">A339+1</f>
        <v>#N/A</v>
      </c>
      <c r="B340" s="94" t="n">
        <v>750</v>
      </c>
      <c r="C340" s="18" t="s">
        <v>55</v>
      </c>
      <c r="D340" s="20" t="s">
        <v>56</v>
      </c>
      <c r="E340" s="18" t="s">
        <v>673</v>
      </c>
      <c r="F340" s="17" t="n">
        <v>11419</v>
      </c>
      <c r="G340" s="18" t="s">
        <v>520</v>
      </c>
      <c r="H340" s="96" t="s">
        <v>674</v>
      </c>
      <c r="I340" s="72" t="e">
        <f aca="true">(NOW()-H340)/365</f>
        <v>#VALUE!</v>
      </c>
      <c r="J340" s="97" t="n">
        <v>43250</v>
      </c>
      <c r="K340" s="81" t="s">
        <v>402</v>
      </c>
      <c r="L340" s="74" t="e">
        <f aca="false">VLOOKUP(F340,'门店员工动销考核18.6.13'!A:B,2,0)</f>
        <v>#N/A</v>
      </c>
    </row>
    <row r="341" customFormat="false" ht="14.25" hidden="true" customHeight="false" outlineLevel="0" collapsed="false">
      <c r="A341" s="68" t="e">
        <f aca="false">A340+1</f>
        <v>#N/A</v>
      </c>
      <c r="B341" s="18" t="n">
        <v>347</v>
      </c>
      <c r="C341" s="41" t="s">
        <v>25</v>
      </c>
      <c r="D341" s="20" t="s">
        <v>22</v>
      </c>
      <c r="E341" s="18" t="s">
        <v>403</v>
      </c>
      <c r="F341" s="18" t="n">
        <v>10997</v>
      </c>
      <c r="G341" s="18" t="s">
        <v>490</v>
      </c>
      <c r="H341" s="98" t="s">
        <v>675</v>
      </c>
      <c r="I341" s="72" t="e">
        <f aca="true">(NOW()-H341)/365</f>
        <v>#VALUE!</v>
      </c>
      <c r="J341" s="99" t="n">
        <v>43265</v>
      </c>
      <c r="K341" s="81" t="s">
        <v>402</v>
      </c>
      <c r="L341" s="74" t="str">
        <f aca="false">VLOOKUP(F341,'门店员工动销考核18.6.13'!A:B,2,0)</f>
        <v>陈琳</v>
      </c>
    </row>
    <row r="342" customFormat="false" ht="14.25" hidden="true" customHeight="false" outlineLevel="0" collapsed="false">
      <c r="A342" s="68" t="e">
        <f aca="false">A341+1</f>
        <v>#N/A</v>
      </c>
      <c r="B342" s="94" t="n">
        <v>707</v>
      </c>
      <c r="C342" s="18" t="s">
        <v>85</v>
      </c>
      <c r="D342" s="20" t="s">
        <v>56</v>
      </c>
      <c r="E342" s="100" t="s">
        <v>408</v>
      </c>
      <c r="F342" s="100" t="n">
        <v>5523</v>
      </c>
      <c r="G342" s="42" t="s">
        <v>546</v>
      </c>
      <c r="H342" s="101" t="n">
        <v>40505</v>
      </c>
      <c r="I342" s="72" t="n">
        <f aca="true">(NOW()-H342)/365</f>
        <v>15.6897272670619</v>
      </c>
      <c r="J342" s="101" t="n">
        <v>43264</v>
      </c>
      <c r="K342" s="81" t="s">
        <v>402</v>
      </c>
      <c r="L342" s="74" t="str">
        <f aca="false">VLOOKUP(F342,'门店员工动销考核18.6.13'!A:B,2,0)</f>
        <v>杨琴</v>
      </c>
    </row>
    <row r="343" customFormat="false" ht="14.25" hidden="false" customHeight="false" outlineLevel="0" collapsed="false">
      <c r="A343" s="68" t="e">
        <f aca="false">A342+1</f>
        <v>#N/A</v>
      </c>
      <c r="B343" s="94" t="n">
        <v>387</v>
      </c>
      <c r="C343" s="18" t="s">
        <v>235</v>
      </c>
      <c r="D343" s="20" t="s">
        <v>56</v>
      </c>
      <c r="E343" s="34" t="s">
        <v>676</v>
      </c>
      <c r="F343" s="17" t="n">
        <v>11338</v>
      </c>
      <c r="G343" s="18" t="s">
        <v>500</v>
      </c>
      <c r="H343" s="96" t="s">
        <v>501</v>
      </c>
      <c r="I343" s="72" t="e">
        <f aca="true">(NOW()-H343)/365</f>
        <v>#VALUE!</v>
      </c>
      <c r="J343" s="97" t="n">
        <v>43250</v>
      </c>
      <c r="K343" s="81" t="s">
        <v>402</v>
      </c>
      <c r="L343" s="74" t="e">
        <f aca="false">VLOOKUP(F343,'门店员工动销考核18.6.13'!A:B,2,0)</f>
        <v>#N/A</v>
      </c>
    </row>
    <row r="344" customFormat="false" ht="14.25" hidden="false" customHeight="false" outlineLevel="0" collapsed="false">
      <c r="A344" s="68" t="e">
        <f aca="false">A343+1</f>
        <v>#N/A</v>
      </c>
      <c r="B344" s="94" t="n">
        <v>391</v>
      </c>
      <c r="C344" s="18" t="s">
        <v>305</v>
      </c>
      <c r="D344" s="20" t="s">
        <v>29</v>
      </c>
      <c r="E344" s="18" t="s">
        <v>677</v>
      </c>
      <c r="F344" s="17" t="n">
        <v>11391</v>
      </c>
      <c r="G344" s="18" t="s">
        <v>520</v>
      </c>
      <c r="H344" s="96" t="s">
        <v>678</v>
      </c>
      <c r="I344" s="72" t="e">
        <f aca="true">(NOW()-H344)/365</f>
        <v>#VALUE!</v>
      </c>
      <c r="J344" s="97" t="n">
        <v>43264</v>
      </c>
      <c r="K344" s="81" t="s">
        <v>402</v>
      </c>
      <c r="L344" s="74" t="e">
        <f aca="false">VLOOKUP(F344,'门店员工动销考核18.6.13'!A:B,2,0)</f>
        <v>#N/A</v>
      </c>
    </row>
    <row r="345" customFormat="false" ht="14.25" hidden="true" customHeight="false" outlineLevel="0" collapsed="false">
      <c r="A345" s="68" t="e">
        <f aca="false">A344+1</f>
        <v>#N/A</v>
      </c>
      <c r="B345" s="94" t="n">
        <v>755</v>
      </c>
      <c r="C345" s="18" t="s">
        <v>105</v>
      </c>
      <c r="D345" s="18" t="s">
        <v>45</v>
      </c>
      <c r="E345" s="34" t="s">
        <v>410</v>
      </c>
      <c r="F345" s="17" t="n">
        <v>11337</v>
      </c>
      <c r="G345" s="18" t="s">
        <v>500</v>
      </c>
      <c r="H345" s="96" t="s">
        <v>501</v>
      </c>
      <c r="I345" s="72" t="e">
        <f aca="true">(NOW()-H345)/365</f>
        <v>#VALUE!</v>
      </c>
      <c r="J345" s="97" t="n">
        <v>43264</v>
      </c>
      <c r="K345" s="81" t="s">
        <v>402</v>
      </c>
      <c r="L345" s="74" t="str">
        <f aca="false">VLOOKUP(F345,'门店员工动销考核18.6.13'!A:B,2,0)</f>
        <v>李钰</v>
      </c>
    </row>
    <row r="346" customFormat="false" ht="14.25" hidden="false" customHeight="false" outlineLevel="0" collapsed="false">
      <c r="A346" s="68" t="e">
        <f aca="false">A345+1</f>
        <v>#N/A</v>
      </c>
      <c r="B346" s="17" t="n">
        <v>750</v>
      </c>
      <c r="C346" s="18" t="s">
        <v>55</v>
      </c>
      <c r="D346" s="20" t="s">
        <v>56</v>
      </c>
      <c r="E346" s="34" t="s">
        <v>679</v>
      </c>
      <c r="F346" s="17" t="n">
        <v>11326</v>
      </c>
      <c r="G346" s="18" t="s">
        <v>500</v>
      </c>
      <c r="H346" s="96" t="s">
        <v>501</v>
      </c>
      <c r="I346" s="72" t="e">
        <f aca="true">(NOW()-H346)/365</f>
        <v>#VALUE!</v>
      </c>
      <c r="J346" s="97" t="n">
        <v>43254</v>
      </c>
      <c r="K346" s="81" t="s">
        <v>402</v>
      </c>
      <c r="L346" s="74" t="e">
        <f aca="false">VLOOKUP(F346,'门店员工动销考核18.6.13'!A:B,2,0)</f>
        <v>#N/A</v>
      </c>
    </row>
    <row r="347" customFormat="false" ht="14.25" hidden="true" customHeight="false" outlineLevel="0" collapsed="false">
      <c r="A347" s="68" t="e">
        <f aca="false">A346+1</f>
        <v>#N/A</v>
      </c>
      <c r="B347" s="94" t="n">
        <v>307</v>
      </c>
      <c r="C347" s="95" t="s">
        <v>14</v>
      </c>
      <c r="D347" s="20" t="s">
        <v>15</v>
      </c>
      <c r="E347" s="18" t="s">
        <v>401</v>
      </c>
      <c r="F347" s="18" t="n">
        <v>9679</v>
      </c>
      <c r="G347" s="102" t="s">
        <v>490</v>
      </c>
      <c r="H347" s="101" t="n">
        <v>42175</v>
      </c>
      <c r="I347" s="72" t="n">
        <f aca="true">(NOW()-H347)/365</f>
        <v>11.1143848013026</v>
      </c>
      <c r="J347" s="101" t="n">
        <v>43266</v>
      </c>
      <c r="K347" s="81" t="s">
        <v>402</v>
      </c>
      <c r="L347" s="74" t="str">
        <f aca="false">VLOOKUP(F347,'门店员工动销考核18.6.13'!A:B,2,0)</f>
        <v>李佳岭</v>
      </c>
    </row>
    <row r="348" customFormat="false" ht="14.25" hidden="true" customHeight="false" outlineLevel="0" collapsed="false">
      <c r="A348" s="68" t="e">
        <f aca="false">A347+1</f>
        <v>#N/A</v>
      </c>
      <c r="B348" s="94" t="n">
        <v>387</v>
      </c>
      <c r="C348" s="18" t="s">
        <v>235</v>
      </c>
      <c r="D348" s="20" t="s">
        <v>56</v>
      </c>
      <c r="E348" s="18" t="s">
        <v>405</v>
      </c>
      <c r="F348" s="18" t="n">
        <v>8929</v>
      </c>
      <c r="G348" s="18" t="s">
        <v>559</v>
      </c>
      <c r="H348" s="101" t="n">
        <v>41821</v>
      </c>
      <c r="I348" s="72" t="n">
        <f aca="true">(NOW()-H348)/365</f>
        <v>12.0842478150072</v>
      </c>
      <c r="J348" s="101" t="n">
        <v>43271</v>
      </c>
      <c r="K348" s="81" t="s">
        <v>402</v>
      </c>
      <c r="L348" s="74" t="str">
        <f aca="false">VLOOKUP(F348,'门店员工动销考核18.6.13'!A:B,2,0)</f>
        <v>丁偲迪</v>
      </c>
    </row>
    <row r="349" customFormat="false" ht="14.25" hidden="false" customHeight="false" outlineLevel="0" collapsed="false">
      <c r="A349" s="68" t="e">
        <f aca="false">A348+1</f>
        <v>#N/A</v>
      </c>
      <c r="B349" s="18" t="n">
        <v>747</v>
      </c>
      <c r="C349" s="18" t="s">
        <v>149</v>
      </c>
      <c r="D349" s="20" t="s">
        <v>29</v>
      </c>
      <c r="E349" s="18" t="s">
        <v>680</v>
      </c>
      <c r="F349" s="17" t="n">
        <v>11513</v>
      </c>
      <c r="G349" s="18" t="s">
        <v>520</v>
      </c>
      <c r="H349" s="96" t="s">
        <v>681</v>
      </c>
      <c r="I349" s="72" t="e">
        <f aca="true">(NOW()-H349)/365</f>
        <v>#VALUE!</v>
      </c>
      <c r="J349" s="97" t="n">
        <v>43276</v>
      </c>
      <c r="K349" s="81" t="s">
        <v>402</v>
      </c>
      <c r="L349" s="74" t="e">
        <f aca="false">VLOOKUP(F349,'门店员工动销考核18.6.13'!A:B,2,0)</f>
        <v>#N/A</v>
      </c>
    </row>
    <row r="350" customFormat="false" ht="14.25" hidden="true" customHeight="false" outlineLevel="0" collapsed="false">
      <c r="A350" s="68" t="e">
        <f aca="false">A349+1</f>
        <v>#N/A</v>
      </c>
      <c r="B350" s="94" t="n">
        <v>373</v>
      </c>
      <c r="C350" s="18" t="s">
        <v>345</v>
      </c>
      <c r="D350" s="20" t="s">
        <v>29</v>
      </c>
      <c r="E350" s="18" t="s">
        <v>404</v>
      </c>
      <c r="F350" s="18" t="n">
        <v>10916</v>
      </c>
      <c r="G350" s="18" t="s">
        <v>490</v>
      </c>
      <c r="H350" s="101" t="n">
        <v>42781</v>
      </c>
      <c r="I350" s="72" t="n">
        <f aca="true">(NOW()-H350)/365</f>
        <v>9.45411082870586</v>
      </c>
      <c r="J350" s="101" t="n">
        <v>43260</v>
      </c>
      <c r="K350" s="81" t="s">
        <v>402</v>
      </c>
      <c r="L350" s="74" t="str">
        <f aca="false">VLOOKUP(F350,'门店员工动销考核18.6.13'!A:B,2,0)</f>
        <v>左学梅</v>
      </c>
    </row>
    <row r="351" customFormat="false" ht="14.25" hidden="false" customHeight="false" outlineLevel="0" collapsed="false">
      <c r="A351" s="68" t="e">
        <f aca="false">A350+1</f>
        <v>#N/A</v>
      </c>
      <c r="B351" s="94" t="n">
        <v>706</v>
      </c>
      <c r="C351" s="18" t="s">
        <v>319</v>
      </c>
      <c r="D351" s="20" t="s">
        <v>45</v>
      </c>
      <c r="E351" s="18" t="s">
        <v>682</v>
      </c>
      <c r="F351" s="17" t="n">
        <v>11428</v>
      </c>
      <c r="G351" s="18" t="s">
        <v>520</v>
      </c>
      <c r="H351" s="96" t="s">
        <v>519</v>
      </c>
      <c r="I351" s="72" t="e">
        <f aca="true">(NOW()-H351)/365</f>
        <v>#VALUE!</v>
      </c>
      <c r="J351" s="97" t="n">
        <v>43260</v>
      </c>
      <c r="K351" s="81" t="s">
        <v>402</v>
      </c>
      <c r="L351" s="74" t="e">
        <f aca="false">VLOOKUP(F351,'门店员工动销考核18.6.13'!A:B,2,0)</f>
        <v>#N/A</v>
      </c>
    </row>
    <row r="352" customFormat="false" ht="14.25" hidden="true" customHeight="false" outlineLevel="0" collapsed="false">
      <c r="A352" s="68" t="e">
        <f aca="false">A351+1</f>
        <v>#N/A</v>
      </c>
      <c r="B352" s="94" t="n">
        <v>748</v>
      </c>
      <c r="C352" s="41" t="s">
        <v>296</v>
      </c>
      <c r="D352" s="20" t="s">
        <v>19</v>
      </c>
      <c r="E352" s="34" t="s">
        <v>412</v>
      </c>
      <c r="F352" s="17" t="n">
        <v>11317</v>
      </c>
      <c r="G352" s="18" t="s">
        <v>500</v>
      </c>
      <c r="H352" s="96" t="s">
        <v>501</v>
      </c>
      <c r="I352" s="72" t="e">
        <f aca="true">(NOW()-H352)/365</f>
        <v>#VALUE!</v>
      </c>
      <c r="J352" s="97" t="n">
        <v>43251</v>
      </c>
      <c r="K352" s="81" t="s">
        <v>402</v>
      </c>
      <c r="L352" s="74" t="str">
        <f aca="false">VLOOKUP(F352,'门店员工动销考核18.6.13'!A:B,2,0)</f>
        <v>周素帆</v>
      </c>
    </row>
    <row r="353" customFormat="false" ht="14.25" hidden="true" customHeight="false" outlineLevel="0" collapsed="false">
      <c r="A353" s="68" t="e">
        <f aca="false">A352+1</f>
        <v>#N/A</v>
      </c>
      <c r="B353" s="94" t="n">
        <v>717</v>
      </c>
      <c r="C353" s="41" t="s">
        <v>130</v>
      </c>
      <c r="D353" s="20" t="s">
        <v>19</v>
      </c>
      <c r="E353" s="34" t="s">
        <v>409</v>
      </c>
      <c r="F353" s="17" t="n">
        <v>11340</v>
      </c>
      <c r="G353" s="18" t="s">
        <v>500</v>
      </c>
      <c r="H353" s="96" t="s">
        <v>501</v>
      </c>
      <c r="I353" s="72" t="e">
        <f aca="true">(NOW()-H353)/365</f>
        <v>#VALUE!</v>
      </c>
      <c r="J353" s="97" t="n">
        <v>43259</v>
      </c>
      <c r="K353" s="81" t="s">
        <v>402</v>
      </c>
      <c r="L353" s="74" t="str">
        <f aca="false">VLOOKUP(F353,'门店员工动销考核18.6.13'!A:B,2,0)</f>
        <v>李晓芳</v>
      </c>
    </row>
    <row r="354" customFormat="false" ht="14.25" hidden="true" customHeight="false" outlineLevel="0" collapsed="false">
      <c r="A354" s="68" t="e">
        <f aca="false">A353+1</f>
        <v>#N/A</v>
      </c>
      <c r="B354" s="18" t="n">
        <v>738</v>
      </c>
      <c r="C354" s="18" t="s">
        <v>181</v>
      </c>
      <c r="D354" s="103" t="s">
        <v>45</v>
      </c>
      <c r="E354" s="18" t="s">
        <v>411</v>
      </c>
      <c r="F354" s="18" t="n">
        <v>10734</v>
      </c>
      <c r="G354" s="102" t="s">
        <v>490</v>
      </c>
      <c r="H354" s="104" t="n">
        <v>42547</v>
      </c>
      <c r="I354" s="72" t="n">
        <f aca="true">(NOW()-H354)/365</f>
        <v>10.0952067191169</v>
      </c>
      <c r="J354" s="104" t="n">
        <v>43270</v>
      </c>
      <c r="K354" s="81" t="s">
        <v>402</v>
      </c>
      <c r="L354" s="74" t="str">
        <f aca="false">VLOOKUP(F354,'门店员工动销考核18.6.13'!A:B,2,0)</f>
        <v>岳春艳</v>
      </c>
    </row>
    <row r="355" customFormat="false" ht="14.25" hidden="false" customHeight="false" outlineLevel="0" collapsed="false">
      <c r="A355" s="68" t="e">
        <f aca="false">A354+1</f>
        <v>#N/A</v>
      </c>
      <c r="B355" s="94" t="n">
        <v>541</v>
      </c>
      <c r="C355" s="18" t="s">
        <v>154</v>
      </c>
      <c r="D355" s="103" t="s">
        <v>56</v>
      </c>
      <c r="E355" s="20" t="s">
        <v>683</v>
      </c>
      <c r="F355" s="18" t="n">
        <v>11108</v>
      </c>
      <c r="G355" s="18" t="s">
        <v>500</v>
      </c>
      <c r="H355" s="71" t="n">
        <v>42919</v>
      </c>
      <c r="I355" s="72" t="n">
        <f aca="true">(NOW()-H355)/365</f>
        <v>9.07602863692149</v>
      </c>
      <c r="J355" s="104" t="n">
        <v>43259</v>
      </c>
      <c r="K355" s="81" t="s">
        <v>402</v>
      </c>
      <c r="L355" s="74" t="e">
        <f aca="false">VLOOKUP(F355,'门店员工动销考核18.6.13'!A:B,2,0)</f>
        <v>#N/A</v>
      </c>
    </row>
    <row r="356" customFormat="false" ht="14.25" hidden="true" customHeight="false" outlineLevel="0" collapsed="false">
      <c r="A356" s="68" t="e">
        <f aca="false">A355+1</f>
        <v>#N/A</v>
      </c>
      <c r="B356" s="94" t="n">
        <v>573</v>
      </c>
      <c r="C356" s="105" t="s">
        <v>358</v>
      </c>
      <c r="D356" s="103" t="s">
        <v>56</v>
      </c>
      <c r="E356" s="20" t="s">
        <v>406</v>
      </c>
      <c r="F356" s="18" t="n">
        <v>11118</v>
      </c>
      <c r="G356" s="18" t="s">
        <v>500</v>
      </c>
      <c r="H356" s="71" t="n">
        <v>42919</v>
      </c>
      <c r="I356" s="72" t="n">
        <f aca="true">(NOW()-H356)/365</f>
        <v>9.07602863692511</v>
      </c>
      <c r="J356" s="104" t="n">
        <v>43271</v>
      </c>
      <c r="K356" s="81" t="s">
        <v>402</v>
      </c>
      <c r="L356" s="74" t="str">
        <f aca="false">VLOOKUP(F356,'门店员工动销考核18.6.13'!A:B,2,0)</f>
        <v>陈星宇</v>
      </c>
    </row>
  </sheetData>
  <autoFilter ref="A1:L356">
    <filterColumn colId="11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5:01Z</dcterms:created>
  <dc:creator>商品部</dc:creator>
  <dc:description/>
  <dc:language>en-US</dc:language>
  <cp:lastModifiedBy>wj</cp:lastModifiedBy>
  <dcterms:modified xsi:type="dcterms:W3CDTF">2018-06-28T1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