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2"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中山中智处罚金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葵花个人罚款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葵花每日最低销售罚款（门店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葵花每日最低销售罚款（个人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中山中智罚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仁和中方处罚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绵阳处罚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金牌品种处罚（门店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金牌品种处罚（门店）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金牌品种处罚（个人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会员罚款（门店）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会员罚款（个人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会员罚款（门店）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会员罚款（个人）</t>
    </r>
  </si>
  <si>
    <t xml:space="preserve">合计处罚</t>
  </si>
  <si>
    <t xml:space="preserve">大邑安仁店</t>
  </si>
  <si>
    <t xml:space="preserve">城郊一片</t>
  </si>
  <si>
    <t xml:space="preserve">李沙</t>
  </si>
  <si>
    <t xml:space="preserve">张群</t>
  </si>
  <si>
    <t xml:space="preserve">大邑东壕店</t>
  </si>
  <si>
    <t xml:space="preserve">彭荣</t>
  </si>
  <si>
    <t xml:space="preserve">高艳</t>
  </si>
  <si>
    <t xml:space="preserve">彭叶</t>
  </si>
  <si>
    <t xml:space="preserve">大邑东街店</t>
  </si>
  <si>
    <t xml:space="preserve">杨丽</t>
  </si>
  <si>
    <t xml:space="preserve">孙莉</t>
  </si>
  <si>
    <t xml:space="preserve">周素帆</t>
  </si>
  <si>
    <t xml:space="preserve">大邑沙渠店</t>
  </si>
  <si>
    <t xml:space="preserve">邓杨梅</t>
  </si>
  <si>
    <t xml:space="preserve">胡怡梅</t>
  </si>
  <si>
    <t xml:space="preserve">叶娟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大邑通达店</t>
  </si>
  <si>
    <t xml:space="preserve">付曦</t>
  </si>
  <si>
    <t xml:space="preserve">袁文秀</t>
  </si>
  <si>
    <t xml:space="preserve">李晓芳</t>
  </si>
  <si>
    <t xml:space="preserve">大邑新场店</t>
  </si>
  <si>
    <t xml:space="preserve">胡永丽</t>
  </si>
  <si>
    <t xml:space="preserve">孟小明</t>
  </si>
  <si>
    <t xml:space="preserve">王茹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戚彩</t>
  </si>
  <si>
    <t xml:space="preserve">王丽莎</t>
  </si>
  <si>
    <t xml:space="preserve">陈婷婷</t>
  </si>
  <si>
    <t xml:space="preserve">杨若澜</t>
  </si>
  <si>
    <t xml:space="preserve">程雪</t>
  </si>
  <si>
    <t xml:space="preserve">杨平</t>
  </si>
  <si>
    <t xml:space="preserve">邛崃羊安店</t>
  </si>
  <si>
    <t xml:space="preserve">李雪梅</t>
  </si>
  <si>
    <t xml:space="preserve">闵 雪</t>
  </si>
  <si>
    <t xml:space="preserve">邛崃长安店</t>
  </si>
  <si>
    <t xml:space="preserve">付静</t>
  </si>
  <si>
    <t xml:space="preserve">李宋琴</t>
  </si>
  <si>
    <t xml:space="preserve">任姗姗</t>
  </si>
  <si>
    <t xml:space="preserve">邛崃中心店</t>
  </si>
  <si>
    <t xml:space="preserve">任会茹</t>
  </si>
  <si>
    <t xml:space="preserve">周有惠</t>
  </si>
  <si>
    <t xml:space="preserve">何  琴</t>
  </si>
  <si>
    <t xml:space="preserve">陈礼凤</t>
  </si>
  <si>
    <t xml:space="preserve">古素琼</t>
  </si>
  <si>
    <t xml:space="preserve">周  静</t>
  </si>
  <si>
    <t xml:space="preserve">古显琼</t>
  </si>
  <si>
    <t xml:space="preserve">龚丽红</t>
  </si>
  <si>
    <t xml:space="preserve">刘旭</t>
  </si>
  <si>
    <t xml:space="preserve">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新津兴义店</t>
  </si>
  <si>
    <t xml:space="preserve">庄静</t>
  </si>
  <si>
    <t xml:space="preserve">袁茜雅</t>
  </si>
  <si>
    <t xml:space="preserve">张丹</t>
  </si>
  <si>
    <t xml:space="preserve">伍映利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葵花每天最低目标罚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金牌品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会员发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会员发展</t>
    </r>
  </si>
  <si>
    <t xml:space="preserve">合计</t>
  </si>
  <si>
    <t xml:space="preserve">邛崃翠荫店</t>
  </si>
  <si>
    <t xml:space="preserve">新津武阳店</t>
  </si>
  <si>
    <t xml:space="preserve">片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 2 2" xfId="23"/>
    <cellStyle name="常规 2 3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9.99"/>
    <col collapsed="false" customWidth="true" hidden="false" outlineLevel="0" max="4" min="4" style="2" width="6.5"/>
    <col collapsed="false" customWidth="true" hidden="false" outlineLevel="0" max="5" min="5" style="1" width="7.5"/>
    <col collapsed="false" customWidth="true" hidden="false" outlineLevel="0" max="6" min="6" style="3" width="7.62"/>
    <col collapsed="false" customWidth="true" hidden="false" outlineLevel="0" max="7" min="7" style="3" width="7.12"/>
    <col collapsed="false" customWidth="true" hidden="false" outlineLevel="0" max="8" min="8" style="3" width="9.12"/>
    <col collapsed="false" customWidth="true" hidden="false" outlineLevel="0" max="9" min="9" style="3" width="7.99"/>
    <col collapsed="false" customWidth="true" hidden="false" outlineLevel="0" max="10" min="10" style="3" width="7.24"/>
    <col collapsed="false" customWidth="true" hidden="false" outlineLevel="0" max="11" min="11" style="3" width="7.99"/>
    <col collapsed="false" customWidth="true" hidden="false" outlineLevel="0" max="12" min="12" style="3" width="8.36"/>
    <col collapsed="false" customWidth="true" hidden="false" outlineLevel="0" max="13" min="13" style="3" width="10.62"/>
    <col collapsed="false" customWidth="false" hidden="false" outlineLevel="0" max="14" min="14" style="3" width="8.99"/>
    <col collapsed="false" customWidth="false" hidden="false" outlineLevel="0" max="15" min="15" style="4" width="8.99"/>
    <col collapsed="false" customWidth="false" hidden="false" outlineLevel="0" max="16" min="16" style="3" width="8.99"/>
    <col collapsed="false" customWidth="false" hidden="false" outlineLevel="0" max="17" min="17" style="4" width="8.99"/>
    <col collapsed="false" customWidth="false" hidden="false" outlineLevel="0" max="18" min="18" style="3" width="8.99"/>
    <col collapsed="false" customWidth="false" hidden="false" outlineLevel="0" max="19" min="19" style="4" width="8.99"/>
    <col collapsed="false" customWidth="false" hidden="false" outlineLevel="0" max="20" min="20" style="3" width="8.99"/>
  </cols>
  <sheetData>
    <row r="1" s="11" customFormat="true" ht="3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8" t="s">
        <v>14</v>
      </c>
      <c r="P1" s="9" t="s">
        <v>15</v>
      </c>
      <c r="Q1" s="8" t="s">
        <v>16</v>
      </c>
      <c r="R1" s="9" t="s">
        <v>17</v>
      </c>
      <c r="S1" s="8" t="s">
        <v>18</v>
      </c>
      <c r="T1" s="9" t="s">
        <v>19</v>
      </c>
      <c r="U1" s="10" t="s">
        <v>20</v>
      </c>
    </row>
    <row r="2" customFormat="false" ht="14.25" hidden="false" customHeight="false" outlineLevel="0" collapsed="false">
      <c r="A2" s="12" t="n">
        <v>594</v>
      </c>
      <c r="B2" s="13" t="s">
        <v>21</v>
      </c>
      <c r="C2" s="13" t="s">
        <v>22</v>
      </c>
      <c r="D2" s="13" t="n">
        <v>6148</v>
      </c>
      <c r="E2" s="14" t="s">
        <v>23</v>
      </c>
      <c r="F2" s="15" t="n">
        <v>0</v>
      </c>
      <c r="G2" s="16" t="n">
        <v>0</v>
      </c>
      <c r="H2" s="16" t="n">
        <f aca="false">VLOOKUP(A2,Sheet2!A:C,3,0)</f>
        <v>5</v>
      </c>
      <c r="I2" s="17" t="n">
        <v>2.5</v>
      </c>
      <c r="J2" s="16" t="n">
        <v>0</v>
      </c>
      <c r="K2" s="16" t="n">
        <v>0</v>
      </c>
      <c r="L2" s="18" t="n">
        <v>0</v>
      </c>
      <c r="M2" s="18" t="n">
        <f aca="false">VLOOKUP(A2,Sheet2!A:D,4,0)</f>
        <v>138.8</v>
      </c>
      <c r="N2" s="17" t="n">
        <v>69.4</v>
      </c>
      <c r="O2" s="19" t="n">
        <f aca="false">VLOOKUP(A2,Sheet2!A:E,5,0)</f>
        <v>219.6</v>
      </c>
      <c r="P2" s="17"/>
      <c r="Q2" s="19" t="n">
        <f aca="false">VLOOKUP(A2,Sheet2!A:F,6,0)</f>
        <v>0</v>
      </c>
      <c r="R2" s="17"/>
      <c r="S2" s="19" t="n">
        <f aca="false">VLOOKUP(A2,Sheet2!A:G,7,0)</f>
        <v>14</v>
      </c>
      <c r="T2" s="17"/>
      <c r="U2" s="20"/>
    </row>
    <row r="3" customFormat="false" ht="14.25" hidden="false" customHeight="false" outlineLevel="0" collapsed="false">
      <c r="A3" s="12" t="n">
        <v>594</v>
      </c>
      <c r="B3" s="13" t="s">
        <v>21</v>
      </c>
      <c r="C3" s="13" t="s">
        <v>22</v>
      </c>
      <c r="D3" s="13" t="n">
        <v>6232</v>
      </c>
      <c r="E3" s="14" t="s">
        <v>24</v>
      </c>
      <c r="F3" s="15" t="n">
        <v>0</v>
      </c>
      <c r="G3" s="16" t="n">
        <v>0</v>
      </c>
      <c r="H3" s="16" t="n">
        <f aca="false">VLOOKUP(A3,Sheet2!A:C,3,0)</f>
        <v>5</v>
      </c>
      <c r="I3" s="17" t="n">
        <v>2.5</v>
      </c>
      <c r="J3" s="16" t="n">
        <v>0</v>
      </c>
      <c r="K3" s="16" t="n">
        <v>0</v>
      </c>
      <c r="L3" s="18" t="n">
        <v>-111.399</v>
      </c>
      <c r="M3" s="18" t="n">
        <f aca="false">VLOOKUP(A3,Sheet2!A:D,4,0)</f>
        <v>138.8</v>
      </c>
      <c r="N3" s="17" t="n">
        <v>69.4</v>
      </c>
      <c r="O3" s="19" t="n">
        <f aca="false">VLOOKUP(A3,Sheet2!A:E,5,0)</f>
        <v>219.6</v>
      </c>
      <c r="P3" s="17"/>
      <c r="Q3" s="19" t="n">
        <f aca="false">VLOOKUP(A3,Sheet2!A:F,6,0)</f>
        <v>0</v>
      </c>
      <c r="R3" s="17"/>
      <c r="S3" s="19" t="n">
        <f aca="false">VLOOKUP(A3,Sheet2!A:G,7,0)</f>
        <v>14</v>
      </c>
      <c r="T3" s="17"/>
      <c r="U3" s="20"/>
    </row>
    <row r="4" customFormat="false" ht="14.25" hidden="false" customHeight="false" outlineLevel="0" collapsed="false">
      <c r="A4" s="21" t="n">
        <v>549</v>
      </c>
      <c r="B4" s="22" t="s">
        <v>25</v>
      </c>
      <c r="C4" s="13" t="s">
        <v>22</v>
      </c>
      <c r="D4" s="23" t="n">
        <v>7687</v>
      </c>
      <c r="E4" s="24" t="s">
        <v>26</v>
      </c>
      <c r="F4" s="15" t="n">
        <v>0</v>
      </c>
      <c r="G4" s="16" t="n">
        <v>0</v>
      </c>
      <c r="H4" s="16" t="n">
        <f aca="false">VLOOKUP(A4,Sheet2!A:C,3,0)</f>
        <v>55</v>
      </c>
      <c r="I4" s="17" t="n">
        <v>18</v>
      </c>
      <c r="J4" s="16" t="n">
        <v>0</v>
      </c>
      <c r="K4" s="16" t="n">
        <v>-6.3</v>
      </c>
      <c r="L4" s="18" t="n">
        <v>-91.54</v>
      </c>
      <c r="M4" s="18" t="n">
        <f aca="false">VLOOKUP(A4,Sheet2!A:D,4,0)</f>
        <v>218</v>
      </c>
      <c r="N4" s="17" t="n">
        <v>73</v>
      </c>
      <c r="O4" s="19" t="n">
        <f aca="false">VLOOKUP(A4,Sheet2!A:E,5,0)</f>
        <v>100.1</v>
      </c>
      <c r="P4" s="17"/>
      <c r="Q4" s="19" t="n">
        <f aca="false">VLOOKUP(A4,Sheet2!A:F,6,0)</f>
        <v>0</v>
      </c>
      <c r="R4" s="17"/>
      <c r="S4" s="19" t="n">
        <f aca="false">VLOOKUP(A4,Sheet2!A:G,7,0)</f>
        <v>30</v>
      </c>
      <c r="T4" s="17"/>
      <c r="U4" s="20"/>
    </row>
    <row r="5" customFormat="false" ht="14.25" hidden="false" customHeight="false" outlineLevel="0" collapsed="false">
      <c r="A5" s="21" t="n">
        <v>549</v>
      </c>
      <c r="B5" s="22" t="s">
        <v>25</v>
      </c>
      <c r="C5" s="13" t="s">
        <v>22</v>
      </c>
      <c r="D5" s="23" t="n">
        <v>7947</v>
      </c>
      <c r="E5" s="24" t="s">
        <v>27</v>
      </c>
      <c r="F5" s="15" t="n">
        <v>0</v>
      </c>
      <c r="G5" s="16" t="n">
        <v>0</v>
      </c>
      <c r="H5" s="16" t="n">
        <f aca="false">VLOOKUP(A5,Sheet2!A:C,3,0)</f>
        <v>55</v>
      </c>
      <c r="I5" s="17" t="n">
        <v>18.5</v>
      </c>
      <c r="J5" s="16" t="n">
        <v>0</v>
      </c>
      <c r="K5" s="16" t="n">
        <v>0</v>
      </c>
      <c r="L5" s="18" t="n">
        <v>0</v>
      </c>
      <c r="M5" s="18" t="n">
        <f aca="false">VLOOKUP(A5,Sheet2!A:D,4,0)</f>
        <v>218</v>
      </c>
      <c r="N5" s="17" t="n">
        <v>72.5</v>
      </c>
      <c r="O5" s="19" t="n">
        <f aca="false">VLOOKUP(A5,Sheet2!A:E,5,0)</f>
        <v>100.1</v>
      </c>
      <c r="P5" s="17"/>
      <c r="Q5" s="19" t="n">
        <f aca="false">VLOOKUP(A5,Sheet2!A:F,6,0)</f>
        <v>0</v>
      </c>
      <c r="R5" s="17"/>
      <c r="S5" s="19" t="n">
        <f aca="false">VLOOKUP(A5,Sheet2!A:G,7,0)</f>
        <v>30</v>
      </c>
      <c r="T5" s="17"/>
      <c r="U5" s="20"/>
    </row>
    <row r="6" customFormat="false" ht="14.25" hidden="false" customHeight="false" outlineLevel="0" collapsed="false">
      <c r="A6" s="21" t="n">
        <v>549</v>
      </c>
      <c r="B6" s="22" t="s">
        <v>25</v>
      </c>
      <c r="C6" s="13" t="s">
        <v>22</v>
      </c>
      <c r="D6" s="25" t="n">
        <v>11177</v>
      </c>
      <c r="E6" s="24" t="s">
        <v>28</v>
      </c>
      <c r="F6" s="15" t="n">
        <v>-100</v>
      </c>
      <c r="G6" s="16" t="n">
        <v>-2.6</v>
      </c>
      <c r="H6" s="16" t="n">
        <f aca="false">VLOOKUP(A6,Sheet2!A:C,3,0)</f>
        <v>55</v>
      </c>
      <c r="I6" s="17" t="n">
        <v>18.5</v>
      </c>
      <c r="J6" s="16" t="n">
        <v>0</v>
      </c>
      <c r="K6" s="16" t="n">
        <v>0</v>
      </c>
      <c r="L6" s="18" t="n">
        <v>0</v>
      </c>
      <c r="M6" s="18" t="n">
        <f aca="false">VLOOKUP(A6,Sheet2!A:D,4,0)</f>
        <v>218</v>
      </c>
      <c r="N6" s="17" t="n">
        <v>72.5</v>
      </c>
      <c r="O6" s="19" t="n">
        <f aca="false">VLOOKUP(A6,Sheet2!A:E,5,0)</f>
        <v>100.1</v>
      </c>
      <c r="P6" s="17"/>
      <c r="Q6" s="19" t="n">
        <f aca="false">VLOOKUP(A6,Sheet2!A:F,6,0)</f>
        <v>0</v>
      </c>
      <c r="R6" s="17"/>
      <c r="S6" s="19" t="n">
        <f aca="false">VLOOKUP(A6,Sheet2!A:G,7,0)</f>
        <v>30</v>
      </c>
      <c r="T6" s="17"/>
      <c r="U6" s="20"/>
    </row>
    <row r="7" customFormat="false" ht="14.25" hidden="false" customHeight="false" outlineLevel="0" collapsed="false">
      <c r="A7" s="21" t="n">
        <v>748</v>
      </c>
      <c r="B7" s="13" t="s">
        <v>29</v>
      </c>
      <c r="C7" s="13" t="s">
        <v>22</v>
      </c>
      <c r="D7" s="23" t="n">
        <v>6537</v>
      </c>
      <c r="E7" s="24" t="s">
        <v>30</v>
      </c>
      <c r="F7" s="15" t="n">
        <v>-100</v>
      </c>
      <c r="G7" s="16" t="n">
        <v>0</v>
      </c>
      <c r="H7" s="16" t="n">
        <f aca="false">VLOOKUP(A7,Sheet2!A:C,3,0)</f>
        <v>20</v>
      </c>
      <c r="I7" s="17" t="n">
        <v>10</v>
      </c>
      <c r="J7" s="16" t="n">
        <v>0</v>
      </c>
      <c r="K7" s="16" t="n">
        <v>-4.4</v>
      </c>
      <c r="L7" s="18" t="n">
        <v>0</v>
      </c>
      <c r="M7" s="18" t="n">
        <f aca="false">VLOOKUP(A7,Sheet2!A:D,4,0)</f>
        <v>527.6</v>
      </c>
      <c r="N7" s="17" t="n">
        <v>211</v>
      </c>
      <c r="O7" s="19" t="n">
        <f aca="false">VLOOKUP(A7,Sheet2!A:E,5,0)</f>
        <v>89.5</v>
      </c>
      <c r="P7" s="17"/>
      <c r="Q7" s="19" t="n">
        <f aca="false">VLOOKUP(A7,Sheet2!A:F,6,0)</f>
        <v>42.4</v>
      </c>
      <c r="R7" s="17"/>
      <c r="S7" s="19" t="n">
        <f aca="false">VLOOKUP(A7,Sheet2!A:G,7,0)</f>
        <v>26</v>
      </c>
      <c r="T7" s="17"/>
      <c r="U7" s="20"/>
    </row>
    <row r="8" customFormat="false" ht="14.25" hidden="false" customHeight="false" outlineLevel="0" collapsed="false">
      <c r="A8" s="21" t="n">
        <v>748</v>
      </c>
      <c r="B8" s="26" t="s">
        <v>29</v>
      </c>
      <c r="C8" s="13" t="s">
        <v>22</v>
      </c>
      <c r="D8" s="23" t="n">
        <v>11012</v>
      </c>
      <c r="E8" s="24" t="s">
        <v>31</v>
      </c>
      <c r="F8" s="15" t="n">
        <v>-100</v>
      </c>
      <c r="G8" s="16" t="n">
        <v>0</v>
      </c>
      <c r="H8" s="16" t="n">
        <f aca="false">VLOOKUP(A8,Sheet2!A:C,3,0)</f>
        <v>20</v>
      </c>
      <c r="I8" s="17" t="n">
        <v>10</v>
      </c>
      <c r="J8" s="16" t="n">
        <v>0</v>
      </c>
      <c r="K8" s="16" t="n">
        <v>-7.1</v>
      </c>
      <c r="L8" s="18" t="n">
        <v>0</v>
      </c>
      <c r="M8" s="18" t="n">
        <f aca="false">VLOOKUP(A8,Sheet2!A:D,4,0)</f>
        <v>527.6</v>
      </c>
      <c r="N8" s="17" t="n">
        <v>211</v>
      </c>
      <c r="O8" s="19" t="n">
        <f aca="false">VLOOKUP(A8,Sheet2!A:E,5,0)</f>
        <v>89.5</v>
      </c>
      <c r="P8" s="17"/>
      <c r="Q8" s="19" t="n">
        <f aca="false">VLOOKUP(A8,Sheet2!A:F,6,0)</f>
        <v>42.4</v>
      </c>
      <c r="R8" s="17"/>
      <c r="S8" s="19" t="n">
        <f aca="false">VLOOKUP(A8,Sheet2!A:G,7,0)</f>
        <v>26</v>
      </c>
      <c r="T8" s="17"/>
      <c r="U8" s="20"/>
    </row>
    <row r="9" customFormat="false" ht="14.25" hidden="false" customHeight="false" outlineLevel="0" collapsed="false">
      <c r="A9" s="27" t="n">
        <v>748</v>
      </c>
      <c r="B9" s="28" t="s">
        <v>29</v>
      </c>
      <c r="C9" s="13" t="s">
        <v>22</v>
      </c>
      <c r="D9" s="25" t="n">
        <v>11317</v>
      </c>
      <c r="E9" s="29" t="s">
        <v>32</v>
      </c>
      <c r="F9" s="15" t="n">
        <v>0</v>
      </c>
      <c r="G9" s="16" t="n">
        <v>0</v>
      </c>
      <c r="H9" s="16" t="n">
        <f aca="false">VLOOKUP(A9,Sheet2!A:C,3,0)</f>
        <v>20</v>
      </c>
      <c r="I9" s="17" t="n">
        <v>0</v>
      </c>
      <c r="J9" s="16" t="n">
        <v>0</v>
      </c>
      <c r="K9" s="16" t="n">
        <v>-1</v>
      </c>
      <c r="L9" s="18" t="n">
        <v>-21.209</v>
      </c>
      <c r="M9" s="18" t="n">
        <f aca="false">VLOOKUP(A9,Sheet2!A:D,4,0)</f>
        <v>527.6</v>
      </c>
      <c r="N9" s="17" t="n">
        <v>105.6</v>
      </c>
      <c r="O9" s="19" t="n">
        <f aca="false">VLOOKUP(A9,Sheet2!A:E,5,0)</f>
        <v>89.5</v>
      </c>
      <c r="P9" s="17"/>
      <c r="Q9" s="19" t="n">
        <f aca="false">VLOOKUP(A9,Sheet2!A:F,6,0)</f>
        <v>42.4</v>
      </c>
      <c r="R9" s="17"/>
      <c r="S9" s="19" t="n">
        <f aca="false">VLOOKUP(A9,Sheet2!A:G,7,0)</f>
        <v>26</v>
      </c>
      <c r="T9" s="17"/>
      <c r="U9" s="20"/>
    </row>
    <row r="10" customFormat="false" ht="14.25" hidden="false" customHeight="false" outlineLevel="0" collapsed="false">
      <c r="A10" s="30" t="n">
        <v>716</v>
      </c>
      <c r="B10" s="31" t="s">
        <v>33</v>
      </c>
      <c r="C10" s="13" t="s">
        <v>22</v>
      </c>
      <c r="D10" s="31" t="n">
        <v>8354</v>
      </c>
      <c r="E10" s="32" t="s">
        <v>34</v>
      </c>
      <c r="F10" s="15" t="n">
        <v>0</v>
      </c>
      <c r="G10" s="16" t="n">
        <v>0</v>
      </c>
      <c r="H10" s="16" t="n">
        <f aca="false">VLOOKUP(A10,Sheet2!A:C,3,0)</f>
        <v>35</v>
      </c>
      <c r="I10" s="17" t="n">
        <v>17.5</v>
      </c>
      <c r="J10" s="16" t="n">
        <v>0</v>
      </c>
      <c r="K10" s="16" t="n">
        <v>0</v>
      </c>
      <c r="L10" s="18" t="n">
        <v>0</v>
      </c>
      <c r="M10" s="18" t="n">
        <f aca="false">VLOOKUP(A10,Sheet2!A:D,4,0)</f>
        <v>290.9</v>
      </c>
      <c r="N10" s="17" t="n">
        <v>145.5</v>
      </c>
      <c r="O10" s="19" t="n">
        <f aca="false">VLOOKUP(A10,Sheet2!A:E,5,0)</f>
        <v>183.8</v>
      </c>
      <c r="P10" s="17"/>
      <c r="Q10" s="19" t="n">
        <f aca="false">VLOOKUP(A10,Sheet2!A:F,6,0)</f>
        <v>56</v>
      </c>
      <c r="R10" s="17"/>
      <c r="S10" s="19" t="n">
        <f aca="false">VLOOKUP(A10,Sheet2!A:G,7,0)</f>
        <v>68</v>
      </c>
      <c r="T10" s="17"/>
      <c r="U10" s="20"/>
    </row>
    <row r="11" customFormat="false" ht="14.25" hidden="false" customHeight="false" outlineLevel="0" collapsed="false">
      <c r="A11" s="30" t="n">
        <v>716</v>
      </c>
      <c r="B11" s="31" t="s">
        <v>33</v>
      </c>
      <c r="C11" s="13" t="s">
        <v>22</v>
      </c>
      <c r="D11" s="31" t="n">
        <v>11131</v>
      </c>
      <c r="E11" s="32" t="s">
        <v>35</v>
      </c>
      <c r="F11" s="15" t="n">
        <v>0</v>
      </c>
      <c r="G11" s="16" t="n">
        <v>0</v>
      </c>
      <c r="H11" s="16" t="n">
        <f aca="false">VLOOKUP(A11,Sheet2!A:C,3,0)</f>
        <v>35</v>
      </c>
      <c r="I11" s="17" t="n">
        <v>17.5</v>
      </c>
      <c r="J11" s="16" t="n">
        <v>0</v>
      </c>
      <c r="K11" s="16" t="n">
        <v>-4.9</v>
      </c>
      <c r="L11" s="18" t="n">
        <v>0</v>
      </c>
      <c r="M11" s="18" t="n">
        <f aca="false">VLOOKUP(A11,Sheet2!A:D,4,0)</f>
        <v>290.9</v>
      </c>
      <c r="N11" s="17" t="n">
        <v>145.4</v>
      </c>
      <c r="O11" s="19" t="n">
        <f aca="false">VLOOKUP(A11,Sheet2!A:E,5,0)</f>
        <v>183.8</v>
      </c>
      <c r="P11" s="17"/>
      <c r="Q11" s="19" t="n">
        <f aca="false">VLOOKUP(A11,Sheet2!A:F,6,0)</f>
        <v>56</v>
      </c>
      <c r="R11" s="17"/>
      <c r="S11" s="19" t="n">
        <f aca="false">VLOOKUP(A11,Sheet2!A:G,7,0)</f>
        <v>68</v>
      </c>
      <c r="T11" s="17"/>
      <c r="U11" s="20"/>
    </row>
    <row r="12" customFormat="false" ht="14.25" hidden="false" customHeight="false" outlineLevel="0" collapsed="false">
      <c r="A12" s="29" t="n">
        <v>716</v>
      </c>
      <c r="B12" s="28" t="s">
        <v>33</v>
      </c>
      <c r="C12" s="13" t="s">
        <v>22</v>
      </c>
      <c r="D12" s="22" t="n">
        <v>7661</v>
      </c>
      <c r="E12" s="33" t="s">
        <v>36</v>
      </c>
      <c r="F12" s="15" t="n">
        <v>0</v>
      </c>
      <c r="G12" s="16" t="n">
        <v>0</v>
      </c>
      <c r="H12" s="16" t="n">
        <f aca="false">VLOOKUP(A12,Sheet2!A:C,3,0)</f>
        <v>35</v>
      </c>
      <c r="I12" s="17" t="n">
        <v>0</v>
      </c>
      <c r="J12" s="15" t="n">
        <v>0</v>
      </c>
      <c r="K12" s="16" t="n">
        <v>0</v>
      </c>
      <c r="L12" s="18" t="n">
        <v>0</v>
      </c>
      <c r="M12" s="18" t="n">
        <f aca="false">VLOOKUP(A12,Sheet2!A:D,4,0)</f>
        <v>290.9</v>
      </c>
      <c r="N12" s="17" t="n">
        <v>0</v>
      </c>
      <c r="O12" s="19" t="n">
        <f aca="false">VLOOKUP(A12,Sheet2!A:E,5,0)</f>
        <v>183.8</v>
      </c>
      <c r="P12" s="17"/>
      <c r="Q12" s="19" t="n">
        <f aca="false">VLOOKUP(A12,Sheet2!A:F,6,0)</f>
        <v>56</v>
      </c>
      <c r="R12" s="17"/>
      <c r="S12" s="19" t="n">
        <f aca="false">VLOOKUP(A12,Sheet2!A:G,7,0)</f>
        <v>68</v>
      </c>
      <c r="T12" s="17"/>
      <c r="U12" s="20"/>
    </row>
    <row r="13" customFormat="false" ht="14.25" hidden="false" customHeight="false" outlineLevel="0" collapsed="false">
      <c r="A13" s="12" t="n">
        <v>746</v>
      </c>
      <c r="B13" s="13" t="s">
        <v>37</v>
      </c>
      <c r="C13" s="13" t="s">
        <v>22</v>
      </c>
      <c r="D13" s="13" t="n">
        <v>4028</v>
      </c>
      <c r="E13" s="14" t="s">
        <v>38</v>
      </c>
      <c r="F13" s="15" t="n">
        <v>0</v>
      </c>
      <c r="G13" s="16" t="n">
        <v>-7.1</v>
      </c>
      <c r="H13" s="16" t="n">
        <f aca="false">VLOOKUP(A13,Sheet2!A:C,3,0)</f>
        <v>65</v>
      </c>
      <c r="I13" s="17" t="n">
        <v>16</v>
      </c>
      <c r="J13" s="16" t="n">
        <v>0</v>
      </c>
      <c r="K13" s="16" t="n">
        <v>-3.4</v>
      </c>
      <c r="L13" s="18" t="n">
        <v>0</v>
      </c>
      <c r="M13" s="18" t="n">
        <f aca="false">VLOOKUP(A13,Sheet2!A:D,4,0)</f>
        <v>316.2</v>
      </c>
      <c r="N13" s="17" t="n">
        <v>79</v>
      </c>
      <c r="O13" s="19" t="n">
        <f aca="false">VLOOKUP(A13,Sheet2!A:E,5,0)</f>
        <v>362.9</v>
      </c>
      <c r="P13" s="17"/>
      <c r="Q13" s="19" t="n">
        <f aca="false">VLOOKUP(A13,Sheet2!A:F,6,0)</f>
        <v>0</v>
      </c>
      <c r="R13" s="17"/>
      <c r="S13" s="19" t="n">
        <f aca="false">VLOOKUP(A13,Sheet2!A:G,7,0)</f>
        <v>0</v>
      </c>
      <c r="T13" s="17"/>
      <c r="U13" s="20"/>
    </row>
    <row r="14" customFormat="false" ht="14.25" hidden="false" customHeight="false" outlineLevel="0" collapsed="false">
      <c r="A14" s="12" t="n">
        <v>746</v>
      </c>
      <c r="B14" s="13" t="s">
        <v>37</v>
      </c>
      <c r="C14" s="13" t="s">
        <v>22</v>
      </c>
      <c r="D14" s="13" t="n">
        <v>4081</v>
      </c>
      <c r="E14" s="14" t="s">
        <v>39</v>
      </c>
      <c r="F14" s="15" t="n">
        <v>0</v>
      </c>
      <c r="G14" s="16" t="n">
        <v>-16.5</v>
      </c>
      <c r="H14" s="16" t="n">
        <f aca="false">VLOOKUP(A14,Sheet2!A:C,3,0)</f>
        <v>65</v>
      </c>
      <c r="I14" s="17" t="n">
        <v>16</v>
      </c>
      <c r="J14" s="16" t="n">
        <v>0</v>
      </c>
      <c r="K14" s="16" t="n">
        <v>0</v>
      </c>
      <c r="L14" s="18" t="n">
        <v>-112.82</v>
      </c>
      <c r="M14" s="18" t="n">
        <f aca="false">VLOOKUP(A14,Sheet2!A:D,4,0)</f>
        <v>316.2</v>
      </c>
      <c r="N14" s="17" t="n">
        <v>79</v>
      </c>
      <c r="O14" s="19" t="n">
        <f aca="false">VLOOKUP(A14,Sheet2!A:E,5,0)</f>
        <v>362.9</v>
      </c>
      <c r="P14" s="17"/>
      <c r="Q14" s="19" t="n">
        <f aca="false">VLOOKUP(A14,Sheet2!A:F,6,0)</f>
        <v>0</v>
      </c>
      <c r="R14" s="17"/>
      <c r="S14" s="19" t="n">
        <f aca="false">VLOOKUP(A14,Sheet2!A:G,7,0)</f>
        <v>0</v>
      </c>
      <c r="T14" s="17"/>
      <c r="U14" s="20"/>
    </row>
    <row r="15" customFormat="false" ht="14.25" hidden="false" customHeight="false" outlineLevel="0" collapsed="false">
      <c r="A15" s="12" t="n">
        <v>746</v>
      </c>
      <c r="B15" s="13" t="s">
        <v>37</v>
      </c>
      <c r="C15" s="13" t="s">
        <v>22</v>
      </c>
      <c r="D15" s="13" t="n">
        <v>8068</v>
      </c>
      <c r="E15" s="14" t="s">
        <v>40</v>
      </c>
      <c r="F15" s="15" t="n">
        <v>0</v>
      </c>
      <c r="G15" s="16" t="n">
        <v>-16.1</v>
      </c>
      <c r="H15" s="16" t="n">
        <f aca="false">VLOOKUP(A15,Sheet2!A:C,3,0)</f>
        <v>65</v>
      </c>
      <c r="I15" s="17" t="n">
        <v>16.5</v>
      </c>
      <c r="J15" s="16" t="n">
        <v>0</v>
      </c>
      <c r="K15" s="16" t="n">
        <v>0</v>
      </c>
      <c r="L15" s="18" t="n">
        <v>-108.17</v>
      </c>
      <c r="M15" s="18" t="n">
        <f aca="false">VLOOKUP(A15,Sheet2!A:D,4,0)</f>
        <v>316.2</v>
      </c>
      <c r="N15" s="17" t="n">
        <v>79.1</v>
      </c>
      <c r="O15" s="19" t="n">
        <f aca="false">VLOOKUP(A15,Sheet2!A:E,5,0)</f>
        <v>362.9</v>
      </c>
      <c r="P15" s="17"/>
      <c r="Q15" s="19" t="n">
        <f aca="false">VLOOKUP(A15,Sheet2!A:F,6,0)</f>
        <v>0</v>
      </c>
      <c r="R15" s="17"/>
      <c r="S15" s="19" t="n">
        <f aca="false">VLOOKUP(A15,Sheet2!A:G,7,0)</f>
        <v>0</v>
      </c>
      <c r="T15" s="17"/>
      <c r="U15" s="20"/>
    </row>
    <row r="16" customFormat="false" ht="14.25" hidden="false" customHeight="false" outlineLevel="0" collapsed="false">
      <c r="A16" s="12" t="n">
        <v>746</v>
      </c>
      <c r="B16" s="13" t="s">
        <v>37</v>
      </c>
      <c r="C16" s="13" t="s">
        <v>22</v>
      </c>
      <c r="D16" s="13" t="n">
        <v>11103</v>
      </c>
      <c r="E16" s="14" t="s">
        <v>41</v>
      </c>
      <c r="F16" s="15" t="n">
        <v>0</v>
      </c>
      <c r="G16" s="16" t="n">
        <v>0</v>
      </c>
      <c r="H16" s="16" t="n">
        <f aca="false">VLOOKUP(A16,Sheet2!A:C,3,0)</f>
        <v>65</v>
      </c>
      <c r="I16" s="17" t="n">
        <v>16.5</v>
      </c>
      <c r="J16" s="16" t="n">
        <v>0</v>
      </c>
      <c r="K16" s="16" t="n">
        <v>-6.6</v>
      </c>
      <c r="L16" s="18" t="n">
        <v>-54.8905</v>
      </c>
      <c r="M16" s="18" t="n">
        <f aca="false">VLOOKUP(A16,Sheet2!A:D,4,0)</f>
        <v>316.2</v>
      </c>
      <c r="N16" s="17" t="n">
        <v>79.1</v>
      </c>
      <c r="O16" s="19" t="n">
        <f aca="false">VLOOKUP(A16,Sheet2!A:E,5,0)</f>
        <v>362.9</v>
      </c>
      <c r="P16" s="17"/>
      <c r="Q16" s="19" t="n">
        <f aca="false">VLOOKUP(A16,Sheet2!A:F,6,0)</f>
        <v>0</v>
      </c>
      <c r="R16" s="17"/>
      <c r="S16" s="19" t="n">
        <f aca="false">VLOOKUP(A16,Sheet2!A:G,7,0)</f>
        <v>0</v>
      </c>
      <c r="T16" s="17"/>
      <c r="U16" s="20"/>
    </row>
    <row r="17" customFormat="false" ht="14.25" hidden="false" customHeight="false" outlineLevel="0" collapsed="false">
      <c r="A17" s="34" t="n">
        <v>717</v>
      </c>
      <c r="B17" s="35" t="s">
        <v>42</v>
      </c>
      <c r="C17" s="13" t="s">
        <v>22</v>
      </c>
      <c r="D17" s="35" t="n">
        <v>6752</v>
      </c>
      <c r="E17" s="36" t="s">
        <v>43</v>
      </c>
      <c r="F17" s="15" t="n">
        <v>0</v>
      </c>
      <c r="G17" s="16" t="n">
        <v>0</v>
      </c>
      <c r="H17" s="16" t="n">
        <f aca="false">VLOOKUP(A17,Sheet2!A:C,3,0)</f>
        <v>40</v>
      </c>
      <c r="I17" s="17" t="n">
        <v>15</v>
      </c>
      <c r="J17" s="16" t="n">
        <v>-100</v>
      </c>
      <c r="K17" s="16" t="n">
        <v>0</v>
      </c>
      <c r="L17" s="18" t="n">
        <v>0</v>
      </c>
      <c r="M17" s="18" t="n">
        <f aca="false">VLOOKUP(A17,Sheet2!A:D,4,0)</f>
        <v>391.9</v>
      </c>
      <c r="N17" s="17" t="n">
        <v>156.5</v>
      </c>
      <c r="O17" s="19" t="n">
        <f aca="false">VLOOKUP(A17,Sheet2!A:E,5,0)</f>
        <v>390.4</v>
      </c>
      <c r="P17" s="17"/>
      <c r="Q17" s="19" t="n">
        <f aca="false">VLOOKUP(A17,Sheet2!A:F,6,0)</f>
        <v>150</v>
      </c>
      <c r="R17" s="17"/>
      <c r="S17" s="19" t="n">
        <f aca="false">VLOOKUP(A17,Sheet2!A:G,7,0)</f>
        <v>208</v>
      </c>
      <c r="T17" s="17"/>
      <c r="U17" s="20"/>
    </row>
    <row r="18" customFormat="false" ht="14.25" hidden="false" customHeight="false" outlineLevel="0" collapsed="false">
      <c r="A18" s="34" t="n">
        <v>717</v>
      </c>
      <c r="B18" s="35" t="s">
        <v>42</v>
      </c>
      <c r="C18" s="13" t="s">
        <v>22</v>
      </c>
      <c r="D18" s="35" t="n">
        <v>7386</v>
      </c>
      <c r="E18" s="36" t="s">
        <v>44</v>
      </c>
      <c r="F18" s="15" t="n">
        <v>0</v>
      </c>
      <c r="G18" s="16" t="n">
        <v>-3.8</v>
      </c>
      <c r="H18" s="16" t="n">
        <f aca="false">VLOOKUP(A18,Sheet2!A:C,3,0)</f>
        <v>40</v>
      </c>
      <c r="I18" s="17" t="n">
        <v>15</v>
      </c>
      <c r="J18" s="16" t="n">
        <v>0</v>
      </c>
      <c r="K18" s="16" t="n">
        <v>-18.2</v>
      </c>
      <c r="L18" s="18" t="n">
        <v>0</v>
      </c>
      <c r="M18" s="18" t="n">
        <f aca="false">VLOOKUP(A18,Sheet2!A:D,4,0)</f>
        <v>391.9</v>
      </c>
      <c r="N18" s="17" t="n">
        <v>156.5</v>
      </c>
      <c r="O18" s="19" t="n">
        <f aca="false">VLOOKUP(A18,Sheet2!A:E,5,0)</f>
        <v>390.4</v>
      </c>
      <c r="P18" s="17"/>
      <c r="Q18" s="19" t="n">
        <f aca="false">VLOOKUP(A18,Sheet2!A:F,6,0)</f>
        <v>150</v>
      </c>
      <c r="R18" s="17"/>
      <c r="S18" s="19" t="n">
        <f aca="false">VLOOKUP(A18,Sheet2!A:G,7,0)</f>
        <v>208</v>
      </c>
      <c r="T18" s="17"/>
      <c r="U18" s="20"/>
    </row>
    <row r="19" customFormat="false" ht="14.25" hidden="false" customHeight="false" outlineLevel="0" collapsed="false">
      <c r="A19" s="34" t="n">
        <v>717</v>
      </c>
      <c r="B19" s="35" t="s">
        <v>42</v>
      </c>
      <c r="C19" s="13" t="s">
        <v>22</v>
      </c>
      <c r="D19" s="35" t="n">
        <v>11340</v>
      </c>
      <c r="E19" s="36" t="s">
        <v>45</v>
      </c>
      <c r="F19" s="15" t="n">
        <v>-100</v>
      </c>
      <c r="G19" s="16" t="n">
        <v>-7.7</v>
      </c>
      <c r="H19" s="16" t="n">
        <f aca="false">VLOOKUP(A19,Sheet2!A:C,3,0)</f>
        <v>40</v>
      </c>
      <c r="I19" s="17" t="n">
        <v>10</v>
      </c>
      <c r="J19" s="16" t="n">
        <v>-50</v>
      </c>
      <c r="K19" s="16" t="n">
        <v>-7.1</v>
      </c>
      <c r="L19" s="18" t="n">
        <v>-36.6245</v>
      </c>
      <c r="M19" s="18" t="n">
        <f aca="false">VLOOKUP(A19,Sheet2!A:D,4,0)</f>
        <v>391.9</v>
      </c>
      <c r="N19" s="17" t="n">
        <v>78.9</v>
      </c>
      <c r="O19" s="19" t="n">
        <f aca="false">VLOOKUP(A19,Sheet2!A:E,5,0)</f>
        <v>390.4</v>
      </c>
      <c r="P19" s="17"/>
      <c r="Q19" s="19" t="n">
        <f aca="false">VLOOKUP(A19,Sheet2!A:F,6,0)</f>
        <v>150</v>
      </c>
      <c r="R19" s="17"/>
      <c r="S19" s="19" t="n">
        <f aca="false">VLOOKUP(A19,Sheet2!A:G,7,0)</f>
        <v>208</v>
      </c>
      <c r="T19" s="17"/>
      <c r="U19" s="20"/>
    </row>
    <row r="20" customFormat="false" ht="14.25" hidden="false" customHeight="false" outlineLevel="0" collapsed="false">
      <c r="A20" s="21" t="n">
        <v>720</v>
      </c>
      <c r="B20" s="22" t="s">
        <v>46</v>
      </c>
      <c r="C20" s="13" t="s">
        <v>22</v>
      </c>
      <c r="D20" s="23" t="n">
        <v>5875</v>
      </c>
      <c r="E20" s="24" t="s">
        <v>47</v>
      </c>
      <c r="F20" s="15" t="n">
        <v>0</v>
      </c>
      <c r="G20" s="16" t="n">
        <v>0</v>
      </c>
      <c r="H20" s="16" t="n">
        <f aca="false">VLOOKUP(A20,Sheet2!A:C,3,0)</f>
        <v>35</v>
      </c>
      <c r="I20" s="17" t="n">
        <v>11.5</v>
      </c>
      <c r="J20" s="16" t="n">
        <v>0</v>
      </c>
      <c r="K20" s="16" t="n">
        <v>0</v>
      </c>
      <c r="L20" s="18" t="n">
        <v>0</v>
      </c>
      <c r="M20" s="18" t="n">
        <f aca="false">VLOOKUP(A20,Sheet2!A:D,4,0)</f>
        <v>101.6</v>
      </c>
      <c r="N20" s="17" t="n">
        <v>33.9</v>
      </c>
      <c r="O20" s="19" t="n">
        <f aca="false">VLOOKUP(A20,Sheet2!A:E,5,0)</f>
        <v>260.3</v>
      </c>
      <c r="P20" s="17"/>
      <c r="Q20" s="19" t="n">
        <f aca="false">VLOOKUP(A20,Sheet2!A:F,6,0)</f>
        <v>40</v>
      </c>
      <c r="R20" s="17"/>
      <c r="S20" s="19" t="n">
        <f aca="false">VLOOKUP(A20,Sheet2!A:G,7,0)</f>
        <v>0</v>
      </c>
      <c r="T20" s="17"/>
      <c r="U20" s="20"/>
    </row>
    <row r="21" customFormat="false" ht="14.25" hidden="false" customHeight="false" outlineLevel="0" collapsed="false">
      <c r="A21" s="21" t="n">
        <v>720</v>
      </c>
      <c r="B21" s="22" t="s">
        <v>46</v>
      </c>
      <c r="C21" s="13" t="s">
        <v>22</v>
      </c>
      <c r="D21" s="23" t="n">
        <v>6823</v>
      </c>
      <c r="E21" s="24" t="s">
        <v>48</v>
      </c>
      <c r="F21" s="15" t="n">
        <v>0</v>
      </c>
      <c r="G21" s="16" t="n">
        <v>0</v>
      </c>
      <c r="H21" s="16" t="n">
        <f aca="false">VLOOKUP(A21,Sheet2!A:C,3,0)</f>
        <v>35</v>
      </c>
      <c r="I21" s="17" t="n">
        <v>11.5</v>
      </c>
      <c r="J21" s="16" t="n">
        <v>0</v>
      </c>
      <c r="K21" s="16" t="n">
        <v>0</v>
      </c>
      <c r="L21" s="18" t="n">
        <v>0</v>
      </c>
      <c r="M21" s="18" t="n">
        <f aca="false">VLOOKUP(A21,Sheet2!A:D,4,0)</f>
        <v>101.6</v>
      </c>
      <c r="N21" s="17" t="n">
        <v>33.8</v>
      </c>
      <c r="O21" s="19" t="n">
        <f aca="false">VLOOKUP(A21,Sheet2!A:E,5,0)</f>
        <v>260.3</v>
      </c>
      <c r="P21" s="17"/>
      <c r="Q21" s="19" t="n">
        <f aca="false">VLOOKUP(A21,Sheet2!A:F,6,0)</f>
        <v>40</v>
      </c>
      <c r="R21" s="17"/>
      <c r="S21" s="19" t="n">
        <f aca="false">VLOOKUP(A21,Sheet2!A:G,7,0)</f>
        <v>0</v>
      </c>
      <c r="T21" s="17"/>
      <c r="U21" s="20"/>
    </row>
    <row r="22" customFormat="false" ht="14.25" hidden="false" customHeight="false" outlineLevel="0" collapsed="false">
      <c r="A22" s="21" t="n">
        <v>720</v>
      </c>
      <c r="B22" s="22" t="s">
        <v>46</v>
      </c>
      <c r="C22" s="13" t="s">
        <v>22</v>
      </c>
      <c r="D22" s="31" t="n">
        <v>11142</v>
      </c>
      <c r="E22" s="32" t="s">
        <v>49</v>
      </c>
      <c r="F22" s="15" t="n">
        <v>0</v>
      </c>
      <c r="G22" s="16" t="n">
        <v>0</v>
      </c>
      <c r="H22" s="16" t="n">
        <f aca="false">VLOOKUP(A22,Sheet2!A:C,3,0)</f>
        <v>35</v>
      </c>
      <c r="I22" s="17" t="n">
        <v>12</v>
      </c>
      <c r="J22" s="16" t="n">
        <v>0</v>
      </c>
      <c r="K22" s="16" t="n">
        <v>0</v>
      </c>
      <c r="L22" s="18" t="n">
        <v>0</v>
      </c>
      <c r="M22" s="18" t="n">
        <f aca="false">VLOOKUP(A22,Sheet2!A:D,4,0)</f>
        <v>101.6</v>
      </c>
      <c r="N22" s="17" t="n">
        <v>33.9</v>
      </c>
      <c r="O22" s="19" t="n">
        <f aca="false">VLOOKUP(A22,Sheet2!A:E,5,0)</f>
        <v>260.3</v>
      </c>
      <c r="P22" s="17"/>
      <c r="Q22" s="19" t="n">
        <f aca="false">VLOOKUP(A22,Sheet2!A:F,6,0)</f>
        <v>40</v>
      </c>
      <c r="R22" s="17"/>
      <c r="S22" s="19" t="n">
        <f aca="false">VLOOKUP(A22,Sheet2!A:G,7,0)</f>
        <v>0</v>
      </c>
      <c r="T22" s="17"/>
      <c r="U22" s="20"/>
    </row>
    <row r="23" customFormat="false" ht="14.25" hidden="false" customHeight="false" outlineLevel="0" collapsed="false">
      <c r="A23" s="30" t="n">
        <v>539</v>
      </c>
      <c r="B23" s="31" t="s">
        <v>50</v>
      </c>
      <c r="C23" s="13" t="s">
        <v>22</v>
      </c>
      <c r="D23" s="31" t="n">
        <v>6733</v>
      </c>
      <c r="E23" s="32" t="s">
        <v>51</v>
      </c>
      <c r="F23" s="15" t="n">
        <v>0</v>
      </c>
      <c r="G23" s="16" t="n">
        <v>0</v>
      </c>
      <c r="H23" s="16" t="n">
        <f aca="false">VLOOKUP(A23,Sheet2!A:C,3,0)</f>
        <v>45</v>
      </c>
      <c r="I23" s="17" t="n">
        <v>22.5</v>
      </c>
      <c r="J23" s="16" t="n">
        <v>0</v>
      </c>
      <c r="K23" s="16" t="n">
        <v>-9</v>
      </c>
      <c r="L23" s="18" t="n">
        <v>0</v>
      </c>
      <c r="M23" s="18" t="n">
        <f aca="false">VLOOKUP(A23,Sheet2!A:D,4,0)</f>
        <v>432.3</v>
      </c>
      <c r="N23" s="17" t="n">
        <v>216.1</v>
      </c>
      <c r="O23" s="19" t="n">
        <f aca="false">VLOOKUP(A23,Sheet2!A:E,5,0)</f>
        <v>338.3</v>
      </c>
      <c r="P23" s="17"/>
      <c r="Q23" s="19" t="n">
        <f aca="false">VLOOKUP(A23,Sheet2!A:F,6,0)</f>
        <v>16.4</v>
      </c>
      <c r="R23" s="17"/>
      <c r="S23" s="19" t="n">
        <f aca="false">VLOOKUP(A23,Sheet2!A:G,7,0)</f>
        <v>2</v>
      </c>
      <c r="T23" s="17"/>
      <c r="U23" s="20"/>
    </row>
    <row r="24" customFormat="false" ht="14.25" hidden="false" customHeight="false" outlineLevel="0" collapsed="false">
      <c r="A24" s="30" t="n">
        <v>539</v>
      </c>
      <c r="B24" s="31" t="s">
        <v>50</v>
      </c>
      <c r="C24" s="13" t="s">
        <v>22</v>
      </c>
      <c r="D24" s="31" t="n">
        <v>9320</v>
      </c>
      <c r="E24" s="32" t="s">
        <v>52</v>
      </c>
      <c r="F24" s="15" t="n">
        <v>0</v>
      </c>
      <c r="G24" s="16" t="n">
        <v>0</v>
      </c>
      <c r="H24" s="16" t="n">
        <f aca="false">VLOOKUP(A24,Sheet2!A:C,3,0)</f>
        <v>45</v>
      </c>
      <c r="I24" s="17" t="n">
        <v>22.5</v>
      </c>
      <c r="J24" s="16" t="n">
        <v>0</v>
      </c>
      <c r="K24" s="16" t="n">
        <v>-4.5</v>
      </c>
      <c r="L24" s="18" t="n">
        <v>0</v>
      </c>
      <c r="M24" s="18" t="n">
        <f aca="false">VLOOKUP(A24,Sheet2!A:D,4,0)</f>
        <v>432.3</v>
      </c>
      <c r="N24" s="17" t="n">
        <v>216.2</v>
      </c>
      <c r="O24" s="19" t="n">
        <f aca="false">VLOOKUP(A24,Sheet2!A:E,5,0)</f>
        <v>338.3</v>
      </c>
      <c r="P24" s="17"/>
      <c r="Q24" s="19" t="n">
        <f aca="false">VLOOKUP(A24,Sheet2!A:F,6,0)</f>
        <v>16.4</v>
      </c>
      <c r="R24" s="17"/>
      <c r="S24" s="19" t="n">
        <f aca="false">VLOOKUP(A24,Sheet2!A:G,7,0)</f>
        <v>2</v>
      </c>
      <c r="T24" s="17"/>
      <c r="U24" s="20"/>
    </row>
    <row r="25" customFormat="false" ht="14.25" hidden="false" customHeight="false" outlineLevel="0" collapsed="false">
      <c r="A25" s="37" t="n">
        <v>721</v>
      </c>
      <c r="B25" s="38" t="s">
        <v>53</v>
      </c>
      <c r="C25" s="13" t="s">
        <v>22</v>
      </c>
      <c r="D25" s="38" t="n">
        <v>4310</v>
      </c>
      <c r="E25" s="39" t="s">
        <v>54</v>
      </c>
      <c r="F25" s="15" t="n">
        <v>0</v>
      </c>
      <c r="G25" s="16" t="n">
        <v>0</v>
      </c>
      <c r="H25" s="16" t="n">
        <f aca="false">VLOOKUP(A25,Sheet2!A:C,3,0)</f>
        <v>50</v>
      </c>
      <c r="I25" s="17" t="n">
        <v>16.6</v>
      </c>
      <c r="J25" s="16" t="n">
        <v>-100</v>
      </c>
      <c r="K25" s="16" t="n">
        <v>-4.4</v>
      </c>
      <c r="L25" s="18" t="n">
        <v>-130.7395</v>
      </c>
      <c r="M25" s="18" t="n">
        <f aca="false">VLOOKUP(A25,Sheet2!A:D,4,0)</f>
        <v>129</v>
      </c>
      <c r="N25" s="17" t="n">
        <v>43</v>
      </c>
      <c r="O25" s="19" t="n">
        <f aca="false">VLOOKUP(A25,Sheet2!A:E,5,0)</f>
        <v>306.9</v>
      </c>
      <c r="P25" s="17"/>
      <c r="Q25" s="19" t="n">
        <f aca="false">VLOOKUP(A25,Sheet2!A:F,6,0)</f>
        <v>41.4</v>
      </c>
      <c r="R25" s="17"/>
      <c r="S25" s="19" t="n">
        <f aca="false">VLOOKUP(A25,Sheet2!A:G,7,0)</f>
        <v>0</v>
      </c>
      <c r="T25" s="17"/>
      <c r="U25" s="20"/>
    </row>
    <row r="26" customFormat="false" ht="14.25" hidden="false" customHeight="false" outlineLevel="0" collapsed="false">
      <c r="A26" s="40" t="n">
        <v>721</v>
      </c>
      <c r="B26" s="41" t="s">
        <v>53</v>
      </c>
      <c r="C26" s="13" t="s">
        <v>22</v>
      </c>
      <c r="D26" s="41" t="n">
        <v>6348</v>
      </c>
      <c r="E26" s="42" t="s">
        <v>55</v>
      </c>
      <c r="F26" s="15" t="n">
        <v>0</v>
      </c>
      <c r="G26" s="16" t="n">
        <v>-6.8</v>
      </c>
      <c r="H26" s="16" t="n">
        <f aca="false">VLOOKUP(A26,Sheet2!A:C,3,0)</f>
        <v>50</v>
      </c>
      <c r="I26" s="17" t="n">
        <v>16.7</v>
      </c>
      <c r="J26" s="16" t="n">
        <v>0</v>
      </c>
      <c r="K26" s="16" t="n">
        <v>0</v>
      </c>
      <c r="L26" s="18" t="n">
        <v>0</v>
      </c>
      <c r="M26" s="18" t="n">
        <f aca="false">VLOOKUP(A26,Sheet2!A:D,4,0)</f>
        <v>129</v>
      </c>
      <c r="N26" s="17" t="n">
        <v>43</v>
      </c>
      <c r="O26" s="19" t="n">
        <f aca="false">VLOOKUP(A26,Sheet2!A:E,5,0)</f>
        <v>306.9</v>
      </c>
      <c r="P26" s="17"/>
      <c r="Q26" s="19" t="n">
        <f aca="false">VLOOKUP(A26,Sheet2!A:F,6,0)</f>
        <v>41.4</v>
      </c>
      <c r="R26" s="17"/>
      <c r="S26" s="19" t="n">
        <f aca="false">VLOOKUP(A26,Sheet2!A:G,7,0)</f>
        <v>0</v>
      </c>
      <c r="T26" s="17"/>
      <c r="U26" s="20"/>
    </row>
    <row r="27" customFormat="false" ht="14.25" hidden="false" customHeight="false" outlineLevel="0" collapsed="false">
      <c r="A27" s="40" t="n">
        <v>721</v>
      </c>
      <c r="B27" s="43" t="s">
        <v>53</v>
      </c>
      <c r="C27" s="13" t="s">
        <v>22</v>
      </c>
      <c r="D27" s="41" t="n">
        <v>6796</v>
      </c>
      <c r="E27" s="42" t="s">
        <v>56</v>
      </c>
      <c r="F27" s="15" t="n">
        <v>0</v>
      </c>
      <c r="G27" s="16" t="n">
        <v>0</v>
      </c>
      <c r="H27" s="16" t="n">
        <f aca="false">VLOOKUP(A27,Sheet2!A:C,3,0)</f>
        <v>50</v>
      </c>
      <c r="I27" s="17" t="n">
        <v>16.7</v>
      </c>
      <c r="J27" s="16" t="n">
        <v>0</v>
      </c>
      <c r="K27" s="16" t="n">
        <v>0</v>
      </c>
      <c r="L27" s="18" t="n">
        <v>0</v>
      </c>
      <c r="M27" s="18" t="n">
        <f aca="false">VLOOKUP(A27,Sheet2!A:D,4,0)</f>
        <v>129</v>
      </c>
      <c r="N27" s="17" t="n">
        <v>43</v>
      </c>
      <c r="O27" s="19" t="n">
        <f aca="false">VLOOKUP(A27,Sheet2!A:E,5,0)</f>
        <v>306.9</v>
      </c>
      <c r="P27" s="17"/>
      <c r="Q27" s="19" t="n">
        <f aca="false">VLOOKUP(A27,Sheet2!A:F,6,0)</f>
        <v>41.4</v>
      </c>
      <c r="R27" s="17"/>
      <c r="S27" s="19" t="n">
        <f aca="false">VLOOKUP(A27,Sheet2!A:G,7,0)</f>
        <v>0</v>
      </c>
      <c r="T27" s="17"/>
      <c r="U27" s="20"/>
    </row>
    <row r="28" customFormat="false" ht="14.25" hidden="false" customHeight="false" outlineLevel="0" collapsed="false">
      <c r="A28" s="29" t="n">
        <v>721</v>
      </c>
      <c r="B28" s="28" t="s">
        <v>53</v>
      </c>
      <c r="C28" s="13" t="s">
        <v>22</v>
      </c>
      <c r="D28" s="44" t="n">
        <v>11441</v>
      </c>
      <c r="E28" s="45" t="s">
        <v>57</v>
      </c>
      <c r="F28" s="15" t="n">
        <v>0</v>
      </c>
      <c r="G28" s="16" t="n">
        <v>0</v>
      </c>
      <c r="H28" s="16" t="n">
        <f aca="false">VLOOKUP(A28,Sheet2!A:C,3,0)</f>
        <v>50</v>
      </c>
      <c r="I28" s="17" t="n">
        <v>0</v>
      </c>
      <c r="J28" s="15" t="n">
        <v>-100</v>
      </c>
      <c r="K28" s="16" t="n">
        <v>-1.3</v>
      </c>
      <c r="L28" s="18" t="n">
        <v>-71.1455</v>
      </c>
      <c r="M28" s="18" t="n">
        <f aca="false">VLOOKUP(A28,Sheet2!A:D,4,0)</f>
        <v>129</v>
      </c>
      <c r="N28" s="17" t="n">
        <v>0</v>
      </c>
      <c r="O28" s="19" t="n">
        <f aca="false">VLOOKUP(A28,Sheet2!A:E,5,0)</f>
        <v>306.9</v>
      </c>
      <c r="P28" s="17"/>
      <c r="Q28" s="19" t="n">
        <f aca="false">VLOOKUP(A28,Sheet2!A:F,6,0)</f>
        <v>41.4</v>
      </c>
      <c r="R28" s="17"/>
      <c r="S28" s="19" t="n">
        <f aca="false">VLOOKUP(A28,Sheet2!A:G,7,0)</f>
        <v>0</v>
      </c>
      <c r="T28" s="17"/>
      <c r="U28" s="20"/>
    </row>
    <row r="29" customFormat="false" ht="14.25" hidden="false" customHeight="false" outlineLevel="0" collapsed="false">
      <c r="A29" s="29" t="n">
        <v>721</v>
      </c>
      <c r="B29" s="28" t="s">
        <v>53</v>
      </c>
      <c r="C29" s="13" t="s">
        <v>22</v>
      </c>
      <c r="D29" s="44" t="n">
        <v>11442</v>
      </c>
      <c r="E29" s="45" t="s">
        <v>58</v>
      </c>
      <c r="F29" s="15" t="n">
        <v>0</v>
      </c>
      <c r="G29" s="16" t="n">
        <v>0</v>
      </c>
      <c r="H29" s="16" t="n">
        <f aca="false">VLOOKUP(A29,Sheet2!A:C,3,0)</f>
        <v>50</v>
      </c>
      <c r="I29" s="17" t="n">
        <v>0</v>
      </c>
      <c r="J29" s="15" t="n">
        <v>-100</v>
      </c>
      <c r="K29" s="16" t="n">
        <v>-2.5</v>
      </c>
      <c r="L29" s="18" t="n">
        <v>0</v>
      </c>
      <c r="M29" s="18" t="n">
        <f aca="false">VLOOKUP(A29,Sheet2!A:D,4,0)</f>
        <v>129</v>
      </c>
      <c r="N29" s="17" t="n">
        <v>0</v>
      </c>
      <c r="O29" s="19" t="n">
        <f aca="false">VLOOKUP(A29,Sheet2!A:E,5,0)</f>
        <v>306.9</v>
      </c>
      <c r="P29" s="17"/>
      <c r="Q29" s="19" t="n">
        <f aca="false">VLOOKUP(A29,Sheet2!A:F,6,0)</f>
        <v>41.4</v>
      </c>
      <c r="R29" s="17"/>
      <c r="S29" s="19" t="n">
        <f aca="false">VLOOKUP(A29,Sheet2!A:G,7,0)</f>
        <v>0</v>
      </c>
      <c r="T29" s="17"/>
      <c r="U29" s="20"/>
    </row>
    <row r="30" s="55" customFormat="true" ht="14.25" hidden="false" customHeight="false" outlineLevel="0" collapsed="false">
      <c r="A30" s="46" t="n">
        <v>721</v>
      </c>
      <c r="B30" s="47" t="s">
        <v>53</v>
      </c>
      <c r="C30" s="13" t="s">
        <v>22</v>
      </c>
      <c r="D30" s="48" t="n">
        <v>7011</v>
      </c>
      <c r="E30" s="49" t="s">
        <v>59</v>
      </c>
      <c r="F30" s="50" t="n">
        <v>0</v>
      </c>
      <c r="G30" s="51" t="n">
        <v>0</v>
      </c>
      <c r="H30" s="51" t="n">
        <f aca="false">VLOOKUP(A30,Sheet2!A:C,3,0)</f>
        <v>50</v>
      </c>
      <c r="I30" s="52" t="n">
        <v>0</v>
      </c>
      <c r="J30" s="50" t="n">
        <v>-100</v>
      </c>
      <c r="K30" s="51" t="n">
        <v>0</v>
      </c>
      <c r="L30" s="53" t="n">
        <v>0</v>
      </c>
      <c r="M30" s="53" t="n">
        <f aca="false">VLOOKUP(A30,Sheet2!A:D,4,0)</f>
        <v>129</v>
      </c>
      <c r="N30" s="52" t="n">
        <v>0</v>
      </c>
      <c r="O30" s="19" t="n">
        <f aca="false">VLOOKUP(A30,Sheet2!A:E,5,0)</f>
        <v>306.9</v>
      </c>
      <c r="P30" s="52"/>
      <c r="Q30" s="19" t="n">
        <f aca="false">VLOOKUP(A30,Sheet2!A:F,6,0)</f>
        <v>41.4</v>
      </c>
      <c r="R30" s="52"/>
      <c r="S30" s="19" t="n">
        <f aca="false">VLOOKUP(A30,Sheet2!A:G,7,0)</f>
        <v>0</v>
      </c>
      <c r="T30" s="52"/>
      <c r="U30" s="54"/>
    </row>
    <row r="31" s="55" customFormat="true" ht="14.25" hidden="false" customHeight="false" outlineLevel="0" collapsed="false">
      <c r="A31" s="50" t="n">
        <v>732</v>
      </c>
      <c r="B31" s="56" t="s">
        <v>60</v>
      </c>
      <c r="C31" s="13" t="s">
        <v>22</v>
      </c>
      <c r="D31" s="56" t="n">
        <v>7403</v>
      </c>
      <c r="E31" s="57" t="s">
        <v>61</v>
      </c>
      <c r="F31" s="50" t="n">
        <v>0</v>
      </c>
      <c r="G31" s="51" t="n">
        <v>0</v>
      </c>
      <c r="H31" s="51" t="n">
        <f aca="false">VLOOKUP(A31,Sheet2!A:C,3,0)</f>
        <v>35</v>
      </c>
      <c r="I31" s="52" t="n">
        <v>17.5</v>
      </c>
      <c r="J31" s="51" t="n">
        <v>0</v>
      </c>
      <c r="K31" s="51" t="n">
        <v>-2.5</v>
      </c>
      <c r="L31" s="53" t="n">
        <v>-85.0515</v>
      </c>
      <c r="M31" s="53" t="n">
        <f aca="false">VLOOKUP(A31,Sheet2!A:D,4,0)</f>
        <v>208.3</v>
      </c>
      <c r="N31" s="52" t="n">
        <v>104.2</v>
      </c>
      <c r="O31" s="19" t="n">
        <f aca="false">VLOOKUP(A31,Sheet2!A:E,5,0)</f>
        <v>82.1</v>
      </c>
      <c r="P31" s="52"/>
      <c r="Q31" s="19" t="n">
        <f aca="false">VLOOKUP(A31,Sheet2!A:F,6,0)</f>
        <v>54.5</v>
      </c>
      <c r="R31" s="52"/>
      <c r="S31" s="19" t="n">
        <f aca="false">VLOOKUP(A31,Sheet2!A:G,7,0)</f>
        <v>140</v>
      </c>
      <c r="T31" s="52"/>
      <c r="U31" s="54"/>
    </row>
    <row r="32" s="55" customFormat="true" ht="14.25" hidden="false" customHeight="false" outlineLevel="0" collapsed="false">
      <c r="A32" s="50" t="n">
        <v>732</v>
      </c>
      <c r="B32" s="56" t="s">
        <v>60</v>
      </c>
      <c r="C32" s="13" t="s">
        <v>22</v>
      </c>
      <c r="D32" s="56" t="n">
        <v>9138</v>
      </c>
      <c r="E32" s="57" t="s">
        <v>62</v>
      </c>
      <c r="F32" s="50" t="n">
        <v>-100</v>
      </c>
      <c r="G32" s="51" t="n">
        <v>-17.3</v>
      </c>
      <c r="H32" s="51" t="n">
        <f aca="false">VLOOKUP(A32,Sheet2!A:C,3,0)</f>
        <v>35</v>
      </c>
      <c r="I32" s="52" t="n">
        <v>17.5</v>
      </c>
      <c r="J32" s="51" t="n">
        <v>-100</v>
      </c>
      <c r="K32" s="51" t="n">
        <v>-6.7</v>
      </c>
      <c r="L32" s="53" t="n">
        <v>-89.901</v>
      </c>
      <c r="M32" s="53" t="n">
        <f aca="false">VLOOKUP(A32,Sheet2!A:D,4,0)</f>
        <v>208.3</v>
      </c>
      <c r="N32" s="52" t="n">
        <v>104.1</v>
      </c>
      <c r="O32" s="19" t="n">
        <f aca="false">VLOOKUP(A32,Sheet2!A:E,5,0)</f>
        <v>82.1</v>
      </c>
      <c r="P32" s="52"/>
      <c r="Q32" s="19" t="n">
        <f aca="false">VLOOKUP(A32,Sheet2!A:F,6,0)</f>
        <v>54.5</v>
      </c>
      <c r="R32" s="52"/>
      <c r="S32" s="19" t="n">
        <f aca="false">VLOOKUP(A32,Sheet2!A:G,7,0)</f>
        <v>140</v>
      </c>
      <c r="T32" s="52"/>
      <c r="U32" s="54"/>
    </row>
    <row r="33" s="55" customFormat="true" ht="14.25" hidden="false" customHeight="false" outlineLevel="0" collapsed="false">
      <c r="A33" s="58" t="n">
        <v>591</v>
      </c>
      <c r="B33" s="56" t="s">
        <v>63</v>
      </c>
      <c r="C33" s="13" t="s">
        <v>22</v>
      </c>
      <c r="D33" s="59" t="n">
        <v>7644</v>
      </c>
      <c r="E33" s="60" t="s">
        <v>64</v>
      </c>
      <c r="F33" s="50" t="n">
        <v>0</v>
      </c>
      <c r="G33" s="51" t="n">
        <v>0</v>
      </c>
      <c r="H33" s="51" t="n">
        <f aca="false">VLOOKUP(A33,Sheet2!A:C,3,0)</f>
        <v>80</v>
      </c>
      <c r="I33" s="52" t="n">
        <v>26.7</v>
      </c>
      <c r="J33" s="51" t="n">
        <v>0</v>
      </c>
      <c r="K33" s="51" t="n">
        <v>0</v>
      </c>
      <c r="L33" s="53" t="n">
        <v>0</v>
      </c>
      <c r="M33" s="53" t="n">
        <f aca="false">VLOOKUP(A33,Sheet2!A:D,4,0)</f>
        <v>20.8</v>
      </c>
      <c r="N33" s="52" t="n">
        <v>6.9</v>
      </c>
      <c r="O33" s="19" t="n">
        <f aca="false">VLOOKUP(A33,Sheet2!A:E,5,0)</f>
        <v>151</v>
      </c>
      <c r="P33" s="52"/>
      <c r="Q33" s="19" t="n">
        <f aca="false">VLOOKUP(A33,Sheet2!A:F,6,0)</f>
        <v>100</v>
      </c>
      <c r="R33" s="52"/>
      <c r="S33" s="19" t="n">
        <f aca="false">VLOOKUP(A33,Sheet2!A:G,7,0)</f>
        <v>268</v>
      </c>
      <c r="T33" s="52"/>
      <c r="U33" s="54"/>
    </row>
    <row r="34" s="55" customFormat="true" ht="14.25" hidden="false" customHeight="false" outlineLevel="0" collapsed="false">
      <c r="A34" s="58" t="n">
        <v>591</v>
      </c>
      <c r="B34" s="56" t="s">
        <v>63</v>
      </c>
      <c r="C34" s="13" t="s">
        <v>22</v>
      </c>
      <c r="D34" s="59" t="n">
        <v>7645</v>
      </c>
      <c r="E34" s="60" t="s">
        <v>65</v>
      </c>
      <c r="F34" s="50" t="n">
        <v>0</v>
      </c>
      <c r="G34" s="51" t="n">
        <v>0</v>
      </c>
      <c r="H34" s="51" t="n">
        <v>80</v>
      </c>
      <c r="I34" s="52" t="n">
        <v>0</v>
      </c>
      <c r="J34" s="51" t="n">
        <v>0</v>
      </c>
      <c r="K34" s="51" t="n">
        <v>0</v>
      </c>
      <c r="L34" s="53" t="n">
        <v>0</v>
      </c>
      <c r="M34" s="53" t="n">
        <v>20.8</v>
      </c>
      <c r="N34" s="52" t="n">
        <v>0</v>
      </c>
      <c r="O34" s="19" t="n">
        <f aca="false">VLOOKUP(A34,Sheet2!A:E,5,0)</f>
        <v>151</v>
      </c>
      <c r="P34" s="52"/>
      <c r="Q34" s="19" t="n">
        <f aca="false">VLOOKUP(A34,Sheet2!A:F,6,0)</f>
        <v>100</v>
      </c>
      <c r="R34" s="52"/>
      <c r="S34" s="19" t="n">
        <f aca="false">VLOOKUP(A34,Sheet2!A:G,7,0)</f>
        <v>268</v>
      </c>
      <c r="T34" s="52"/>
      <c r="U34" s="54"/>
    </row>
    <row r="35" s="55" customFormat="true" ht="14.25" hidden="false" customHeight="false" outlineLevel="0" collapsed="false">
      <c r="A35" s="58" t="n">
        <v>591</v>
      </c>
      <c r="B35" s="61" t="s">
        <v>63</v>
      </c>
      <c r="C35" s="13" t="s">
        <v>22</v>
      </c>
      <c r="D35" s="59" t="n">
        <v>8113</v>
      </c>
      <c r="E35" s="60" t="s">
        <v>66</v>
      </c>
      <c r="F35" s="50" t="n">
        <v>-100</v>
      </c>
      <c r="G35" s="51" t="n">
        <v>0</v>
      </c>
      <c r="H35" s="51" t="n">
        <f aca="false">VLOOKUP(A35,Sheet2!A:C,3,0)</f>
        <v>80</v>
      </c>
      <c r="I35" s="52" t="n">
        <v>26.6</v>
      </c>
      <c r="J35" s="51" t="n">
        <v>0</v>
      </c>
      <c r="K35" s="51" t="n">
        <v>0</v>
      </c>
      <c r="L35" s="53" t="n">
        <v>-101.299</v>
      </c>
      <c r="M35" s="53" t="n">
        <f aca="false">VLOOKUP(A35,Sheet2!A:D,4,0)</f>
        <v>20.8</v>
      </c>
      <c r="N35" s="52" t="n">
        <v>6.9</v>
      </c>
      <c r="O35" s="19" t="n">
        <f aca="false">VLOOKUP(A35,Sheet2!A:E,5,0)</f>
        <v>151</v>
      </c>
      <c r="P35" s="52"/>
      <c r="Q35" s="19" t="n">
        <f aca="false">VLOOKUP(A35,Sheet2!A:F,6,0)</f>
        <v>100</v>
      </c>
      <c r="R35" s="52"/>
      <c r="S35" s="19" t="n">
        <f aca="false">VLOOKUP(A35,Sheet2!A:G,7,0)</f>
        <v>268</v>
      </c>
      <c r="T35" s="52"/>
      <c r="U35" s="54"/>
    </row>
    <row r="36" s="55" customFormat="true" ht="14.25" hidden="false" customHeight="false" outlineLevel="0" collapsed="false">
      <c r="A36" s="46" t="n">
        <v>721</v>
      </c>
      <c r="B36" s="47" t="s">
        <v>63</v>
      </c>
      <c r="C36" s="13" t="s">
        <v>22</v>
      </c>
      <c r="D36" s="48" t="n">
        <v>7011</v>
      </c>
      <c r="E36" s="49" t="s">
        <v>59</v>
      </c>
      <c r="F36" s="50" t="n">
        <v>0</v>
      </c>
      <c r="G36" s="51" t="n">
        <v>0</v>
      </c>
      <c r="H36" s="51" t="n">
        <f aca="false">VLOOKUP(A36,Sheet2!A:C,3,0)</f>
        <v>50</v>
      </c>
      <c r="I36" s="52" t="n">
        <v>26.6</v>
      </c>
      <c r="J36" s="50" t="n">
        <v>-100</v>
      </c>
      <c r="K36" s="51" t="n">
        <v>0</v>
      </c>
      <c r="L36" s="53" t="n">
        <v>0</v>
      </c>
      <c r="M36" s="53" t="n">
        <v>20.8</v>
      </c>
      <c r="N36" s="52" t="n">
        <v>7</v>
      </c>
      <c r="O36" s="19" t="n">
        <f aca="false">VLOOKUP(A36,Sheet2!A:E,5,0)</f>
        <v>306.9</v>
      </c>
      <c r="P36" s="52"/>
      <c r="Q36" s="19" t="n">
        <f aca="false">VLOOKUP(A36,Sheet2!A:F,6,0)</f>
        <v>41.4</v>
      </c>
      <c r="R36" s="52"/>
      <c r="S36" s="19" t="n">
        <f aca="false">VLOOKUP(A36,Sheet2!A:G,7,0)</f>
        <v>0</v>
      </c>
      <c r="T36" s="52"/>
      <c r="U36" s="54"/>
    </row>
    <row r="37" s="55" customFormat="true" ht="14.25" hidden="false" customHeight="false" outlineLevel="0" collapsed="false">
      <c r="A37" s="62" t="n">
        <v>341</v>
      </c>
      <c r="B37" s="63" t="s">
        <v>67</v>
      </c>
      <c r="C37" s="13" t="s">
        <v>22</v>
      </c>
      <c r="D37" s="63" t="n">
        <v>4187</v>
      </c>
      <c r="E37" s="64" t="s">
        <v>68</v>
      </c>
      <c r="F37" s="50" t="n">
        <v>0</v>
      </c>
      <c r="G37" s="51" t="n">
        <v>0</v>
      </c>
      <c r="H37" s="51" t="n">
        <f aca="false">VLOOKUP(A37,Sheet2!A:C,3,0)</f>
        <v>40</v>
      </c>
      <c r="I37" s="52" t="n">
        <v>5</v>
      </c>
      <c r="J37" s="51" t="n">
        <v>0</v>
      </c>
      <c r="K37" s="51" t="n">
        <v>0</v>
      </c>
      <c r="L37" s="53" t="n">
        <v>0</v>
      </c>
      <c r="M37" s="53" t="n">
        <f aca="false">VLOOKUP(A37,Sheet2!A:D,4,0)</f>
        <v>269.3</v>
      </c>
      <c r="N37" s="52" t="n">
        <v>38.5</v>
      </c>
      <c r="O37" s="19" t="n">
        <f aca="false">VLOOKUP(A37,Sheet2!A:E,5,0)</f>
        <v>239.9</v>
      </c>
      <c r="P37" s="52"/>
      <c r="Q37" s="19" t="n">
        <f aca="false">VLOOKUP(A37,Sheet2!A:F,6,0)</f>
        <v>0</v>
      </c>
      <c r="R37" s="52"/>
      <c r="S37" s="19" t="n">
        <f aca="false">VLOOKUP(A37,Sheet2!A:G,7,0)</f>
        <v>284</v>
      </c>
      <c r="T37" s="52"/>
      <c r="U37" s="54"/>
    </row>
    <row r="38" s="55" customFormat="true" ht="14.25" hidden="false" customHeight="false" outlineLevel="0" collapsed="false">
      <c r="A38" s="62" t="n">
        <v>341</v>
      </c>
      <c r="B38" s="63" t="s">
        <v>67</v>
      </c>
      <c r="C38" s="13" t="s">
        <v>22</v>
      </c>
      <c r="D38" s="63" t="n">
        <v>5698</v>
      </c>
      <c r="E38" s="64" t="s">
        <v>69</v>
      </c>
      <c r="F38" s="50" t="n">
        <v>0</v>
      </c>
      <c r="G38" s="51" t="n">
        <v>0</v>
      </c>
      <c r="H38" s="51" t="n">
        <f aca="false">VLOOKUP(A38,Sheet2!A:C,3,0)</f>
        <v>40</v>
      </c>
      <c r="I38" s="52" t="n">
        <v>5</v>
      </c>
      <c r="J38" s="51" t="n">
        <v>0</v>
      </c>
      <c r="K38" s="51" t="n">
        <v>0</v>
      </c>
      <c r="L38" s="53" t="n">
        <v>0</v>
      </c>
      <c r="M38" s="53" t="n">
        <f aca="false">VLOOKUP(A38,Sheet2!A:D,4,0)</f>
        <v>269.3</v>
      </c>
      <c r="N38" s="52" t="n">
        <v>38.5</v>
      </c>
      <c r="O38" s="19" t="n">
        <f aca="false">VLOOKUP(A38,Sheet2!A:E,5,0)</f>
        <v>239.9</v>
      </c>
      <c r="P38" s="52"/>
      <c r="Q38" s="19" t="n">
        <f aca="false">VLOOKUP(A38,Sheet2!A:F,6,0)</f>
        <v>0</v>
      </c>
      <c r="R38" s="52"/>
      <c r="S38" s="19" t="n">
        <f aca="false">VLOOKUP(A38,Sheet2!A:G,7,0)</f>
        <v>284</v>
      </c>
      <c r="T38" s="52"/>
      <c r="U38" s="54"/>
    </row>
    <row r="39" s="55" customFormat="true" ht="14.25" hidden="false" customHeight="false" outlineLevel="0" collapsed="false">
      <c r="A39" s="62" t="n">
        <v>341</v>
      </c>
      <c r="B39" s="63" t="s">
        <v>67</v>
      </c>
      <c r="C39" s="13" t="s">
        <v>22</v>
      </c>
      <c r="D39" s="63" t="n">
        <v>7645</v>
      </c>
      <c r="E39" s="64" t="s">
        <v>65</v>
      </c>
      <c r="F39" s="50" t="n">
        <v>0</v>
      </c>
      <c r="G39" s="51" t="n">
        <v>-7.4</v>
      </c>
      <c r="H39" s="51" t="n">
        <f aca="false">VLOOKUP(A39,Sheet2!A:C,3,0)</f>
        <v>40</v>
      </c>
      <c r="I39" s="52" t="n">
        <v>5</v>
      </c>
      <c r="J39" s="51" t="n">
        <v>0</v>
      </c>
      <c r="K39" s="51" t="n">
        <v>0</v>
      </c>
      <c r="L39" s="53" t="n">
        <v>0</v>
      </c>
      <c r="M39" s="53" t="n">
        <f aca="false">VLOOKUP(A39,Sheet2!A:D,4,0)</f>
        <v>269.3</v>
      </c>
      <c r="N39" s="52" t="n">
        <v>38.5</v>
      </c>
      <c r="O39" s="19" t="n">
        <f aca="false">VLOOKUP(A39,Sheet2!A:E,5,0)</f>
        <v>239.9</v>
      </c>
      <c r="P39" s="52"/>
      <c r="Q39" s="19" t="n">
        <f aca="false">VLOOKUP(A39,Sheet2!A:F,6,0)</f>
        <v>0</v>
      </c>
      <c r="R39" s="52"/>
      <c r="S39" s="19" t="n">
        <f aca="false">VLOOKUP(A39,Sheet2!A:G,7,0)</f>
        <v>284</v>
      </c>
      <c r="T39" s="52"/>
      <c r="U39" s="54"/>
    </row>
    <row r="40" s="55" customFormat="true" ht="14.25" hidden="false" customHeight="false" outlineLevel="0" collapsed="false">
      <c r="A40" s="62" t="n">
        <v>341</v>
      </c>
      <c r="B40" s="63" t="s">
        <v>67</v>
      </c>
      <c r="C40" s="13" t="s">
        <v>22</v>
      </c>
      <c r="D40" s="63" t="n">
        <v>11248</v>
      </c>
      <c r="E40" s="64" t="s">
        <v>70</v>
      </c>
      <c r="F40" s="50" t="n">
        <v>-100</v>
      </c>
      <c r="G40" s="51" t="n">
        <v>-9.5</v>
      </c>
      <c r="H40" s="51" t="n">
        <f aca="false">VLOOKUP(A40,Sheet2!A:C,3,0)</f>
        <v>40</v>
      </c>
      <c r="I40" s="52" t="n">
        <v>0</v>
      </c>
      <c r="J40" s="51" t="n">
        <v>0</v>
      </c>
      <c r="K40" s="51" t="n">
        <v>0</v>
      </c>
      <c r="L40" s="53" t="n">
        <v>0</v>
      </c>
      <c r="M40" s="53" t="n">
        <f aca="false">VLOOKUP(A40,Sheet2!A:D,4,0)</f>
        <v>269.3</v>
      </c>
      <c r="N40" s="52" t="n">
        <v>0</v>
      </c>
      <c r="O40" s="19" t="n">
        <f aca="false">VLOOKUP(A40,Sheet2!A:E,5,0)</f>
        <v>239.9</v>
      </c>
      <c r="P40" s="52"/>
      <c r="Q40" s="19" t="n">
        <f aca="false">VLOOKUP(A40,Sheet2!A:F,6,0)</f>
        <v>0</v>
      </c>
      <c r="R40" s="52"/>
      <c r="S40" s="19" t="n">
        <f aca="false">VLOOKUP(A40,Sheet2!A:G,7,0)</f>
        <v>284</v>
      </c>
      <c r="T40" s="52"/>
      <c r="U40" s="54"/>
    </row>
    <row r="41" s="55" customFormat="true" ht="14.25" hidden="false" customHeight="false" outlineLevel="0" collapsed="false">
      <c r="A41" s="62" t="n">
        <v>341</v>
      </c>
      <c r="B41" s="63" t="s">
        <v>67</v>
      </c>
      <c r="C41" s="13" t="s">
        <v>22</v>
      </c>
      <c r="D41" s="63" t="n">
        <v>11363</v>
      </c>
      <c r="E41" s="64" t="s">
        <v>71</v>
      </c>
      <c r="F41" s="50" t="n">
        <v>0</v>
      </c>
      <c r="G41" s="51" t="n">
        <v>0</v>
      </c>
      <c r="H41" s="51" t="n">
        <f aca="false">VLOOKUP(A41,Sheet2!A:C,3,0)</f>
        <v>40</v>
      </c>
      <c r="I41" s="52" t="n">
        <v>5</v>
      </c>
      <c r="J41" s="51" t="n">
        <v>0</v>
      </c>
      <c r="K41" s="51" t="n">
        <v>0</v>
      </c>
      <c r="L41" s="53" t="n">
        <v>0</v>
      </c>
      <c r="M41" s="53" t="n">
        <f aca="false">VLOOKUP(A41,Sheet2!A:D,4,0)</f>
        <v>269.3</v>
      </c>
      <c r="N41" s="52" t="n">
        <v>19.1</v>
      </c>
      <c r="O41" s="19" t="n">
        <f aca="false">VLOOKUP(A41,Sheet2!A:E,5,0)</f>
        <v>239.9</v>
      </c>
      <c r="P41" s="52"/>
      <c r="Q41" s="19" t="n">
        <f aca="false">VLOOKUP(A41,Sheet2!A:F,6,0)</f>
        <v>0</v>
      </c>
      <c r="R41" s="52"/>
      <c r="S41" s="19" t="n">
        <f aca="false">VLOOKUP(A41,Sheet2!A:G,7,0)</f>
        <v>284</v>
      </c>
      <c r="T41" s="52"/>
      <c r="U41" s="54"/>
    </row>
    <row r="42" customFormat="false" ht="14.25" hidden="false" customHeight="false" outlineLevel="0" collapsed="false">
      <c r="A42" s="65" t="n">
        <v>341</v>
      </c>
      <c r="B42" s="43" t="s">
        <v>67</v>
      </c>
      <c r="C42" s="13" t="s">
        <v>22</v>
      </c>
      <c r="D42" s="25" t="n">
        <v>11372</v>
      </c>
      <c r="E42" s="29" t="s">
        <v>72</v>
      </c>
      <c r="F42" s="15" t="n">
        <v>0</v>
      </c>
      <c r="G42" s="16" t="n">
        <v>0</v>
      </c>
      <c r="H42" s="16" t="n">
        <f aca="false">VLOOKUP(A42,Sheet2!A:C,3,0)</f>
        <v>40</v>
      </c>
      <c r="I42" s="17" t="n">
        <v>5</v>
      </c>
      <c r="J42" s="16" t="n">
        <v>0</v>
      </c>
      <c r="K42" s="16" t="n">
        <v>0</v>
      </c>
      <c r="L42" s="18" t="n">
        <v>0</v>
      </c>
      <c r="M42" s="18" t="n">
        <f aca="false">VLOOKUP(A42,Sheet2!A:D,4,0)</f>
        <v>269.3</v>
      </c>
      <c r="N42" s="17" t="n">
        <v>38.5</v>
      </c>
      <c r="O42" s="19" t="n">
        <f aca="false">VLOOKUP(A42,Sheet2!A:E,5,0)</f>
        <v>239.9</v>
      </c>
      <c r="P42" s="17"/>
      <c r="Q42" s="19" t="n">
        <f aca="false">VLOOKUP(A42,Sheet2!A:F,6,0)</f>
        <v>0</v>
      </c>
      <c r="R42" s="17"/>
      <c r="S42" s="19" t="n">
        <f aca="false">VLOOKUP(A42,Sheet2!A:G,7,0)</f>
        <v>284</v>
      </c>
      <c r="T42" s="17"/>
      <c r="U42" s="20"/>
    </row>
    <row r="43" customFormat="false" ht="14.25" hidden="false" customHeight="false" outlineLevel="0" collapsed="false">
      <c r="A43" s="65" t="n">
        <v>341</v>
      </c>
      <c r="B43" s="43" t="s">
        <v>67</v>
      </c>
      <c r="C43" s="13" t="s">
        <v>22</v>
      </c>
      <c r="D43" s="43" t="n">
        <v>991097</v>
      </c>
      <c r="E43" s="66" t="s">
        <v>73</v>
      </c>
      <c r="F43" s="15" t="n">
        <v>0</v>
      </c>
      <c r="G43" s="16" t="n">
        <v>0</v>
      </c>
      <c r="H43" s="16" t="n">
        <f aca="false">VLOOKUP(A43,Sheet2!A:C,3,0)</f>
        <v>40</v>
      </c>
      <c r="I43" s="17" t="n">
        <v>5</v>
      </c>
      <c r="J43" s="16" t="n">
        <v>0</v>
      </c>
      <c r="K43" s="16" t="n">
        <v>0</v>
      </c>
      <c r="L43" s="18" t="n">
        <v>0</v>
      </c>
      <c r="M43" s="18" t="n">
        <f aca="false">VLOOKUP(A43,Sheet2!A:D,4,0)</f>
        <v>269.3</v>
      </c>
      <c r="N43" s="17" t="n">
        <v>38.5</v>
      </c>
      <c r="O43" s="19" t="n">
        <f aca="false">VLOOKUP(A43,Sheet2!A:E,5,0)</f>
        <v>239.9</v>
      </c>
      <c r="P43" s="17"/>
      <c r="Q43" s="19" t="n">
        <f aca="false">VLOOKUP(A43,Sheet2!A:F,6,0)</f>
        <v>0</v>
      </c>
      <c r="R43" s="17"/>
      <c r="S43" s="19" t="n">
        <f aca="false">VLOOKUP(A43,Sheet2!A:G,7,0)</f>
        <v>284</v>
      </c>
      <c r="T43" s="17"/>
      <c r="U43" s="20"/>
    </row>
    <row r="44" customFormat="false" ht="14.25" hidden="false" customHeight="false" outlineLevel="0" collapsed="false">
      <c r="A44" s="65" t="n">
        <v>341</v>
      </c>
      <c r="B44" s="43" t="s">
        <v>67</v>
      </c>
      <c r="C44" s="13" t="s">
        <v>22</v>
      </c>
      <c r="D44" s="43" t="n">
        <v>992157</v>
      </c>
      <c r="E44" s="66" t="s">
        <v>74</v>
      </c>
      <c r="F44" s="15" t="n">
        <v>0</v>
      </c>
      <c r="G44" s="16" t="n">
        <v>0</v>
      </c>
      <c r="H44" s="16" t="n">
        <f aca="false">VLOOKUP(A44,Sheet2!A:C,3,0)</f>
        <v>40</v>
      </c>
      <c r="I44" s="17" t="n">
        <v>5</v>
      </c>
      <c r="J44" s="16" t="n">
        <v>0</v>
      </c>
      <c r="K44" s="16" t="n">
        <v>0</v>
      </c>
      <c r="L44" s="18" t="n">
        <v>0</v>
      </c>
      <c r="M44" s="18" t="n">
        <f aca="false">VLOOKUP(A44,Sheet2!A:D,4,0)</f>
        <v>269.3</v>
      </c>
      <c r="N44" s="17" t="n">
        <v>38.5</v>
      </c>
      <c r="O44" s="19" t="n">
        <f aca="false">VLOOKUP(A44,Sheet2!A:E,5,0)</f>
        <v>239.9</v>
      </c>
      <c r="P44" s="17"/>
      <c r="Q44" s="19" t="n">
        <f aca="false">VLOOKUP(A44,Sheet2!A:F,6,0)</f>
        <v>0</v>
      </c>
      <c r="R44" s="17"/>
      <c r="S44" s="19" t="n">
        <f aca="false">VLOOKUP(A44,Sheet2!A:G,7,0)</f>
        <v>284</v>
      </c>
      <c r="T44" s="17"/>
      <c r="U44" s="20"/>
    </row>
    <row r="45" customFormat="false" ht="14.25" hidden="false" customHeight="false" outlineLevel="0" collapsed="false">
      <c r="A45" s="65" t="n">
        <v>341</v>
      </c>
      <c r="B45" s="43" t="s">
        <v>67</v>
      </c>
      <c r="C45" s="13" t="s">
        <v>22</v>
      </c>
      <c r="D45" s="43" t="n">
        <v>992357</v>
      </c>
      <c r="E45" s="66" t="s">
        <v>75</v>
      </c>
      <c r="F45" s="15" t="n">
        <v>0</v>
      </c>
      <c r="G45" s="16" t="n">
        <v>0</v>
      </c>
      <c r="H45" s="16" t="n">
        <f aca="false">VLOOKUP(A45,Sheet2!A:C,3,0)</f>
        <v>40</v>
      </c>
      <c r="I45" s="17" t="n">
        <v>0</v>
      </c>
      <c r="J45" s="16" t="n">
        <v>0</v>
      </c>
      <c r="K45" s="16" t="n">
        <v>-26.7</v>
      </c>
      <c r="L45" s="18" t="n">
        <v>-493.5215</v>
      </c>
      <c r="M45" s="18" t="n">
        <f aca="false">VLOOKUP(A45,Sheet2!A:D,4,0)</f>
        <v>269.3</v>
      </c>
      <c r="N45" s="17" t="n">
        <v>0</v>
      </c>
      <c r="O45" s="19" t="n">
        <f aca="false">VLOOKUP(A45,Sheet2!A:E,5,0)</f>
        <v>239.9</v>
      </c>
      <c r="P45" s="17"/>
      <c r="Q45" s="19" t="n">
        <f aca="false">VLOOKUP(A45,Sheet2!A:F,6,0)</f>
        <v>0</v>
      </c>
      <c r="R45" s="17"/>
      <c r="S45" s="19" t="n">
        <f aca="false">VLOOKUP(A45,Sheet2!A:G,7,0)</f>
        <v>284</v>
      </c>
      <c r="T45" s="17"/>
      <c r="U45" s="20"/>
    </row>
    <row r="46" customFormat="false" ht="14.25" hidden="false" customHeight="false" outlineLevel="0" collapsed="false">
      <c r="A46" s="29" t="n">
        <v>341</v>
      </c>
      <c r="B46" s="28" t="s">
        <v>67</v>
      </c>
      <c r="C46" s="13" t="s">
        <v>22</v>
      </c>
      <c r="D46" s="44" t="n">
        <v>11427</v>
      </c>
      <c r="E46" s="45" t="s">
        <v>76</v>
      </c>
      <c r="F46" s="15" t="n">
        <v>0</v>
      </c>
      <c r="G46" s="16" t="n">
        <v>0</v>
      </c>
      <c r="H46" s="16" t="n">
        <f aca="false">VLOOKUP(A46,Sheet2!A:C,3,0)</f>
        <v>40</v>
      </c>
      <c r="I46" s="17" t="n">
        <v>5</v>
      </c>
      <c r="J46" s="15" t="n">
        <v>0</v>
      </c>
      <c r="K46" s="16" t="n">
        <v>0</v>
      </c>
      <c r="L46" s="18" t="n">
        <v>-193.8225</v>
      </c>
      <c r="M46" s="18" t="n">
        <f aca="false">VLOOKUP(A46,Sheet2!A:D,4,0)</f>
        <v>269.3</v>
      </c>
      <c r="N46" s="17" t="n">
        <v>19.2</v>
      </c>
      <c r="O46" s="19" t="n">
        <f aca="false">VLOOKUP(A46,Sheet2!A:E,5,0)</f>
        <v>239.9</v>
      </c>
      <c r="P46" s="17"/>
      <c r="Q46" s="19" t="n">
        <f aca="false">VLOOKUP(A46,Sheet2!A:F,6,0)</f>
        <v>0</v>
      </c>
      <c r="R46" s="17"/>
      <c r="S46" s="19" t="n">
        <f aca="false">VLOOKUP(A46,Sheet2!A:G,7,0)</f>
        <v>284</v>
      </c>
      <c r="T46" s="17"/>
      <c r="U46" s="20"/>
    </row>
    <row r="47" customFormat="false" ht="14.25" hidden="false" customHeight="false" outlineLevel="0" collapsed="false">
      <c r="A47" s="21" t="n">
        <v>385</v>
      </c>
      <c r="B47" s="13" t="s">
        <v>77</v>
      </c>
      <c r="C47" s="13" t="s">
        <v>22</v>
      </c>
      <c r="D47" s="23" t="n">
        <v>4196</v>
      </c>
      <c r="E47" s="24" t="s">
        <v>78</v>
      </c>
      <c r="F47" s="15" t="n">
        <v>0</v>
      </c>
      <c r="G47" s="16" t="n">
        <v>0</v>
      </c>
      <c r="H47" s="16" t="n">
        <f aca="false">VLOOKUP(A47,Sheet2!A:C,3,0)</f>
        <v>70</v>
      </c>
      <c r="I47" s="17" t="n">
        <v>17.5</v>
      </c>
      <c r="J47" s="16" t="n">
        <v>-100</v>
      </c>
      <c r="K47" s="16" t="n">
        <v>0</v>
      </c>
      <c r="L47" s="18" t="n">
        <v>0</v>
      </c>
      <c r="M47" s="18" t="n">
        <f aca="false">VLOOKUP(A47,Sheet2!A:D,4,0)</f>
        <v>711.6</v>
      </c>
      <c r="N47" s="17" t="n">
        <v>177.9</v>
      </c>
      <c r="O47" s="19" t="n">
        <f aca="false">VLOOKUP(A47,Sheet2!A:E,5,0)</f>
        <v>383.3</v>
      </c>
      <c r="P47" s="17"/>
      <c r="Q47" s="19" t="n">
        <f aca="false">VLOOKUP(A47,Sheet2!A:F,6,0)</f>
        <v>0</v>
      </c>
      <c r="R47" s="17"/>
      <c r="S47" s="19" t="n">
        <f aca="false">VLOOKUP(A47,Sheet2!A:G,7,0)</f>
        <v>136</v>
      </c>
      <c r="T47" s="17"/>
      <c r="U47" s="20"/>
    </row>
    <row r="48" customFormat="false" ht="14.25" hidden="false" customHeight="false" outlineLevel="0" collapsed="false">
      <c r="A48" s="21" t="n">
        <v>385</v>
      </c>
      <c r="B48" s="13" t="s">
        <v>77</v>
      </c>
      <c r="C48" s="13" t="s">
        <v>22</v>
      </c>
      <c r="D48" s="31" t="n">
        <v>5954</v>
      </c>
      <c r="E48" s="32" t="s">
        <v>79</v>
      </c>
      <c r="F48" s="15" t="n">
        <v>0</v>
      </c>
      <c r="G48" s="16" t="n">
        <v>0</v>
      </c>
      <c r="H48" s="16" t="n">
        <f aca="false">VLOOKUP(A48,Sheet2!A:C,3,0)</f>
        <v>70</v>
      </c>
      <c r="I48" s="17" t="n">
        <v>17.5</v>
      </c>
      <c r="J48" s="16" t="n">
        <v>0</v>
      </c>
      <c r="K48" s="16" t="n">
        <v>0</v>
      </c>
      <c r="L48" s="18" t="n">
        <v>0</v>
      </c>
      <c r="M48" s="18" t="n">
        <f aca="false">VLOOKUP(A48,Sheet2!A:D,4,0)</f>
        <v>711.6</v>
      </c>
      <c r="N48" s="17" t="n">
        <v>177.9</v>
      </c>
      <c r="O48" s="19" t="n">
        <f aca="false">VLOOKUP(A48,Sheet2!A:E,5,0)</f>
        <v>383.3</v>
      </c>
      <c r="P48" s="17"/>
      <c r="Q48" s="19" t="n">
        <f aca="false">VLOOKUP(A48,Sheet2!A:F,6,0)</f>
        <v>0</v>
      </c>
      <c r="R48" s="17"/>
      <c r="S48" s="19" t="n">
        <f aca="false">VLOOKUP(A48,Sheet2!A:G,7,0)</f>
        <v>136</v>
      </c>
      <c r="T48" s="17"/>
      <c r="U48" s="20"/>
    </row>
    <row r="49" customFormat="false" ht="14.25" hidden="false" customHeight="false" outlineLevel="0" collapsed="false">
      <c r="A49" s="21" t="n">
        <v>385</v>
      </c>
      <c r="B49" s="13" t="s">
        <v>77</v>
      </c>
      <c r="C49" s="13" t="s">
        <v>22</v>
      </c>
      <c r="D49" s="23" t="n">
        <v>7317</v>
      </c>
      <c r="E49" s="24" t="s">
        <v>80</v>
      </c>
      <c r="F49" s="15" t="n">
        <v>0</v>
      </c>
      <c r="G49" s="16" t="n">
        <v>0</v>
      </c>
      <c r="H49" s="16" t="n">
        <f aca="false">VLOOKUP(A49,Sheet2!A:C,3,0)</f>
        <v>70</v>
      </c>
      <c r="I49" s="17" t="n">
        <v>17.5</v>
      </c>
      <c r="J49" s="16" t="n">
        <v>0</v>
      </c>
      <c r="K49" s="16" t="n">
        <v>0</v>
      </c>
      <c r="L49" s="18" t="n">
        <v>0</v>
      </c>
      <c r="M49" s="18" t="n">
        <f aca="false">VLOOKUP(A49,Sheet2!A:D,4,0)</f>
        <v>711.6</v>
      </c>
      <c r="N49" s="17" t="n">
        <v>177.9</v>
      </c>
      <c r="O49" s="19" t="n">
        <f aca="false">VLOOKUP(A49,Sheet2!A:E,5,0)</f>
        <v>383.3</v>
      </c>
      <c r="P49" s="17"/>
      <c r="Q49" s="19" t="n">
        <f aca="false">VLOOKUP(A49,Sheet2!A:F,6,0)</f>
        <v>0</v>
      </c>
      <c r="R49" s="17"/>
      <c r="S49" s="19" t="n">
        <f aca="false">VLOOKUP(A49,Sheet2!A:G,7,0)</f>
        <v>136</v>
      </c>
      <c r="T49" s="17"/>
      <c r="U49" s="20"/>
    </row>
    <row r="50" customFormat="false" ht="14.25" hidden="false" customHeight="false" outlineLevel="0" collapsed="false">
      <c r="A50" s="21" t="n">
        <v>385</v>
      </c>
      <c r="B50" s="13" t="s">
        <v>77</v>
      </c>
      <c r="C50" s="13" t="s">
        <v>22</v>
      </c>
      <c r="D50" s="31" t="n">
        <v>7749</v>
      </c>
      <c r="E50" s="32" t="s">
        <v>81</v>
      </c>
      <c r="F50" s="15" t="n">
        <v>0</v>
      </c>
      <c r="G50" s="16" t="n">
        <v>0</v>
      </c>
      <c r="H50" s="16" t="n">
        <f aca="false">VLOOKUP(A50,Sheet2!A:C,3,0)</f>
        <v>70</v>
      </c>
      <c r="I50" s="17" t="n">
        <v>17.5</v>
      </c>
      <c r="J50" s="16" t="n">
        <v>0</v>
      </c>
      <c r="K50" s="16" t="n">
        <v>0</v>
      </c>
      <c r="L50" s="18" t="n">
        <v>0</v>
      </c>
      <c r="M50" s="18" t="n">
        <f aca="false">VLOOKUP(A50,Sheet2!A:D,4,0)</f>
        <v>711.6</v>
      </c>
      <c r="N50" s="17" t="n">
        <v>177.9</v>
      </c>
      <c r="O50" s="19" t="n">
        <f aca="false">VLOOKUP(A50,Sheet2!A:E,5,0)</f>
        <v>383.3</v>
      </c>
      <c r="P50" s="17"/>
      <c r="Q50" s="19" t="n">
        <f aca="false">VLOOKUP(A50,Sheet2!A:F,6,0)</f>
        <v>0</v>
      </c>
      <c r="R50" s="17"/>
      <c r="S50" s="19" t="n">
        <f aca="false">VLOOKUP(A50,Sheet2!A:G,7,0)</f>
        <v>136</v>
      </c>
      <c r="T50" s="17"/>
      <c r="U50" s="20"/>
    </row>
    <row r="51" customFormat="false" ht="14.25" hidden="false" customHeight="false" outlineLevel="0" collapsed="false">
      <c r="A51" s="30" t="n">
        <v>514</v>
      </c>
      <c r="B51" s="31" t="s">
        <v>82</v>
      </c>
      <c r="C51" s="13" t="s">
        <v>22</v>
      </c>
      <c r="D51" s="23" t="n">
        <v>4330</v>
      </c>
      <c r="E51" s="24" t="s">
        <v>83</v>
      </c>
      <c r="F51" s="15" t="n">
        <v>0</v>
      </c>
      <c r="G51" s="16" t="n">
        <v>0</v>
      </c>
      <c r="H51" s="16" t="n">
        <f aca="false">VLOOKUP(A51,Sheet2!A:C,3,0)</f>
        <v>25</v>
      </c>
      <c r="I51" s="17" t="n">
        <v>6.5</v>
      </c>
      <c r="J51" s="16" t="n">
        <v>0</v>
      </c>
      <c r="K51" s="16" t="n">
        <v>0</v>
      </c>
      <c r="L51" s="18" t="n">
        <v>0</v>
      </c>
      <c r="M51" s="18" t="n">
        <f aca="false">VLOOKUP(A51,Sheet2!A:D,4,0)</f>
        <v>140</v>
      </c>
      <c r="N51" s="17" t="n">
        <v>35</v>
      </c>
      <c r="O51" s="19" t="n">
        <f aca="false">VLOOKUP(A51,Sheet2!A:E,5,0)</f>
        <v>271.4</v>
      </c>
      <c r="P51" s="17"/>
      <c r="Q51" s="19" t="n">
        <f aca="false">VLOOKUP(A51,Sheet2!A:F,6,0)</f>
        <v>214.8</v>
      </c>
      <c r="R51" s="17"/>
      <c r="S51" s="19" t="n">
        <f aca="false">VLOOKUP(A51,Sheet2!A:G,7,0)</f>
        <v>164</v>
      </c>
      <c r="T51" s="17"/>
      <c r="U51" s="20"/>
    </row>
    <row r="52" customFormat="false" ht="14.25" hidden="false" customHeight="false" outlineLevel="0" collapsed="false">
      <c r="A52" s="30" t="n">
        <v>514</v>
      </c>
      <c r="B52" s="31" t="s">
        <v>82</v>
      </c>
      <c r="C52" s="13" t="s">
        <v>22</v>
      </c>
      <c r="D52" s="31" t="n">
        <v>5406</v>
      </c>
      <c r="E52" s="32" t="s">
        <v>84</v>
      </c>
      <c r="F52" s="15" t="n">
        <v>0</v>
      </c>
      <c r="G52" s="16" t="n">
        <v>0</v>
      </c>
      <c r="H52" s="16" t="n">
        <f aca="false">VLOOKUP(A52,Sheet2!A:C,3,0)</f>
        <v>25</v>
      </c>
      <c r="I52" s="17" t="n">
        <v>6.5</v>
      </c>
      <c r="J52" s="16" t="n">
        <v>0</v>
      </c>
      <c r="K52" s="16" t="n">
        <v>0</v>
      </c>
      <c r="L52" s="18" t="n">
        <v>0</v>
      </c>
      <c r="M52" s="18" t="n">
        <f aca="false">VLOOKUP(A52,Sheet2!A:D,4,0)</f>
        <v>140</v>
      </c>
      <c r="N52" s="17" t="n">
        <v>35</v>
      </c>
      <c r="O52" s="19" t="n">
        <f aca="false">VLOOKUP(A52,Sheet2!A:E,5,0)</f>
        <v>271.4</v>
      </c>
      <c r="P52" s="17"/>
      <c r="Q52" s="19" t="n">
        <f aca="false">VLOOKUP(A52,Sheet2!A:F,6,0)</f>
        <v>214.8</v>
      </c>
      <c r="R52" s="17"/>
      <c r="S52" s="19" t="n">
        <f aca="false">VLOOKUP(A52,Sheet2!A:G,7,0)</f>
        <v>164</v>
      </c>
      <c r="T52" s="17"/>
      <c r="U52" s="20"/>
    </row>
    <row r="53" customFormat="false" ht="14.25" hidden="false" customHeight="false" outlineLevel="0" collapsed="false">
      <c r="A53" s="30" t="n">
        <v>514</v>
      </c>
      <c r="B53" s="31" t="s">
        <v>82</v>
      </c>
      <c r="C53" s="13" t="s">
        <v>22</v>
      </c>
      <c r="D53" s="22" t="n">
        <v>6251</v>
      </c>
      <c r="E53" s="33" t="s">
        <v>85</v>
      </c>
      <c r="F53" s="15" t="n">
        <v>0</v>
      </c>
      <c r="G53" s="16" t="n">
        <v>0</v>
      </c>
      <c r="H53" s="16" t="n">
        <f aca="false">VLOOKUP(A53,Sheet2!A:C,3,0)</f>
        <v>25</v>
      </c>
      <c r="I53" s="17" t="n">
        <v>6</v>
      </c>
      <c r="J53" s="16" t="n">
        <v>0</v>
      </c>
      <c r="K53" s="16" t="n">
        <v>0</v>
      </c>
      <c r="L53" s="18" t="n">
        <v>-158.3015</v>
      </c>
      <c r="M53" s="18" t="n">
        <f aca="false">VLOOKUP(A53,Sheet2!A:D,4,0)</f>
        <v>140</v>
      </c>
      <c r="N53" s="17" t="n">
        <v>35</v>
      </c>
      <c r="O53" s="19" t="n">
        <f aca="false">VLOOKUP(A53,Sheet2!A:E,5,0)</f>
        <v>271.4</v>
      </c>
      <c r="P53" s="17"/>
      <c r="Q53" s="19" t="n">
        <f aca="false">VLOOKUP(A53,Sheet2!A:F,6,0)</f>
        <v>214.8</v>
      </c>
      <c r="R53" s="17"/>
      <c r="S53" s="19" t="n">
        <f aca="false">VLOOKUP(A53,Sheet2!A:G,7,0)</f>
        <v>164</v>
      </c>
      <c r="T53" s="17"/>
      <c r="U53" s="20"/>
    </row>
    <row r="54" customFormat="false" ht="14.25" hidden="false" customHeight="false" outlineLevel="0" collapsed="false">
      <c r="A54" s="30" t="n">
        <v>514</v>
      </c>
      <c r="B54" s="31" t="s">
        <v>82</v>
      </c>
      <c r="C54" s="13" t="s">
        <v>22</v>
      </c>
      <c r="D54" s="23" t="n">
        <v>8489</v>
      </c>
      <c r="E54" s="24" t="s">
        <v>86</v>
      </c>
      <c r="F54" s="15" t="n">
        <v>0</v>
      </c>
      <c r="G54" s="16" t="n">
        <v>0</v>
      </c>
      <c r="H54" s="16" t="n">
        <f aca="false">VLOOKUP(A54,Sheet2!A:C,3,0)</f>
        <v>25</v>
      </c>
      <c r="I54" s="17" t="n">
        <v>6</v>
      </c>
      <c r="J54" s="16" t="n">
        <v>0</v>
      </c>
      <c r="K54" s="16" t="n">
        <v>0</v>
      </c>
      <c r="L54" s="18" t="n">
        <v>-190.3655</v>
      </c>
      <c r="M54" s="18" t="n">
        <f aca="false">VLOOKUP(A54,Sheet2!A:D,4,0)</f>
        <v>140</v>
      </c>
      <c r="N54" s="17" t="n">
        <v>35</v>
      </c>
      <c r="O54" s="19" t="n">
        <f aca="false">VLOOKUP(A54,Sheet2!A:E,5,0)</f>
        <v>271.4</v>
      </c>
      <c r="P54" s="17"/>
      <c r="Q54" s="19" t="n">
        <f aca="false">VLOOKUP(A54,Sheet2!A:F,6,0)</f>
        <v>214.8</v>
      </c>
      <c r="R54" s="17"/>
      <c r="S54" s="19" t="n">
        <f aca="false">VLOOKUP(A54,Sheet2!A:G,7,0)</f>
        <v>164</v>
      </c>
      <c r="T54" s="17"/>
      <c r="U54" s="20"/>
    </row>
    <row r="55" customFormat="false" ht="14.25" hidden="false" customHeight="false" outlineLevel="0" collapsed="false">
      <c r="A55" s="21" t="n">
        <v>371</v>
      </c>
      <c r="B55" s="13" t="s">
        <v>87</v>
      </c>
      <c r="C55" s="13" t="s">
        <v>22</v>
      </c>
      <c r="D55" s="23" t="n">
        <v>9112</v>
      </c>
      <c r="E55" s="24" t="s">
        <v>88</v>
      </c>
      <c r="F55" s="15" t="n">
        <v>0</v>
      </c>
      <c r="G55" s="16" t="n">
        <v>0</v>
      </c>
      <c r="H55" s="16" t="n">
        <f aca="false">VLOOKUP(A55,Sheet2!A:C,3,0)</f>
        <v>10</v>
      </c>
      <c r="I55" s="17" t="n">
        <v>5</v>
      </c>
      <c r="J55" s="16" t="n">
        <v>0</v>
      </c>
      <c r="K55" s="16" t="n">
        <v>-4.4</v>
      </c>
      <c r="L55" s="18" t="n">
        <v>0</v>
      </c>
      <c r="M55" s="18" t="n">
        <f aca="false">VLOOKUP(A55,Sheet2!A:D,4,0)</f>
        <v>271.1</v>
      </c>
      <c r="N55" s="17" t="n">
        <v>135.1</v>
      </c>
      <c r="O55" s="19" t="n">
        <f aca="false">VLOOKUP(A55,Sheet2!A:E,5,0)</f>
        <v>443</v>
      </c>
      <c r="P55" s="17"/>
      <c r="Q55" s="19" t="n">
        <f aca="false">VLOOKUP(A55,Sheet2!A:F,6,0)</f>
        <v>100</v>
      </c>
      <c r="R55" s="17"/>
      <c r="S55" s="19" t="n">
        <f aca="false">VLOOKUP(A55,Sheet2!A:G,7,0)</f>
        <v>18</v>
      </c>
      <c r="T55" s="17"/>
      <c r="U55" s="20"/>
    </row>
    <row r="56" customFormat="false" ht="14.25" hidden="false" customHeight="false" outlineLevel="0" collapsed="false">
      <c r="A56" s="21" t="n">
        <v>371</v>
      </c>
      <c r="B56" s="26" t="s">
        <v>87</v>
      </c>
      <c r="C56" s="13" t="s">
        <v>22</v>
      </c>
      <c r="D56" s="23" t="n">
        <v>10733</v>
      </c>
      <c r="E56" s="24" t="s">
        <v>89</v>
      </c>
      <c r="F56" s="15" t="n">
        <v>-100</v>
      </c>
      <c r="G56" s="16" t="n">
        <v>-24.4</v>
      </c>
      <c r="H56" s="16" t="n">
        <f aca="false">VLOOKUP(A56,Sheet2!A:C,3,0)</f>
        <v>10</v>
      </c>
      <c r="I56" s="17" t="n">
        <v>0</v>
      </c>
      <c r="J56" s="16" t="n">
        <v>0</v>
      </c>
      <c r="K56" s="16" t="n">
        <v>0</v>
      </c>
      <c r="L56" s="18" t="n">
        <v>0</v>
      </c>
      <c r="M56" s="18" t="n">
        <f aca="false">VLOOKUP(A56,Sheet2!A:D,4,0)</f>
        <v>271.1</v>
      </c>
      <c r="N56" s="17" t="n">
        <v>0</v>
      </c>
      <c r="O56" s="19" t="n">
        <f aca="false">VLOOKUP(A56,Sheet2!A:E,5,0)</f>
        <v>443</v>
      </c>
      <c r="P56" s="17"/>
      <c r="Q56" s="19" t="n">
        <f aca="false">VLOOKUP(A56,Sheet2!A:F,6,0)</f>
        <v>100</v>
      </c>
      <c r="R56" s="17"/>
      <c r="S56" s="19" t="n">
        <f aca="false">VLOOKUP(A56,Sheet2!A:G,7,0)</f>
        <v>18</v>
      </c>
      <c r="T56" s="17"/>
      <c r="U56" s="20"/>
    </row>
    <row r="57" customFormat="false" ht="14.25" hidden="false" customHeight="false" outlineLevel="0" collapsed="false">
      <c r="A57" s="12" t="n">
        <v>371</v>
      </c>
      <c r="B57" s="13" t="s">
        <v>87</v>
      </c>
      <c r="C57" s="13" t="s">
        <v>22</v>
      </c>
      <c r="D57" s="25" t="n">
        <v>11388</v>
      </c>
      <c r="E57" s="29" t="s">
        <v>90</v>
      </c>
      <c r="F57" s="15" t="n">
        <v>0</v>
      </c>
      <c r="G57" s="16" t="n">
        <v>0</v>
      </c>
      <c r="H57" s="16" t="n">
        <f aca="false">VLOOKUP(A57,Sheet2!A:C,3,0)</f>
        <v>10</v>
      </c>
      <c r="I57" s="17" t="n">
        <v>2.5</v>
      </c>
      <c r="J57" s="16" t="n">
        <v>-100</v>
      </c>
      <c r="K57" s="16" t="n">
        <v>-5.2</v>
      </c>
      <c r="L57" s="18" t="n">
        <v>0</v>
      </c>
      <c r="M57" s="18" t="n">
        <f aca="false">VLOOKUP(A57,Sheet2!A:D,4,0)</f>
        <v>271.1</v>
      </c>
      <c r="N57" s="17" t="n">
        <v>68</v>
      </c>
      <c r="O57" s="19" t="n">
        <f aca="false">VLOOKUP(A57,Sheet2!A:E,5,0)</f>
        <v>443</v>
      </c>
      <c r="P57" s="17"/>
      <c r="Q57" s="19" t="n">
        <f aca="false">VLOOKUP(A57,Sheet2!A:F,6,0)</f>
        <v>100</v>
      </c>
      <c r="R57" s="17"/>
      <c r="S57" s="19" t="n">
        <f aca="false">VLOOKUP(A57,Sheet2!A:G,7,0)</f>
        <v>18</v>
      </c>
      <c r="T57" s="17"/>
      <c r="U57" s="20"/>
    </row>
    <row r="58" customFormat="false" ht="14.25" hidden="false" customHeight="false" outlineLevel="0" collapsed="false">
      <c r="A58" s="29" t="n">
        <v>371</v>
      </c>
      <c r="B58" s="28" t="s">
        <v>87</v>
      </c>
      <c r="C58" s="13" t="s">
        <v>22</v>
      </c>
      <c r="D58" s="44" t="n">
        <v>11387</v>
      </c>
      <c r="E58" s="45" t="s">
        <v>91</v>
      </c>
      <c r="F58" s="16" t="n">
        <v>0</v>
      </c>
      <c r="G58" s="16" t="n">
        <v>0</v>
      </c>
      <c r="H58" s="16" t="n">
        <f aca="false">VLOOKUP(A58,Sheet2!A:C,3,0)</f>
        <v>10</v>
      </c>
      <c r="I58" s="17" t="n">
        <v>2.5</v>
      </c>
      <c r="J58" s="15" t="n">
        <v>-100</v>
      </c>
      <c r="K58" s="16" t="n">
        <v>-5</v>
      </c>
      <c r="L58" s="18" t="n">
        <v>0</v>
      </c>
      <c r="M58" s="18" t="n">
        <f aca="false">VLOOKUP(A58,Sheet2!A:D,4,0)</f>
        <v>271.1</v>
      </c>
      <c r="N58" s="17" t="n">
        <v>68</v>
      </c>
      <c r="O58" s="19" t="n">
        <f aca="false">VLOOKUP(A58,Sheet2!A:E,5,0)</f>
        <v>443</v>
      </c>
      <c r="P58" s="17"/>
      <c r="Q58" s="19" t="n">
        <f aca="false">VLOOKUP(A58,Sheet2!A:F,6,0)</f>
        <v>100</v>
      </c>
      <c r="R58" s="17"/>
      <c r="S58" s="19" t="n">
        <f aca="false">VLOOKUP(A58,Sheet2!A:G,7,0)</f>
        <v>18</v>
      </c>
      <c r="T58" s="17"/>
      <c r="U58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19.74"/>
    <col collapsed="false" customWidth="true" hidden="false" outlineLevel="0" max="4" min="4" style="1" width="12.5"/>
    <col collapsed="false" customWidth="true" hidden="false" outlineLevel="0" max="5" min="5" style="1" width="9.87"/>
    <col collapsed="false" customWidth="true" hidden="false" outlineLevel="0" max="6" min="6" style="0" width="11.62"/>
    <col collapsed="false" customWidth="true" hidden="false" outlineLevel="0" max="7" min="7" style="1" width="14.62"/>
  </cols>
  <sheetData>
    <row r="1" customFormat="false" ht="14.25" hidden="false" customHeight="false" outlineLevel="0" collapsed="false">
      <c r="A1" s="67" t="s">
        <v>92</v>
      </c>
      <c r="B1" s="67" t="s">
        <v>1</v>
      </c>
      <c r="C1" s="16" t="s">
        <v>93</v>
      </c>
      <c r="D1" s="16" t="s">
        <v>94</v>
      </c>
      <c r="E1" s="16" t="s">
        <v>95</v>
      </c>
      <c r="F1" s="68" t="s">
        <v>96</v>
      </c>
      <c r="G1" s="16" t="s">
        <v>97</v>
      </c>
      <c r="H1" s="67" t="s">
        <v>98</v>
      </c>
      <c r="I1" s="68"/>
      <c r="J1" s="68"/>
    </row>
    <row r="2" customFormat="false" ht="14.25" hidden="false" customHeight="false" outlineLevel="0" collapsed="false">
      <c r="A2" s="29" t="n">
        <v>341</v>
      </c>
      <c r="B2" s="28" t="s">
        <v>67</v>
      </c>
      <c r="C2" s="69" t="n">
        <v>40</v>
      </c>
      <c r="D2" s="70" t="n">
        <v>269.3</v>
      </c>
      <c r="E2" s="70" t="n">
        <v>239.9</v>
      </c>
      <c r="F2" s="71" t="n">
        <v>0</v>
      </c>
      <c r="G2" s="29" t="n">
        <v>284</v>
      </c>
      <c r="H2" s="68"/>
      <c r="I2" s="68"/>
      <c r="J2" s="68"/>
    </row>
    <row r="3" customFormat="false" ht="14.25" hidden="false" customHeight="false" outlineLevel="0" collapsed="false">
      <c r="A3" s="29" t="n">
        <v>371</v>
      </c>
      <c r="B3" s="28" t="s">
        <v>87</v>
      </c>
      <c r="C3" s="69" t="n">
        <v>10</v>
      </c>
      <c r="D3" s="72" t="n">
        <v>271.1</v>
      </c>
      <c r="E3" s="72" t="n">
        <v>443</v>
      </c>
      <c r="F3" s="71" t="n">
        <v>100</v>
      </c>
      <c r="G3" s="29" t="n">
        <v>18</v>
      </c>
      <c r="H3" s="68"/>
      <c r="I3" s="68"/>
      <c r="J3" s="68"/>
    </row>
    <row r="4" customFormat="false" ht="14.25" hidden="false" customHeight="false" outlineLevel="0" collapsed="false">
      <c r="A4" s="29" t="n">
        <v>385</v>
      </c>
      <c r="B4" s="28" t="s">
        <v>77</v>
      </c>
      <c r="C4" s="69" t="n">
        <v>70</v>
      </c>
      <c r="D4" s="72" t="n">
        <v>711.6</v>
      </c>
      <c r="E4" s="72" t="n">
        <v>383.3</v>
      </c>
      <c r="F4" s="71" t="n">
        <v>0</v>
      </c>
      <c r="G4" s="29" t="n">
        <v>136</v>
      </c>
      <c r="H4" s="68"/>
      <c r="I4" s="68"/>
      <c r="J4" s="68"/>
    </row>
    <row r="5" customFormat="false" ht="14.25" hidden="false" customHeight="false" outlineLevel="0" collapsed="false">
      <c r="A5" s="29" t="n">
        <v>514</v>
      </c>
      <c r="B5" s="28" t="s">
        <v>82</v>
      </c>
      <c r="C5" s="69" t="n">
        <v>25</v>
      </c>
      <c r="D5" s="72" t="n">
        <v>140</v>
      </c>
      <c r="E5" s="72" t="n">
        <v>271.4</v>
      </c>
      <c r="F5" s="71" t="n">
        <v>214.8</v>
      </c>
      <c r="G5" s="29" t="n">
        <v>164</v>
      </c>
      <c r="H5" s="68"/>
      <c r="I5" s="68"/>
      <c r="J5" s="68"/>
    </row>
    <row r="6" customFormat="false" ht="14.25" hidden="false" customHeight="false" outlineLevel="0" collapsed="false">
      <c r="A6" s="29" t="n">
        <v>539</v>
      </c>
      <c r="B6" s="28" t="s">
        <v>50</v>
      </c>
      <c r="C6" s="69" t="n">
        <v>45</v>
      </c>
      <c r="D6" s="70" t="n">
        <v>432.3</v>
      </c>
      <c r="E6" s="70" t="n">
        <v>338.3</v>
      </c>
      <c r="F6" s="71" t="n">
        <v>16.4</v>
      </c>
      <c r="G6" s="29" t="n">
        <v>2</v>
      </c>
      <c r="H6" s="68"/>
      <c r="I6" s="68"/>
      <c r="J6" s="68"/>
    </row>
    <row r="7" customFormat="false" ht="14.25" hidden="false" customHeight="false" outlineLevel="0" collapsed="false">
      <c r="A7" s="29" t="n">
        <v>549</v>
      </c>
      <c r="B7" s="28" t="s">
        <v>25</v>
      </c>
      <c r="C7" s="69" t="n">
        <v>55</v>
      </c>
      <c r="D7" s="72" t="n">
        <v>218</v>
      </c>
      <c r="E7" s="72" t="n">
        <v>100.1</v>
      </c>
      <c r="F7" s="71" t="n">
        <v>0</v>
      </c>
      <c r="G7" s="29" t="n">
        <v>30</v>
      </c>
      <c r="H7" s="68"/>
      <c r="I7" s="68"/>
      <c r="J7" s="68"/>
    </row>
    <row r="8" customFormat="false" ht="14.25" hidden="false" customHeight="false" outlineLevel="0" collapsed="false">
      <c r="A8" s="29" t="n">
        <v>591</v>
      </c>
      <c r="B8" s="28" t="s">
        <v>63</v>
      </c>
      <c r="C8" s="69" t="n">
        <v>80</v>
      </c>
      <c r="D8" s="72" t="n">
        <v>20.8</v>
      </c>
      <c r="E8" s="72" t="n">
        <v>151</v>
      </c>
      <c r="F8" s="71" t="n">
        <v>100</v>
      </c>
      <c r="G8" s="29" t="n">
        <v>268</v>
      </c>
      <c r="H8" s="68"/>
      <c r="I8" s="68"/>
      <c r="J8" s="68"/>
    </row>
    <row r="9" customFormat="false" ht="14.25" hidden="false" customHeight="false" outlineLevel="0" collapsed="false">
      <c r="A9" s="29" t="n">
        <v>594</v>
      </c>
      <c r="B9" s="28" t="s">
        <v>21</v>
      </c>
      <c r="C9" s="69" t="n">
        <v>5</v>
      </c>
      <c r="D9" s="72" t="n">
        <v>138.8</v>
      </c>
      <c r="E9" s="72" t="n">
        <v>219.6</v>
      </c>
      <c r="F9" s="71" t="n">
        <v>0</v>
      </c>
      <c r="G9" s="29" t="n">
        <v>14</v>
      </c>
      <c r="H9" s="68"/>
      <c r="I9" s="68"/>
      <c r="J9" s="68"/>
    </row>
    <row r="10" customFormat="false" ht="14.25" hidden="false" customHeight="false" outlineLevel="0" collapsed="false">
      <c r="A10" s="29" t="n">
        <v>716</v>
      </c>
      <c r="B10" s="28" t="s">
        <v>33</v>
      </c>
      <c r="C10" s="69" t="n">
        <v>35</v>
      </c>
      <c r="D10" s="70" t="n">
        <v>290.9</v>
      </c>
      <c r="E10" s="70" t="n">
        <v>183.8</v>
      </c>
      <c r="F10" s="71" t="n">
        <v>56</v>
      </c>
      <c r="G10" s="29" t="n">
        <v>68</v>
      </c>
      <c r="H10" s="68"/>
      <c r="I10" s="68"/>
      <c r="J10" s="68"/>
    </row>
    <row r="11" customFormat="false" ht="14.25" hidden="false" customHeight="false" outlineLevel="0" collapsed="false">
      <c r="A11" s="29" t="n">
        <v>717</v>
      </c>
      <c r="B11" s="28" t="s">
        <v>42</v>
      </c>
      <c r="C11" s="69" t="n">
        <v>40</v>
      </c>
      <c r="D11" s="72" t="n">
        <v>391.9</v>
      </c>
      <c r="E11" s="72" t="n">
        <v>390.4</v>
      </c>
      <c r="F11" s="71" t="n">
        <v>150</v>
      </c>
      <c r="G11" s="29" t="n">
        <v>208</v>
      </c>
      <c r="H11" s="68"/>
      <c r="I11" s="68"/>
      <c r="J11" s="68"/>
    </row>
    <row r="12" customFormat="false" ht="14.25" hidden="false" customHeight="false" outlineLevel="0" collapsed="false">
      <c r="A12" s="29" t="n">
        <v>720</v>
      </c>
      <c r="B12" s="28" t="s">
        <v>46</v>
      </c>
      <c r="C12" s="69" t="n">
        <v>35</v>
      </c>
      <c r="D12" s="72" t="n">
        <v>101.6</v>
      </c>
      <c r="E12" s="72" t="n">
        <v>260.3</v>
      </c>
      <c r="F12" s="71" t="n">
        <v>40</v>
      </c>
      <c r="G12" s="29" t="n">
        <v>0</v>
      </c>
      <c r="H12" s="68"/>
      <c r="I12" s="68"/>
      <c r="J12" s="68"/>
    </row>
    <row r="13" customFormat="false" ht="14.25" hidden="false" customHeight="false" outlineLevel="0" collapsed="false">
      <c r="A13" s="29" t="n">
        <v>721</v>
      </c>
      <c r="B13" s="28" t="s">
        <v>53</v>
      </c>
      <c r="C13" s="69" t="n">
        <v>50</v>
      </c>
      <c r="D13" s="72" t="n">
        <v>129</v>
      </c>
      <c r="E13" s="72" t="n">
        <v>306.9</v>
      </c>
      <c r="F13" s="71" t="n">
        <v>41.4</v>
      </c>
      <c r="G13" s="29" t="n">
        <v>0</v>
      </c>
      <c r="H13" s="68"/>
      <c r="I13" s="68"/>
      <c r="J13" s="68"/>
    </row>
    <row r="14" customFormat="false" ht="14.25" hidden="false" customHeight="false" outlineLevel="0" collapsed="false">
      <c r="A14" s="29" t="n">
        <v>732</v>
      </c>
      <c r="B14" s="28" t="s">
        <v>60</v>
      </c>
      <c r="C14" s="69" t="n">
        <v>35</v>
      </c>
      <c r="D14" s="72" t="n">
        <v>208.3</v>
      </c>
      <c r="E14" s="72" t="n">
        <v>82.1</v>
      </c>
      <c r="F14" s="71" t="n">
        <v>54.5</v>
      </c>
      <c r="G14" s="29" t="n">
        <v>140</v>
      </c>
      <c r="H14" s="68"/>
      <c r="I14" s="68"/>
      <c r="J14" s="68"/>
    </row>
    <row r="15" customFormat="false" ht="14.25" hidden="false" customHeight="false" outlineLevel="0" collapsed="false">
      <c r="A15" s="29" t="n">
        <v>746</v>
      </c>
      <c r="B15" s="28" t="s">
        <v>37</v>
      </c>
      <c r="C15" s="69" t="n">
        <v>65</v>
      </c>
      <c r="D15" s="73" t="n">
        <v>316.2</v>
      </c>
      <c r="E15" s="73" t="n">
        <v>362.9</v>
      </c>
      <c r="F15" s="71" t="n">
        <v>0</v>
      </c>
      <c r="G15" s="29" t="n">
        <v>0</v>
      </c>
      <c r="H15" s="68"/>
      <c r="I15" s="68"/>
      <c r="J15" s="68"/>
    </row>
    <row r="16" customFormat="false" ht="14.25" hidden="false" customHeight="false" outlineLevel="0" collapsed="false">
      <c r="A16" s="29" t="n">
        <v>748</v>
      </c>
      <c r="B16" s="28" t="s">
        <v>29</v>
      </c>
      <c r="C16" s="69" t="n">
        <v>20</v>
      </c>
      <c r="D16" s="72" t="n">
        <v>527.6</v>
      </c>
      <c r="E16" s="72" t="n">
        <v>89.5</v>
      </c>
      <c r="F16" s="71" t="n">
        <v>42.4</v>
      </c>
      <c r="G16" s="29" t="n">
        <v>26</v>
      </c>
      <c r="H16" s="68"/>
      <c r="I16" s="68"/>
      <c r="J16" s="68"/>
    </row>
    <row r="17" customFormat="false" ht="14.25" hidden="false" customHeight="false" outlineLevel="0" collapsed="false">
      <c r="A17" s="68" t="n">
        <v>102564</v>
      </c>
      <c r="B17" s="67" t="s">
        <v>99</v>
      </c>
      <c r="C17" s="16" t="n">
        <v>0</v>
      </c>
      <c r="D17" s="16" t="n">
        <v>0</v>
      </c>
      <c r="E17" s="16" t="n">
        <v>0</v>
      </c>
      <c r="F17" s="68" t="n">
        <v>0</v>
      </c>
      <c r="G17" s="16" t="n">
        <v>0</v>
      </c>
      <c r="H17" s="68"/>
      <c r="I17" s="68"/>
      <c r="J17" s="68"/>
    </row>
    <row r="18" customFormat="false" ht="14.25" hidden="false" customHeight="false" outlineLevel="0" collapsed="false">
      <c r="A18" s="68" t="n">
        <v>102567</v>
      </c>
      <c r="B18" s="67" t="s">
        <v>100</v>
      </c>
      <c r="C18" s="16" t="n">
        <v>0</v>
      </c>
      <c r="D18" s="16" t="n">
        <v>0</v>
      </c>
      <c r="E18" s="16" t="n">
        <v>0</v>
      </c>
      <c r="F18" s="68" t="n">
        <v>0</v>
      </c>
      <c r="G18" s="16" t="n">
        <v>0</v>
      </c>
      <c r="H18" s="68"/>
      <c r="I18" s="68"/>
      <c r="J18" s="68"/>
    </row>
    <row r="19" customFormat="false" ht="14.25" hidden="false" customHeight="false" outlineLevel="0" collapsed="false">
      <c r="A19" s="68"/>
      <c r="B19" s="67" t="s">
        <v>101</v>
      </c>
      <c r="C19" s="16" t="n">
        <v>610</v>
      </c>
      <c r="D19" s="16" t="n">
        <v>4167.4</v>
      </c>
      <c r="E19" s="16" t="n">
        <v>3822.5</v>
      </c>
      <c r="F19" s="68" t="n">
        <v>815.5</v>
      </c>
      <c r="G19" s="16" t="n">
        <v>1358</v>
      </c>
      <c r="H19" s="68"/>
      <c r="I19" s="68"/>
      <c r="J19" s="68"/>
    </row>
    <row r="20" customFormat="false" ht="14.25" hidden="false" customHeight="false" outlineLevel="0" collapsed="false">
      <c r="A20" s="68"/>
      <c r="B20" s="68"/>
      <c r="C20" s="16"/>
      <c r="D20" s="16"/>
      <c r="E20" s="16"/>
      <c r="F20" s="68"/>
      <c r="G20" s="16"/>
      <c r="H20" s="68"/>
      <c r="I20" s="68"/>
      <c r="J20" s="68"/>
    </row>
    <row r="21" customFormat="false" ht="14.25" hidden="false" customHeight="false" outlineLevel="0" collapsed="false">
      <c r="A21" s="68"/>
      <c r="B21" s="68"/>
      <c r="C21" s="16"/>
      <c r="D21" s="16"/>
      <c r="E21" s="16"/>
      <c r="F21" s="68"/>
      <c r="G21" s="16"/>
      <c r="H21" s="68"/>
      <c r="I21" s="68"/>
      <c r="J21" s="68"/>
    </row>
    <row r="22" customFormat="false" ht="14.25" hidden="false" customHeight="false" outlineLevel="0" collapsed="false">
      <c r="A22" s="68"/>
      <c r="B22" s="68"/>
      <c r="C22" s="16"/>
      <c r="D22" s="16"/>
      <c r="E22" s="16"/>
      <c r="F22" s="68"/>
      <c r="G22" s="16"/>
      <c r="H22" s="68"/>
      <c r="I22" s="68"/>
      <c r="J22" s="68"/>
    </row>
    <row r="23" customFormat="false" ht="14.25" hidden="false" customHeight="false" outlineLevel="0" collapsed="false">
      <c r="A23" s="68"/>
      <c r="B23" s="68"/>
      <c r="C23" s="16"/>
      <c r="D23" s="16"/>
      <c r="E23" s="16"/>
      <c r="F23" s="68"/>
      <c r="G23" s="16"/>
      <c r="H23" s="68"/>
      <c r="I23" s="68"/>
      <c r="J23" s="68"/>
    </row>
    <row r="24" customFormat="false" ht="14.25" hidden="false" customHeight="false" outlineLevel="0" collapsed="false">
      <c r="A24" s="68"/>
      <c r="B24" s="68"/>
      <c r="C24" s="16"/>
      <c r="D24" s="16"/>
      <c r="E24" s="16"/>
      <c r="F24" s="68"/>
      <c r="G24" s="16"/>
      <c r="H24" s="68"/>
      <c r="I24" s="68"/>
      <c r="J24" s="68"/>
    </row>
    <row r="25" customFormat="false" ht="14.25" hidden="false" customHeight="false" outlineLevel="0" collapsed="false">
      <c r="A25" s="68"/>
      <c r="B25" s="68"/>
      <c r="C25" s="16"/>
      <c r="D25" s="16"/>
      <c r="E25" s="16"/>
      <c r="F25" s="68"/>
      <c r="G25" s="16"/>
      <c r="H25" s="68"/>
      <c r="I25" s="68"/>
      <c r="J25" s="68"/>
    </row>
    <row r="26" customFormat="false" ht="14.25" hidden="false" customHeight="false" outlineLevel="0" collapsed="false">
      <c r="A26" s="68"/>
      <c r="B26" s="68"/>
      <c r="C26" s="16"/>
      <c r="D26" s="16"/>
      <c r="E26" s="16"/>
      <c r="F26" s="68"/>
      <c r="G26" s="16"/>
      <c r="H26" s="68"/>
      <c r="I26" s="68"/>
      <c r="J26" s="68"/>
    </row>
    <row r="27" customFormat="false" ht="14.25" hidden="false" customHeight="false" outlineLevel="0" collapsed="false">
      <c r="A27" s="68"/>
      <c r="B27" s="68"/>
      <c r="C27" s="16"/>
      <c r="D27" s="16"/>
      <c r="E27" s="16"/>
      <c r="F27" s="68"/>
      <c r="G27" s="16"/>
      <c r="H27" s="68"/>
      <c r="I27" s="68"/>
      <c r="J27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wj</cp:lastModifiedBy>
  <dcterms:modified xsi:type="dcterms:W3CDTF">2018-06-26T04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