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分门店" sheetId="1" state="visible" r:id="rId2"/>
    <sheet name="分人员" sheetId="2" state="visible" r:id="rId3"/>
    <sheet name="每日最低销售" sheetId="3" state="visible" r:id="rId4"/>
    <sheet name="罚款合计" sheetId="4" state="visible" r:id="rId5"/>
    <sheet name="3.6-3.31" sheetId="5" state="visible" r:id="rId6"/>
  </sheets>
  <definedNames>
    <definedName function="false" hidden="false" localSheetId="0" name="Excel_BuiltIn__FilterDatabase" vbProcedure="false">分门店!$A$1:$G$87</definedName>
    <definedName function="false" hidden="false" localSheetId="1" name="Excel_BuiltIn__FilterDatabase" vbProcedure="false">分人员!$A$1:$I$3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4" uniqueCount="524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片区主管</t>
  </si>
  <si>
    <r>
      <rPr>
        <b val="true"/>
        <sz val="10"/>
        <rFont val="Noto Sans"/>
        <family val="2"/>
      </rPr>
      <t xml:space="preserve">葵花系列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宋体"/>
        <family val="0"/>
        <charset val="134"/>
      </rPr>
      <t xml:space="preserve">3.1-3.11</t>
    </r>
    <r>
      <rPr>
        <b val="true"/>
        <sz val="10"/>
        <rFont val="Noto Sans"/>
        <family val="2"/>
      </rPr>
      <t xml:space="preserve">销售</t>
    </r>
  </si>
  <si>
    <t xml:space="preserve">完成进度</t>
  </si>
  <si>
    <t xml:space="preserve">温江店</t>
  </si>
  <si>
    <t xml:space="preserve">城郊二片区</t>
  </si>
  <si>
    <t xml:space="preserve">苗凯</t>
  </si>
  <si>
    <t xml:space="preserve">怀远店</t>
  </si>
  <si>
    <t xml:space="preserve">都江堰景中路店</t>
  </si>
  <si>
    <t xml:space="preserve">崇州中心店</t>
  </si>
  <si>
    <t xml:space="preserve">都江堰药店</t>
  </si>
  <si>
    <t xml:space="preserve">都江堰奎光路中段药店</t>
  </si>
  <si>
    <t xml:space="preserve">金带街药店</t>
  </si>
  <si>
    <t xml:space="preserve">崇州市崇阳镇尚贤坊街药店</t>
  </si>
  <si>
    <t xml:space="preserve">都江堰市蒲阳路药店</t>
  </si>
  <si>
    <t xml:space="preserve">三江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温江区柳城街道鱼凫路药店</t>
  </si>
  <si>
    <t xml:space="preserve">邛崃中心药店</t>
  </si>
  <si>
    <t xml:space="preserve">城郊一片区</t>
  </si>
  <si>
    <t xml:space="preserve">周佳玉</t>
  </si>
  <si>
    <t xml:space="preserve">五津西路药店</t>
  </si>
  <si>
    <t xml:space="preserve">新津邓双镇岷江店</t>
  </si>
  <si>
    <t xml:space="preserve">大邑县晋原镇内蒙古大道桃源药店</t>
  </si>
  <si>
    <t xml:space="preserve">邛崃市临邛镇洪川小区药店</t>
  </si>
  <si>
    <t xml:space="preserve">大邑县晋原镇通达东路五段药店</t>
  </si>
  <si>
    <t xml:space="preserve">邛崃市临邛镇长安大道药店</t>
  </si>
  <si>
    <t xml:space="preserve">大邑县晋原镇子龙路店</t>
  </si>
  <si>
    <t xml:space="preserve">大邑县沙渠镇方圆路药店</t>
  </si>
  <si>
    <t xml:space="preserve">大邑县晋原镇东街药店</t>
  </si>
  <si>
    <t xml:space="preserve">大邑县晋源镇东壕沟段药店</t>
  </si>
  <si>
    <t xml:space="preserve">兴义镇万兴路药店</t>
  </si>
  <si>
    <t xml:space="preserve">大邑县安仁镇千禧街药店</t>
  </si>
  <si>
    <t xml:space="preserve">大邑县新场镇文昌街药店</t>
  </si>
  <si>
    <t xml:space="preserve">邛崃市羊安镇永康大道药店</t>
  </si>
  <si>
    <t xml:space="preserve">浆洗街药店</t>
  </si>
  <si>
    <t xml:space="preserve">城中片区</t>
  </si>
  <si>
    <t xml:space="preserve">何巍 </t>
  </si>
  <si>
    <t xml:space="preserve">青羊区北东街店</t>
  </si>
  <si>
    <t xml:space="preserve">庆云南街药店</t>
  </si>
  <si>
    <t xml:space="preserve">红星店</t>
  </si>
  <si>
    <t xml:space="preserve">双林路药店</t>
  </si>
  <si>
    <t xml:space="preserve">通盈街药店</t>
  </si>
  <si>
    <t xml:space="preserve">科华街药店</t>
  </si>
  <si>
    <t xml:space="preserve">崔家店路药店</t>
  </si>
  <si>
    <t xml:space="preserve">华油路药店</t>
  </si>
  <si>
    <t xml:space="preserve">金丝街药店</t>
  </si>
  <si>
    <t xml:space="preserve">人民中路店</t>
  </si>
  <si>
    <t xml:space="preserve">成华杉板桥南一路店</t>
  </si>
  <si>
    <t xml:space="preserve">郫县郫筒镇东大街药店</t>
  </si>
  <si>
    <t xml:space="preserve">郫县郫筒镇一环路东南段药店</t>
  </si>
  <si>
    <t xml:space="preserve">龙泉驿区龙泉街道驿生路药店</t>
  </si>
  <si>
    <t xml:space="preserve">柳翠路药店</t>
  </si>
  <si>
    <t xml:space="preserve">民丰大道西段药店</t>
  </si>
  <si>
    <t xml:space="preserve">东南片区</t>
  </si>
  <si>
    <t xml:space="preserve">谢怡 </t>
  </si>
  <si>
    <t xml:space="preserve">华泰路药店</t>
  </si>
  <si>
    <t xml:space="preserve">新乐中街药店</t>
  </si>
  <si>
    <t xml:space="preserve">府城大道西段店</t>
  </si>
  <si>
    <t xml:space="preserve">成都成汉太极大药房有限公司</t>
  </si>
  <si>
    <t xml:space="preserve">万科路药店</t>
  </si>
  <si>
    <t xml:space="preserve">观音桥街药店</t>
  </si>
  <si>
    <t xml:space="preserve">榕声路店</t>
  </si>
  <si>
    <t xml:space="preserve">高新天久北巷药店</t>
  </si>
  <si>
    <t xml:space="preserve">新园大道药店</t>
  </si>
  <si>
    <t xml:space="preserve">水杉街药店</t>
  </si>
  <si>
    <t xml:space="preserve">大源北街药店</t>
  </si>
  <si>
    <t xml:space="preserve">双流县西航港街道锦华路一段药店</t>
  </si>
  <si>
    <t xml:space="preserve">万宇路药店</t>
  </si>
  <si>
    <t xml:space="preserve">中和街道柳荫街药店</t>
  </si>
  <si>
    <t xml:space="preserve">双流区东升街道三强西路药店</t>
  </si>
  <si>
    <t xml:space="preserve">华康路药店</t>
  </si>
  <si>
    <t xml:space="preserve">龙潭西路店</t>
  </si>
  <si>
    <t xml:space="preserve">合欢树街药店</t>
  </si>
  <si>
    <t xml:space="preserve">旗舰店</t>
  </si>
  <si>
    <t xml:space="preserve">旗舰片</t>
  </si>
  <si>
    <t xml:space="preserve">谭勤娟</t>
  </si>
  <si>
    <t xml:space="preserve">青羊区十二桥药店</t>
  </si>
  <si>
    <t xml:space="preserve">西北片区</t>
  </si>
  <si>
    <t xml:space="preserve">刘琴英 </t>
  </si>
  <si>
    <t xml:space="preserve">光华药店</t>
  </si>
  <si>
    <t xml:space="preserve">光华村街药店</t>
  </si>
  <si>
    <t xml:space="preserve">羊子山西路药店（兴元华盛）</t>
  </si>
  <si>
    <t xml:space="preserve">新都区新繁镇繁江北路药店</t>
  </si>
  <si>
    <t xml:space="preserve">二环路北四段药店（汇融名城）</t>
  </si>
  <si>
    <t xml:space="preserve">交大路第三药店</t>
  </si>
  <si>
    <t xml:space="preserve">枣子巷药店</t>
  </si>
  <si>
    <t xml:space="preserve">顺和街店</t>
  </si>
  <si>
    <t xml:space="preserve">清江东路药店</t>
  </si>
  <si>
    <t xml:space="preserve">新都区马超东路店</t>
  </si>
  <si>
    <t xml:space="preserve">土龙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金沙路药店</t>
  </si>
  <si>
    <t xml:space="preserve">西部店</t>
  </si>
  <si>
    <t xml:space="preserve">青羊区浣花滨河路药店</t>
  </si>
  <si>
    <t xml:space="preserve">黄苑东街药店</t>
  </si>
  <si>
    <t xml:space="preserve">沙河源药店</t>
  </si>
  <si>
    <t xml:space="preserve">新怡路店</t>
  </si>
  <si>
    <t xml:space="preserve">大药房连锁有限公司聚萃街药店</t>
  </si>
  <si>
    <t xml:space="preserve">合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t xml:space="preserve">片区</t>
  </si>
  <si>
    <r>
      <rPr>
        <b val="true"/>
        <sz val="10"/>
        <rFont val="Noto Sans"/>
        <family val="2"/>
      </rPr>
      <t xml:space="preserve">营业员</t>
    </r>
    <r>
      <rPr>
        <b val="true"/>
        <sz val="10"/>
        <rFont val="Arial"/>
        <family val="2"/>
      </rPr>
      <t xml:space="preserve">id</t>
    </r>
  </si>
  <si>
    <t xml:space="preserve">姓名</t>
  </si>
  <si>
    <t xml:space="preserve">任务</t>
  </si>
  <si>
    <r>
      <rPr>
        <b val="true"/>
        <sz val="10"/>
        <rFont val="Arial"/>
        <family val="2"/>
      </rPr>
      <t xml:space="preserve">3.1-3.11</t>
    </r>
    <r>
      <rPr>
        <b val="true"/>
        <sz val="10"/>
        <rFont val="Noto Sans"/>
        <family val="2"/>
      </rPr>
      <t xml:space="preserve">销售</t>
    </r>
  </si>
  <si>
    <t xml:space="preserve">任务完成进度</t>
  </si>
  <si>
    <t xml:space="preserve">城郊二片</t>
  </si>
  <si>
    <t xml:space="preserve">刘丹 </t>
  </si>
  <si>
    <t xml:space="preserve">刘莎</t>
  </si>
  <si>
    <t xml:space="preserve">陈凤珍</t>
  </si>
  <si>
    <t xml:space="preserve">费诗尧</t>
  </si>
  <si>
    <t xml:space="preserve">韩艳梅</t>
  </si>
  <si>
    <t xml:space="preserve">窦潘</t>
  </si>
  <si>
    <t xml:space="preserve">曹琼</t>
  </si>
  <si>
    <t xml:space="preserve">杨霞</t>
  </si>
  <si>
    <t xml:space="preserve">胡建梅</t>
  </si>
  <si>
    <t xml:space="preserve">骆素花</t>
  </si>
  <si>
    <t xml:space="preserve">何倩倩</t>
  </si>
  <si>
    <t xml:space="preserve">罗璇</t>
  </si>
  <si>
    <t xml:space="preserve">夏彩红</t>
  </si>
  <si>
    <t xml:space="preserve">王馨</t>
  </si>
  <si>
    <t xml:space="preserve">周姝灵</t>
  </si>
  <si>
    <t xml:space="preserve">易庭丽</t>
  </si>
  <si>
    <t xml:space="preserve">聂丽</t>
  </si>
  <si>
    <t xml:space="preserve">梁海燕</t>
  </si>
  <si>
    <t xml:space="preserve">袁晓捷</t>
  </si>
  <si>
    <t xml:space="preserve">林霞</t>
  </si>
  <si>
    <t xml:space="preserve">王旭</t>
  </si>
  <si>
    <t xml:space="preserve">彭勤</t>
  </si>
  <si>
    <t xml:space="preserve">晏祥春</t>
  </si>
  <si>
    <t xml:space="preserve">杨科</t>
  </si>
  <si>
    <t xml:space="preserve">刘娟</t>
  </si>
  <si>
    <t xml:space="preserve">陈蓉</t>
  </si>
  <si>
    <t xml:space="preserve">钱亚辉</t>
  </si>
  <si>
    <t xml:space="preserve">贾益娟</t>
  </si>
  <si>
    <t xml:space="preserve">吴阳</t>
  </si>
  <si>
    <t xml:space="preserve">乐良清</t>
  </si>
  <si>
    <t xml:space="preserve">王加兰</t>
  </si>
  <si>
    <t xml:space="preserve">孙佳丽</t>
  </si>
  <si>
    <t xml:space="preserve">曾小玲</t>
  </si>
  <si>
    <t xml:space="preserve">何丽萍</t>
  </si>
  <si>
    <t xml:space="preserve">韩启敏</t>
  </si>
  <si>
    <t xml:space="preserve">杨文英</t>
  </si>
  <si>
    <t xml:space="preserve">岳春艳</t>
  </si>
  <si>
    <t xml:space="preserve">朱玉梅</t>
  </si>
  <si>
    <t xml:space="preserve">邓洋</t>
  </si>
  <si>
    <t xml:space="preserve">郑娇</t>
  </si>
  <si>
    <t xml:space="preserve">温江鱼凫店</t>
  </si>
  <si>
    <t xml:space="preserve">王慧</t>
  </si>
  <si>
    <t xml:space="preserve">文清芳</t>
  </si>
  <si>
    <t xml:space="preserve">杨小琴</t>
  </si>
  <si>
    <t xml:space="preserve">彭海花</t>
  </si>
  <si>
    <t xml:space="preserve">李钰</t>
  </si>
  <si>
    <t xml:space="preserve">城郊一片</t>
  </si>
  <si>
    <t xml:space="preserve">任会茹 </t>
  </si>
  <si>
    <t xml:space="preserve">周有惠</t>
  </si>
  <si>
    <t xml:space="preserve">李宋琴</t>
  </si>
  <si>
    <t xml:space="preserve">邛崃中心店</t>
  </si>
  <si>
    <t xml:space="preserve">何  琴</t>
  </si>
  <si>
    <t xml:space="preserve">陈礼凤</t>
  </si>
  <si>
    <t xml:space="preserve">古素琼</t>
  </si>
  <si>
    <t xml:space="preserve">周静</t>
  </si>
  <si>
    <t xml:space="preserve">古显琼</t>
  </si>
  <si>
    <t xml:space="preserve">龚丽红</t>
  </si>
  <si>
    <t xml:space="preserve">庄静</t>
  </si>
  <si>
    <t xml:space="preserve">袁茜雅</t>
  </si>
  <si>
    <t xml:space="preserve">李红梅 </t>
  </si>
  <si>
    <t xml:space="preserve">祁荣</t>
  </si>
  <si>
    <t xml:space="preserve">王燕丽</t>
  </si>
  <si>
    <t xml:space="preserve">刘芬</t>
  </si>
  <si>
    <t xml:space="preserve">郑红艳 </t>
  </si>
  <si>
    <t xml:space="preserve">张琴</t>
  </si>
  <si>
    <t xml:space="preserve">薛燕</t>
  </si>
  <si>
    <t xml:space="preserve">朱春梅</t>
  </si>
  <si>
    <t xml:space="preserve">李秀辉</t>
  </si>
  <si>
    <t xml:space="preserve">熊小玲</t>
  </si>
  <si>
    <t xml:space="preserve">大邑东壕店</t>
  </si>
  <si>
    <t xml:space="preserve">彭叶</t>
  </si>
  <si>
    <t xml:space="preserve">彭荣</t>
  </si>
  <si>
    <t xml:space="preserve">高艳</t>
  </si>
  <si>
    <t xml:space="preserve">杨平</t>
  </si>
  <si>
    <t xml:space="preserve">付静</t>
  </si>
  <si>
    <t xml:space="preserve">任姗姗</t>
  </si>
  <si>
    <t xml:space="preserve">李沙</t>
  </si>
  <si>
    <t xml:space="preserve">张群</t>
  </si>
  <si>
    <t xml:space="preserve">邓杨梅</t>
  </si>
  <si>
    <t xml:space="preserve">胡怡梅</t>
  </si>
  <si>
    <t xml:space="preserve">付曦</t>
  </si>
  <si>
    <t xml:space="preserve">袁文秀</t>
  </si>
  <si>
    <t xml:space="preserve">李晓芳</t>
  </si>
  <si>
    <t xml:space="preserve">胡永丽</t>
  </si>
  <si>
    <t xml:space="preserve">孟小明</t>
  </si>
  <si>
    <t xml:space="preserve">王茹</t>
  </si>
  <si>
    <t xml:space="preserve">戚彩 </t>
  </si>
  <si>
    <t xml:space="preserve">王丽莎</t>
  </si>
  <si>
    <t xml:space="preserve">陈婷婷</t>
  </si>
  <si>
    <t xml:space="preserve">李雪梅</t>
  </si>
  <si>
    <t xml:space="preserve">闵雪</t>
  </si>
  <si>
    <t xml:space="preserve">田兰 </t>
  </si>
  <si>
    <t xml:space="preserve">黄梅 </t>
  </si>
  <si>
    <t xml:space="preserve">方晓敏</t>
  </si>
  <si>
    <t xml:space="preserve">高亚</t>
  </si>
  <si>
    <t xml:space="preserve">杨丽</t>
  </si>
  <si>
    <t xml:space="preserve">孙莉</t>
  </si>
  <si>
    <t xml:space="preserve">周素帆</t>
  </si>
  <si>
    <t xml:space="preserve">红星路</t>
  </si>
  <si>
    <t xml:space="preserve">段文秀</t>
  </si>
  <si>
    <t xml:space="preserve">易永红</t>
  </si>
  <si>
    <t xml:space="preserve">邓黎</t>
  </si>
  <si>
    <t xml:space="preserve">冯晓雨</t>
  </si>
  <si>
    <t xml:space="preserve">吴丹</t>
  </si>
  <si>
    <t xml:space="preserve">江元梅 </t>
  </si>
  <si>
    <t xml:space="preserve">莫晓菊 </t>
  </si>
  <si>
    <t xml:space="preserve">唐丽</t>
  </si>
  <si>
    <t xml:space="preserve">陈思敏</t>
  </si>
  <si>
    <t xml:space="preserve">浆洗街</t>
  </si>
  <si>
    <t xml:space="preserve">王盛英</t>
  </si>
  <si>
    <t xml:space="preserve">周金梅</t>
  </si>
  <si>
    <t xml:space="preserve">赵英</t>
  </si>
  <si>
    <t xml:space="preserve">肖姚</t>
  </si>
  <si>
    <t xml:space="preserve">唐丹</t>
  </si>
  <si>
    <t xml:space="preserve">雷晓芳</t>
  </si>
  <si>
    <t xml:space="preserve">杨娟</t>
  </si>
  <si>
    <t xml:space="preserve">陈志勇</t>
  </si>
  <si>
    <t xml:space="preserve">张玉</t>
  </si>
  <si>
    <t xml:space="preserve">梅茜</t>
  </si>
  <si>
    <t xml:space="preserve">李建华</t>
  </si>
  <si>
    <t xml:space="preserve">叶素英</t>
  </si>
  <si>
    <t xml:space="preserve">钟友群</t>
  </si>
  <si>
    <t xml:space="preserve">赵君兰</t>
  </si>
  <si>
    <t xml:space="preserve">李霞</t>
  </si>
  <si>
    <t xml:space="preserve">左学梅</t>
  </si>
  <si>
    <t xml:space="preserve">黄娟 </t>
  </si>
  <si>
    <t xml:space="preserve">刘樽 </t>
  </si>
  <si>
    <t xml:space="preserve">邱罗玉</t>
  </si>
  <si>
    <t xml:space="preserve">任嘉欣</t>
  </si>
  <si>
    <t xml:space="preserve">李姣</t>
  </si>
  <si>
    <t xml:space="preserve">殷岱菊</t>
  </si>
  <si>
    <t xml:space="preserve">罗妍</t>
  </si>
  <si>
    <t xml:space="preserve">成华区崔家店路药店</t>
  </si>
  <si>
    <t xml:space="preserve">吕彩霞</t>
  </si>
  <si>
    <t xml:space="preserve">杨伟钰</t>
  </si>
  <si>
    <t xml:space="preserve">周宇琳</t>
  </si>
  <si>
    <t xml:space="preserve">张杰</t>
  </si>
  <si>
    <t xml:space="preserve">罗纬 </t>
  </si>
  <si>
    <t xml:space="preserve">向海英 </t>
  </si>
  <si>
    <t xml:space="preserve">易金莉</t>
  </si>
  <si>
    <t xml:space="preserve">鲁雪</t>
  </si>
  <si>
    <t xml:space="preserve">卫荟垟</t>
  </si>
  <si>
    <t xml:space="preserve">曹春燕</t>
  </si>
  <si>
    <t xml:space="preserve">邓红梅</t>
  </si>
  <si>
    <t xml:space="preserve">罗丽</t>
  </si>
  <si>
    <t xml:space="preserve">成华区华油路药店</t>
  </si>
  <si>
    <t xml:space="preserve">王丽超</t>
  </si>
  <si>
    <t xml:space="preserve">谢玉涛</t>
  </si>
  <si>
    <t xml:space="preserve">周燕</t>
  </si>
  <si>
    <t xml:space="preserve">伍佳慧</t>
  </si>
  <si>
    <t xml:space="preserve">龙泉店</t>
  </si>
  <si>
    <t xml:space="preserve">单菊</t>
  </si>
  <si>
    <t xml:space="preserve">唐冬芳</t>
  </si>
  <si>
    <t xml:space="preserve">杨丽蓉</t>
  </si>
  <si>
    <t xml:space="preserve">锦江区柳翠路药店</t>
  </si>
  <si>
    <t xml:space="preserve">宋留艺</t>
  </si>
  <si>
    <t xml:space="preserve">余梦思</t>
  </si>
  <si>
    <t xml:space="preserve">柳翠店</t>
  </si>
  <si>
    <t xml:space="preserve">谯红俐</t>
  </si>
  <si>
    <t xml:space="preserve">锦江区庆云南街药店</t>
  </si>
  <si>
    <t xml:space="preserve">谭凤旭</t>
  </si>
  <si>
    <t xml:space="preserve">庆云南街</t>
  </si>
  <si>
    <t xml:space="preserve">邓悦</t>
  </si>
  <si>
    <t xml:space="preserve">离职</t>
  </si>
  <si>
    <t xml:space="preserve">赖千禧</t>
  </si>
  <si>
    <t xml:space="preserve">肖然</t>
  </si>
  <si>
    <t xml:space="preserve">武侯区科华街药店</t>
  </si>
  <si>
    <t xml:space="preserve">黄玲</t>
  </si>
  <si>
    <t xml:space="preserve">科华店</t>
  </si>
  <si>
    <t xml:space="preserve">闵腾西</t>
  </si>
  <si>
    <t xml:space="preserve">王明惠</t>
  </si>
  <si>
    <t xml:space="preserve">许巧丽</t>
  </si>
  <si>
    <t xml:space="preserve">李甜甜</t>
  </si>
  <si>
    <t xml:space="preserve">王娜</t>
  </si>
  <si>
    <t xml:space="preserve">何媛</t>
  </si>
  <si>
    <t xml:space="preserve">王俊</t>
  </si>
  <si>
    <t xml:space="preserve">胡元</t>
  </si>
  <si>
    <t xml:space="preserve">罗婷</t>
  </si>
  <si>
    <t xml:space="preserve">黄伦倩</t>
  </si>
  <si>
    <t xml:space="preserve">毕铭艺</t>
  </si>
  <si>
    <t xml:space="preserve">张建</t>
  </si>
  <si>
    <t xml:space="preserve">任远芳</t>
  </si>
  <si>
    <t xml:space="preserve">陈会</t>
  </si>
  <si>
    <t xml:space="preserve">宋姗</t>
  </si>
  <si>
    <t xml:space="preserve">晏玲</t>
  </si>
  <si>
    <t xml:space="preserve">丁偲迪</t>
  </si>
  <si>
    <t xml:space="preserve">张芙蓉</t>
  </si>
  <si>
    <t xml:space="preserve">高新区府城大道西段店</t>
  </si>
  <si>
    <t xml:space="preserve">贾兰 </t>
  </si>
  <si>
    <t xml:space="preserve">梁兰</t>
  </si>
  <si>
    <t xml:space="preserve">周红蓉</t>
  </si>
  <si>
    <t xml:space="preserve">杨玉萍</t>
  </si>
  <si>
    <t xml:space="preserve">胡人元</t>
  </si>
  <si>
    <t xml:space="preserve">张洁</t>
  </si>
  <si>
    <t xml:space="preserve">何海燕</t>
  </si>
  <si>
    <t xml:space="preserve">锦江区榕声路店</t>
  </si>
  <si>
    <t xml:space="preserve">曾佳丽</t>
  </si>
  <si>
    <t xml:space="preserve">熊琴</t>
  </si>
  <si>
    <t xml:space="preserve">黄梅</t>
  </si>
  <si>
    <t xml:space="preserve">张丽</t>
  </si>
  <si>
    <t xml:space="preserve">高新区民丰大道西段药店</t>
  </si>
  <si>
    <t xml:space="preserve">于春莲</t>
  </si>
  <si>
    <t xml:space="preserve">杨秀娟</t>
  </si>
  <si>
    <t xml:space="preserve">李蕊如</t>
  </si>
  <si>
    <t xml:space="preserve">林玲</t>
  </si>
  <si>
    <t xml:space="preserve">纪莉萍</t>
  </si>
  <si>
    <t xml:space="preserve">汪蕾</t>
  </si>
  <si>
    <t xml:space="preserve">陈星宇</t>
  </si>
  <si>
    <t xml:space="preserve">高新区中和街道柳荫街药店</t>
  </si>
  <si>
    <t xml:space="preserve">王芳</t>
  </si>
  <si>
    <t xml:space="preserve">黄鑫</t>
  </si>
  <si>
    <t xml:space="preserve">锦江区水杉街药店</t>
  </si>
  <si>
    <t xml:space="preserve">胡光宾</t>
  </si>
  <si>
    <t xml:space="preserve">彭宇</t>
  </si>
  <si>
    <t xml:space="preserve">何圆晴</t>
  </si>
  <si>
    <t xml:space="preserve">廖丹</t>
  </si>
  <si>
    <t xml:space="preserve">成华区万科路药店</t>
  </si>
  <si>
    <t xml:space="preserve">马雪 </t>
  </si>
  <si>
    <t xml:space="preserve">杨琴</t>
  </si>
  <si>
    <t xml:space="preserve">李小平</t>
  </si>
  <si>
    <t xml:space="preserve">黄姣</t>
  </si>
  <si>
    <t xml:space="preserve">朱文艺</t>
  </si>
  <si>
    <t xml:space="preserve">成华区华泰路药店</t>
  </si>
  <si>
    <t xml:space="preserve">毛静静</t>
  </si>
  <si>
    <t xml:space="preserve">李桂芳</t>
  </si>
  <si>
    <t xml:space="preserve">刘思蝶</t>
  </si>
  <si>
    <t xml:space="preserve">兰新喻</t>
  </si>
  <si>
    <t xml:space="preserve">锦江区观音桥街药店</t>
  </si>
  <si>
    <t xml:space="preserve">张阳 </t>
  </si>
  <si>
    <t xml:space="preserve">王美</t>
  </si>
  <si>
    <t xml:space="preserve">蔡旌晶</t>
  </si>
  <si>
    <t xml:space="preserve">袁咏梅</t>
  </si>
  <si>
    <t xml:space="preserve">邹惠</t>
  </si>
  <si>
    <t xml:space="preserve">李银萍</t>
  </si>
  <si>
    <t xml:space="preserve">袁媛</t>
  </si>
  <si>
    <t xml:space="preserve">高新区大源北街药店</t>
  </si>
  <si>
    <t xml:space="preserve">张平英</t>
  </si>
  <si>
    <t xml:space="preserve">李芋霖</t>
  </si>
  <si>
    <t xml:space="preserve">李佳佳</t>
  </si>
  <si>
    <t xml:space="preserve">于新蕾</t>
  </si>
  <si>
    <t xml:space="preserve">成华区华康路药店</t>
  </si>
  <si>
    <t xml:space="preserve">黄雨</t>
  </si>
  <si>
    <t xml:space="preserve">陈丽梅</t>
  </si>
  <si>
    <t xml:space="preserve">成华区万宇路药店</t>
  </si>
  <si>
    <t xml:space="preserve">王晗 </t>
  </si>
  <si>
    <t xml:space="preserve">何晓蝶</t>
  </si>
  <si>
    <t xml:space="preserve">饶彩虹</t>
  </si>
  <si>
    <t xml:space="preserve">蒋雪琴 </t>
  </si>
  <si>
    <t xml:space="preserve">吴伟利</t>
  </si>
  <si>
    <t xml:space="preserve">齐芳</t>
  </si>
  <si>
    <t xml:space="preserve">成汉南路店</t>
  </si>
  <si>
    <t xml:space="preserve">张娜</t>
  </si>
  <si>
    <t xml:space="preserve">合欢树店</t>
  </si>
  <si>
    <t xml:space="preserve">李青燕</t>
  </si>
  <si>
    <t xml:space="preserve">锦江区合欢树街药店</t>
  </si>
  <si>
    <t xml:space="preserve">黄天平</t>
  </si>
  <si>
    <t xml:space="preserve">江欣悦</t>
  </si>
  <si>
    <t xml:space="preserve">旗舰片区</t>
  </si>
  <si>
    <t xml:space="preserve">谢琴</t>
  </si>
  <si>
    <t xml:space="preserve">秦睿熹</t>
  </si>
  <si>
    <t xml:space="preserve">李静</t>
  </si>
  <si>
    <t xml:space="preserve">黄长菊</t>
  </si>
  <si>
    <t xml:space="preserve">吴凤兰</t>
  </si>
  <si>
    <t xml:space="preserve">黄萍</t>
  </si>
  <si>
    <t xml:space="preserve">张娟娟</t>
  </si>
  <si>
    <t xml:space="preserve">阴静</t>
  </si>
  <si>
    <t xml:space="preserve">马昕</t>
  </si>
  <si>
    <t xml:space="preserve">唐文琼</t>
  </si>
  <si>
    <t xml:space="preserve">余志彬</t>
  </si>
  <si>
    <t xml:space="preserve">阮丽</t>
  </si>
  <si>
    <t xml:space="preserve">张玲</t>
  </si>
  <si>
    <t xml:space="preserve">翁全丽</t>
  </si>
  <si>
    <t xml:space="preserve">阳玲</t>
  </si>
  <si>
    <t xml:space="preserve">张光群</t>
  </si>
  <si>
    <t xml:space="preserve">廖桂英</t>
  </si>
  <si>
    <t xml:space="preserve">李金华</t>
  </si>
  <si>
    <t xml:space="preserve">西北片</t>
  </si>
  <si>
    <t xml:space="preserve">杨素芬 </t>
  </si>
  <si>
    <t xml:space="preserve">周娟 </t>
  </si>
  <si>
    <t xml:space="preserve">曹娉</t>
  </si>
  <si>
    <t xml:space="preserve">沙河原</t>
  </si>
  <si>
    <t xml:space="preserve">张晓露</t>
  </si>
  <si>
    <t xml:space="preserve">沙河源</t>
  </si>
  <si>
    <t xml:space="preserve">钱佳佳</t>
  </si>
  <si>
    <t xml:space="preserve">杨素芬</t>
  </si>
  <si>
    <t xml:space="preserve">朱晓桃 </t>
  </si>
  <si>
    <t xml:space="preserve">魏津</t>
  </si>
  <si>
    <t xml:space="preserve">杨丽君</t>
  </si>
  <si>
    <t xml:space="preserve">罗丹</t>
  </si>
  <si>
    <t xml:space="preserve">汤雪芹</t>
  </si>
  <si>
    <t xml:space="preserve">周刚</t>
  </si>
  <si>
    <r>
      <rPr>
        <sz val="10"/>
        <rFont val="Noto Sans"/>
        <family val="2"/>
      </rPr>
      <t xml:space="preserve">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邹春梅 </t>
  </si>
  <si>
    <t xml:space="preserve">黄敏</t>
  </si>
  <si>
    <t xml:space="preserve">陈春花</t>
  </si>
  <si>
    <t xml:space="preserve">陈琳</t>
  </si>
  <si>
    <t xml:space="preserve">胡艳弘</t>
  </si>
  <si>
    <t xml:space="preserve">钱芳</t>
  </si>
  <si>
    <t xml:space="preserve">清江东路店</t>
  </si>
  <si>
    <t xml:space="preserve">钟晓凤</t>
  </si>
  <si>
    <t xml:space="preserve">张远书</t>
  </si>
  <si>
    <t xml:space="preserve">郭祥</t>
  </si>
  <si>
    <t xml:space="preserve">枣子巷</t>
  </si>
  <si>
    <t xml:space="preserve">王兰</t>
  </si>
  <si>
    <t xml:space="preserve">付能梅</t>
  </si>
  <si>
    <t xml:space="preserve">解超霞</t>
  </si>
  <si>
    <t xml:space="preserve">林思敏</t>
  </si>
  <si>
    <t xml:space="preserve">胡荣琼</t>
  </si>
  <si>
    <t xml:space="preserve">光华村</t>
  </si>
  <si>
    <t xml:space="preserve">姜孝杨</t>
  </si>
  <si>
    <t xml:space="preserve">杨梅</t>
  </si>
  <si>
    <t xml:space="preserve">贾静</t>
  </si>
  <si>
    <t xml:space="preserve">刘新</t>
  </si>
  <si>
    <t xml:space="preserve">何英</t>
  </si>
  <si>
    <t xml:space="preserve">杨新月</t>
  </si>
  <si>
    <t xml:space="preserve">武侯区顺和街店</t>
  </si>
  <si>
    <t xml:space="preserve">江月红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周玉</t>
  </si>
  <si>
    <t xml:space="preserve">彭燕</t>
  </si>
  <si>
    <t xml:space="preserve">余济秀</t>
  </si>
  <si>
    <t xml:space="preserve">肖瑶</t>
  </si>
  <si>
    <t xml:space="preserve">成华区二环路北四段药店（汇融名城）</t>
  </si>
  <si>
    <t xml:space="preserve">高文棋 </t>
  </si>
  <si>
    <t xml:space="preserve">舒海燕</t>
  </si>
  <si>
    <t xml:space="preserve">李可</t>
  </si>
  <si>
    <t xml:space="preserve">刘雨婷</t>
  </si>
  <si>
    <t xml:space="preserve">辜瑞琪 </t>
  </si>
  <si>
    <t xml:space="preserve">十二桥店</t>
  </si>
  <si>
    <t xml:space="preserve">周思</t>
  </si>
  <si>
    <t xml:space="preserve">冯莉</t>
  </si>
  <si>
    <t xml:space="preserve">郑佳</t>
  </si>
  <si>
    <t xml:space="preserve">王锐锋</t>
  </si>
  <si>
    <t xml:space="preserve">羊玉梅</t>
  </si>
  <si>
    <t xml:space="preserve">成华区羊子山西路药店（兴元华盛）</t>
  </si>
  <si>
    <t xml:space="preserve">王艳 </t>
  </si>
  <si>
    <t xml:space="preserve">高红华</t>
  </si>
  <si>
    <t xml:space="preserve">王波</t>
  </si>
  <si>
    <t xml:space="preserve">姜萍</t>
  </si>
  <si>
    <t xml:space="preserve">廖红</t>
  </si>
  <si>
    <t xml:space="preserve">郑万利</t>
  </si>
  <si>
    <t xml:space="preserve">李傲霜</t>
  </si>
  <si>
    <t xml:space="preserve">欧顺心</t>
  </si>
  <si>
    <t xml:space="preserve">金牛区交大路第三药店</t>
  </si>
  <si>
    <t xml:space="preserve">代志斌 </t>
  </si>
  <si>
    <t xml:space="preserve">陈文芳</t>
  </si>
  <si>
    <t xml:space="preserve">魏小琴</t>
  </si>
  <si>
    <t xml:space="preserve">伍莉</t>
  </si>
  <si>
    <t xml:space="preserve">金牛区黄苑东街药店</t>
  </si>
  <si>
    <t xml:space="preserve">李秀芳</t>
  </si>
  <si>
    <t xml:space="preserve">梁娟</t>
  </si>
  <si>
    <t xml:space="preserve">袁文莉</t>
  </si>
  <si>
    <t xml:space="preserve">朱朝霞 </t>
  </si>
  <si>
    <t xml:space="preserve">范旭</t>
  </si>
  <si>
    <t xml:space="preserve">钟学兰</t>
  </si>
  <si>
    <t xml:space="preserve">蔡小丽</t>
  </si>
  <si>
    <t xml:space="preserve">新怡店</t>
  </si>
  <si>
    <t xml:space="preserve">杨琼</t>
  </si>
  <si>
    <t xml:space="preserve">成华区新怡路店</t>
  </si>
  <si>
    <t xml:space="preserve">苟姗</t>
  </si>
  <si>
    <t xml:space="preserve">王蕊</t>
  </si>
  <si>
    <t xml:space="preserve">金牛区金沙路药店</t>
  </si>
  <si>
    <t xml:space="preserve">周莉</t>
  </si>
  <si>
    <t xml:space="preserve">蒋朝仙</t>
  </si>
  <si>
    <t xml:space="preserve">胡欢</t>
  </si>
  <si>
    <t xml:space="preserve">黄玉桂</t>
  </si>
  <si>
    <t xml:space="preserve">大药房连锁有限公司武侯区聚萃街药店</t>
  </si>
  <si>
    <t xml:space="preserve">吕颖</t>
  </si>
  <si>
    <t xml:space="preserve">李海燕</t>
  </si>
  <si>
    <r>
      <rPr>
        <b val="true"/>
        <sz val="10"/>
        <rFont val="宋体"/>
        <family val="0"/>
        <charset val="134"/>
      </rPr>
      <t xml:space="preserve">3.12</t>
    </r>
    <r>
      <rPr>
        <b val="true"/>
        <sz val="10"/>
        <rFont val="Noto Sans"/>
        <family val="2"/>
      </rPr>
      <t xml:space="preserve">销售</t>
    </r>
  </si>
  <si>
    <t xml:space="preserve">差异</t>
  </si>
  <si>
    <t xml:space="preserve">处罚</t>
  </si>
  <si>
    <r>
      <rPr>
        <b val="true"/>
        <sz val="10"/>
        <rFont val="宋体"/>
        <family val="0"/>
        <charset val="134"/>
      </rPr>
      <t xml:space="preserve">3.13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宋体"/>
        <family val="0"/>
        <charset val="134"/>
      </rPr>
      <t xml:space="preserve">3.14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宋体"/>
        <family val="0"/>
        <charset val="134"/>
      </rPr>
      <t xml:space="preserve">3.15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宋体"/>
        <family val="0"/>
        <charset val="134"/>
      </rPr>
      <t xml:space="preserve">3.16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宋体"/>
        <family val="0"/>
        <charset val="134"/>
      </rPr>
      <t xml:space="preserve">3.17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宋体"/>
        <family val="0"/>
        <charset val="134"/>
      </rPr>
      <t xml:space="preserve">3.18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宋体"/>
        <family val="0"/>
        <charset val="134"/>
      </rPr>
      <t xml:space="preserve">3.19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宋体"/>
        <family val="0"/>
        <charset val="134"/>
      </rPr>
      <t xml:space="preserve">3.20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宋体"/>
        <family val="0"/>
        <charset val="134"/>
      </rPr>
      <t xml:space="preserve">3.21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宋体"/>
        <family val="0"/>
        <charset val="134"/>
      </rPr>
      <t xml:space="preserve">3.22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宋体"/>
        <family val="0"/>
        <charset val="134"/>
      </rPr>
      <t xml:space="preserve">3.23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宋体"/>
        <family val="0"/>
        <charset val="134"/>
      </rPr>
      <t xml:space="preserve">3.24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宋体"/>
        <family val="0"/>
        <charset val="134"/>
      </rPr>
      <t xml:space="preserve">3.25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宋体"/>
        <family val="0"/>
        <charset val="134"/>
      </rPr>
      <t xml:space="preserve">3.26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宋体"/>
        <family val="0"/>
        <charset val="134"/>
      </rPr>
      <t xml:space="preserve">3.27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宋体"/>
        <family val="0"/>
        <charset val="134"/>
      </rPr>
      <t xml:space="preserve">3.28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宋体"/>
        <family val="0"/>
        <charset val="134"/>
      </rPr>
      <t xml:space="preserve">3.29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宋体"/>
        <family val="0"/>
        <charset val="134"/>
      </rPr>
      <t xml:space="preserve">3.30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宋体"/>
        <family val="0"/>
        <charset val="134"/>
      </rPr>
      <t xml:space="preserve">3.31</t>
    </r>
    <r>
      <rPr>
        <b val="true"/>
        <sz val="10"/>
        <rFont val="Noto Sans"/>
        <family val="2"/>
      </rPr>
      <t xml:space="preserve">销售</t>
    </r>
  </si>
  <si>
    <r>
      <rPr>
        <b val="true"/>
        <sz val="9"/>
        <rFont val="Noto Sans"/>
        <family val="2"/>
      </rPr>
      <t xml:space="preserve">葵花</t>
    </r>
    <r>
      <rPr>
        <b val="true"/>
        <sz val="9"/>
        <rFont val="宋体"/>
        <family val="0"/>
        <charset val="134"/>
      </rPr>
      <t xml:space="preserve">3.6-3.11</t>
    </r>
    <r>
      <rPr>
        <b val="true"/>
        <sz val="9"/>
        <rFont val="Noto Sans"/>
        <family val="2"/>
      </rPr>
      <t xml:space="preserve">合计处罚</t>
    </r>
  </si>
  <si>
    <t xml:space="preserve">3.12-3.18</t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品牌月品种葵花系列片长考核明细</t>
    </r>
  </si>
  <si>
    <r>
      <rPr>
        <b val="true"/>
        <sz val="12"/>
        <rFont val="宋体"/>
        <family val="0"/>
        <charset val="134"/>
      </rPr>
      <t xml:space="preserve">3.6</t>
    </r>
    <r>
      <rPr>
        <b val="true"/>
        <sz val="12"/>
        <rFont val="Noto Sans"/>
        <family val="2"/>
      </rPr>
      <t xml:space="preserve">处罚</t>
    </r>
  </si>
  <si>
    <r>
      <rPr>
        <b val="true"/>
        <sz val="12"/>
        <rFont val="宋体"/>
        <family val="0"/>
        <charset val="134"/>
      </rPr>
      <t xml:space="preserve">3.7</t>
    </r>
    <r>
      <rPr>
        <b val="true"/>
        <sz val="12"/>
        <rFont val="Noto Sans"/>
        <family val="2"/>
      </rPr>
      <t xml:space="preserve">处罚</t>
    </r>
  </si>
  <si>
    <r>
      <rPr>
        <b val="true"/>
        <sz val="12"/>
        <rFont val="宋体"/>
        <family val="0"/>
        <charset val="134"/>
      </rPr>
      <t xml:space="preserve">3.8</t>
    </r>
    <r>
      <rPr>
        <b val="true"/>
        <sz val="12"/>
        <rFont val="Noto Sans"/>
        <family val="2"/>
      </rPr>
      <t xml:space="preserve">处罚</t>
    </r>
  </si>
  <si>
    <r>
      <rPr>
        <b val="true"/>
        <sz val="12"/>
        <rFont val="宋体"/>
        <family val="0"/>
        <charset val="134"/>
      </rPr>
      <t xml:space="preserve">3.9</t>
    </r>
    <r>
      <rPr>
        <b val="true"/>
        <sz val="12"/>
        <rFont val="Noto Sans"/>
        <family val="2"/>
      </rPr>
      <t xml:space="preserve">处罚</t>
    </r>
  </si>
  <si>
    <r>
      <rPr>
        <b val="true"/>
        <sz val="12"/>
        <rFont val="宋体"/>
        <family val="0"/>
        <charset val="134"/>
      </rPr>
      <t xml:space="preserve">3.10</t>
    </r>
    <r>
      <rPr>
        <b val="true"/>
        <sz val="12"/>
        <rFont val="Noto Sans"/>
        <family val="2"/>
      </rPr>
      <t xml:space="preserve">处罚</t>
    </r>
  </si>
  <si>
    <r>
      <rPr>
        <b val="true"/>
        <sz val="12"/>
        <rFont val="宋体"/>
        <family val="0"/>
        <charset val="134"/>
      </rPr>
      <t xml:space="preserve">3.11</t>
    </r>
    <r>
      <rPr>
        <b val="true"/>
        <sz val="12"/>
        <rFont val="Noto Sans"/>
        <family val="2"/>
      </rPr>
      <t xml:space="preserve">处罚</t>
    </r>
  </si>
  <si>
    <r>
      <rPr>
        <b val="true"/>
        <sz val="9"/>
        <rFont val="Noto Sans"/>
        <family val="2"/>
      </rPr>
      <t xml:space="preserve">葵花</t>
    </r>
    <r>
      <rPr>
        <b val="true"/>
        <sz val="9"/>
        <rFont val="宋体"/>
        <family val="0"/>
        <charset val="134"/>
      </rPr>
      <t xml:space="preserve">3.1-3.31</t>
    </r>
    <r>
      <rPr>
        <b val="true"/>
        <sz val="9"/>
        <rFont val="Noto Sans"/>
        <family val="2"/>
      </rPr>
      <t xml:space="preserve">合计处罚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会员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会员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金牌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金牌</t>
    </r>
  </si>
  <si>
    <t xml:space="preserve">浣花滨河路药店</t>
  </si>
  <si>
    <t xml:space="preserve">二环路北四段药店</t>
  </si>
  <si>
    <t xml:space="preserve">十二桥药店</t>
  </si>
  <si>
    <t xml:space="preserve">羊子山西路药店</t>
  </si>
  <si>
    <t xml:space="preserve">新都新繁店</t>
  </si>
  <si>
    <t xml:space="preserve">聚萃街药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%"/>
    <numFmt numFmtId="167" formatCode="0.0_ "/>
    <numFmt numFmtId="168" formatCode="0_ "/>
    <numFmt numFmtId="169" formatCode="0.00_ "/>
    <numFmt numFmtId="170" formatCode="0.000_ 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Arial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2" xfId="21"/>
    <cellStyle name="常规 2 2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1.28"/>
    <col collapsed="false" customWidth="true" hidden="false" outlineLevel="0" max="3" min="3" style="2" width="13.14"/>
    <col collapsed="false" customWidth="true" hidden="false" outlineLevel="0" max="4" min="4" style="2" width="11.28"/>
    <col collapsed="false" customWidth="true" hidden="false" outlineLevel="0" max="5" min="5" style="1" width="16.28"/>
    <col collapsed="false" customWidth="true" hidden="false" outlineLevel="0" max="6" min="6" style="3" width="17.99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4" t="s">
        <v>4</v>
      </c>
      <c r="F1" s="6" t="s">
        <v>5</v>
      </c>
      <c r="G1" s="4" t="s">
        <v>6</v>
      </c>
    </row>
    <row r="2" customFormat="false" ht="12.75" hidden="false" customHeight="false" outlineLevel="0" collapsed="false">
      <c r="A2" s="7" t="n">
        <v>329</v>
      </c>
      <c r="B2" s="8" t="s">
        <v>7</v>
      </c>
      <c r="C2" s="8" t="s">
        <v>8</v>
      </c>
      <c r="D2" s="8" t="s">
        <v>9</v>
      </c>
      <c r="E2" s="7" t="n">
        <v>1789</v>
      </c>
      <c r="F2" s="9" t="n">
        <v>275.2</v>
      </c>
      <c r="G2" s="10" t="n">
        <f aca="false">F2/E2</f>
        <v>0.153828954723309</v>
      </c>
    </row>
    <row r="3" customFormat="false" ht="12.75" hidden="false" customHeight="false" outlineLevel="0" collapsed="false">
      <c r="A3" s="7" t="n">
        <v>54</v>
      </c>
      <c r="B3" s="8" t="s">
        <v>10</v>
      </c>
      <c r="C3" s="8" t="s">
        <v>8</v>
      </c>
      <c r="D3" s="8" t="s">
        <v>9</v>
      </c>
      <c r="E3" s="7" t="n">
        <v>2201</v>
      </c>
      <c r="F3" s="9" t="n">
        <v>571.75</v>
      </c>
      <c r="G3" s="10" t="n">
        <f aca="false">F3/E3</f>
        <v>0.259768287142208</v>
      </c>
    </row>
    <row r="4" customFormat="false" ht="12.75" hidden="false" customHeight="false" outlineLevel="0" collapsed="false">
      <c r="A4" s="11" t="n">
        <v>587</v>
      </c>
      <c r="B4" s="12" t="s">
        <v>11</v>
      </c>
      <c r="C4" s="12" t="s">
        <v>8</v>
      </c>
      <c r="D4" s="12" t="s">
        <v>9</v>
      </c>
      <c r="E4" s="11" t="n">
        <v>1456</v>
      </c>
      <c r="F4" s="13" t="n">
        <v>807.26</v>
      </c>
      <c r="G4" s="14" t="n">
        <f aca="false">F4/E4</f>
        <v>0.554436813186813</v>
      </c>
    </row>
    <row r="5" customFormat="false" ht="12.75" hidden="false" customHeight="false" outlineLevel="0" collapsed="false">
      <c r="A5" s="7" t="n">
        <v>52</v>
      </c>
      <c r="B5" s="8" t="s">
        <v>12</v>
      </c>
      <c r="C5" s="8" t="s">
        <v>8</v>
      </c>
      <c r="D5" s="8" t="s">
        <v>9</v>
      </c>
      <c r="E5" s="7" t="n">
        <v>1677</v>
      </c>
      <c r="F5" s="9" t="n">
        <v>338.2</v>
      </c>
      <c r="G5" s="10" t="n">
        <f aca="false">F5/E5</f>
        <v>0.201669648181276</v>
      </c>
    </row>
    <row r="6" customFormat="false" ht="12.75" hidden="false" customHeight="false" outlineLevel="0" collapsed="false">
      <c r="A6" s="7" t="n">
        <v>351</v>
      </c>
      <c r="B6" s="8" t="s">
        <v>13</v>
      </c>
      <c r="C6" s="8" t="s">
        <v>8</v>
      </c>
      <c r="D6" s="8" t="s">
        <v>9</v>
      </c>
      <c r="E6" s="7" t="n">
        <v>938</v>
      </c>
      <c r="F6" s="9" t="n">
        <v>268</v>
      </c>
      <c r="G6" s="10" t="n">
        <f aca="false">F6/E6</f>
        <v>0.285714285714286</v>
      </c>
    </row>
    <row r="7" customFormat="false" ht="12.75" hidden="false" customHeight="false" outlineLevel="0" collapsed="false">
      <c r="A7" s="7" t="n">
        <v>704</v>
      </c>
      <c r="B7" s="8" t="s">
        <v>14</v>
      </c>
      <c r="C7" s="8" t="s">
        <v>8</v>
      </c>
      <c r="D7" s="8" t="s">
        <v>9</v>
      </c>
      <c r="E7" s="7" t="n">
        <v>1461</v>
      </c>
      <c r="F7" s="9" t="n">
        <v>278.6</v>
      </c>
      <c r="G7" s="10" t="n">
        <f aca="false">F7/E7</f>
        <v>0.190691307323751</v>
      </c>
    </row>
    <row r="8" customFormat="false" ht="12.75" hidden="false" customHeight="false" outlineLevel="0" collapsed="false">
      <c r="A8" s="7" t="n">
        <v>367</v>
      </c>
      <c r="B8" s="8" t="s">
        <v>15</v>
      </c>
      <c r="C8" s="8" t="s">
        <v>8</v>
      </c>
      <c r="D8" s="8" t="s">
        <v>9</v>
      </c>
      <c r="E8" s="7" t="n">
        <v>2051</v>
      </c>
      <c r="F8" s="9" t="n">
        <v>291.92</v>
      </c>
      <c r="G8" s="10" t="n">
        <f aca="false">F8/E8</f>
        <v>0.142330570453437</v>
      </c>
    </row>
    <row r="9" customFormat="false" ht="12.75" hidden="false" customHeight="false" outlineLevel="0" collapsed="false">
      <c r="A9" s="11" t="n">
        <v>754</v>
      </c>
      <c r="B9" s="12" t="s">
        <v>16</v>
      </c>
      <c r="C9" s="12" t="s">
        <v>8</v>
      </c>
      <c r="D9" s="12" t="s">
        <v>9</v>
      </c>
      <c r="E9" s="11" t="n">
        <v>857</v>
      </c>
      <c r="F9" s="13" t="n">
        <v>479.67</v>
      </c>
      <c r="G9" s="14" t="n">
        <f aca="false">F9/E9</f>
        <v>0.559708284714119</v>
      </c>
    </row>
    <row r="10" customFormat="false" ht="12.75" hidden="false" customHeight="false" outlineLevel="0" collapsed="false">
      <c r="A10" s="7" t="n">
        <v>738</v>
      </c>
      <c r="B10" s="8" t="s">
        <v>17</v>
      </c>
      <c r="C10" s="8" t="s">
        <v>8</v>
      </c>
      <c r="D10" s="8" t="s">
        <v>9</v>
      </c>
      <c r="E10" s="7" t="n">
        <v>792</v>
      </c>
      <c r="F10" s="9" t="n">
        <v>211</v>
      </c>
      <c r="G10" s="10" t="n">
        <f aca="false">F10/E10</f>
        <v>0.266414141414141</v>
      </c>
    </row>
    <row r="11" customFormat="false" ht="12.75" hidden="false" customHeight="false" outlineLevel="0" collapsed="false">
      <c r="A11" s="11" t="n">
        <v>56</v>
      </c>
      <c r="B11" s="12" t="s">
        <v>18</v>
      </c>
      <c r="C11" s="12" t="s">
        <v>8</v>
      </c>
      <c r="D11" s="12" t="s">
        <v>9</v>
      </c>
      <c r="E11" s="11" t="n">
        <v>878</v>
      </c>
      <c r="F11" s="13" t="n">
        <v>375.04</v>
      </c>
      <c r="G11" s="14" t="n">
        <f aca="false">F11/E11</f>
        <v>0.427152619589977</v>
      </c>
    </row>
    <row r="12" customFormat="false" ht="12.75" hidden="false" customHeight="false" outlineLevel="0" collapsed="false">
      <c r="A12" s="11" t="n">
        <v>706</v>
      </c>
      <c r="B12" s="12" t="s">
        <v>19</v>
      </c>
      <c r="C12" s="12" t="s">
        <v>8</v>
      </c>
      <c r="D12" s="12" t="s">
        <v>9</v>
      </c>
      <c r="E12" s="11" t="n">
        <v>931</v>
      </c>
      <c r="F12" s="13" t="n">
        <v>314.9</v>
      </c>
      <c r="G12" s="14" t="n">
        <f aca="false">F12/E12</f>
        <v>0.338238453276047</v>
      </c>
    </row>
    <row r="13" customFormat="false" ht="12.75" hidden="false" customHeight="false" outlineLevel="0" collapsed="false">
      <c r="A13" s="11" t="n">
        <v>710</v>
      </c>
      <c r="B13" s="12" t="s">
        <v>20</v>
      </c>
      <c r="C13" s="12" t="s">
        <v>8</v>
      </c>
      <c r="D13" s="12" t="s">
        <v>9</v>
      </c>
      <c r="E13" s="11" t="n">
        <v>895</v>
      </c>
      <c r="F13" s="13" t="n">
        <v>367.45</v>
      </c>
      <c r="G13" s="14" t="n">
        <f aca="false">F13/E13</f>
        <v>0.410558659217877</v>
      </c>
    </row>
    <row r="14" customFormat="false" ht="12.75" hidden="false" customHeight="false" outlineLevel="0" collapsed="false">
      <c r="A14" s="7" t="n">
        <v>713</v>
      </c>
      <c r="B14" s="8" t="s">
        <v>21</v>
      </c>
      <c r="C14" s="8" t="s">
        <v>8</v>
      </c>
      <c r="D14" s="8" t="s">
        <v>9</v>
      </c>
      <c r="E14" s="7" t="n">
        <v>693</v>
      </c>
      <c r="F14" s="9" t="n">
        <v>138.84</v>
      </c>
      <c r="G14" s="10" t="n">
        <f aca="false">F14/E14</f>
        <v>0.20034632034632</v>
      </c>
    </row>
    <row r="15" customFormat="false" ht="12.75" hidden="false" customHeight="false" outlineLevel="0" collapsed="false">
      <c r="A15" s="11" t="n">
        <v>755</v>
      </c>
      <c r="B15" s="12" t="s">
        <v>22</v>
      </c>
      <c r="C15" s="12" t="s">
        <v>8</v>
      </c>
      <c r="D15" s="12" t="s">
        <v>9</v>
      </c>
      <c r="E15" s="11" t="n">
        <v>445</v>
      </c>
      <c r="F15" s="13" t="n">
        <v>201</v>
      </c>
      <c r="G15" s="14" t="n">
        <f aca="false">F15/E15</f>
        <v>0.451685393258427</v>
      </c>
    </row>
    <row r="16" customFormat="false" ht="12.75" hidden="false" customHeight="false" outlineLevel="0" collapsed="false">
      <c r="A16" s="7" t="n">
        <v>341</v>
      </c>
      <c r="B16" s="8" t="s">
        <v>23</v>
      </c>
      <c r="C16" s="8" t="s">
        <v>24</v>
      </c>
      <c r="D16" s="8" t="s">
        <v>25</v>
      </c>
      <c r="E16" s="7" t="n">
        <v>3633</v>
      </c>
      <c r="F16" s="9" t="n">
        <v>818.87</v>
      </c>
      <c r="G16" s="10" t="n">
        <f aca="false">F16/E16</f>
        <v>0.225397742912194</v>
      </c>
    </row>
    <row r="17" customFormat="false" ht="12.75" hidden="false" customHeight="false" outlineLevel="0" collapsed="false">
      <c r="A17" s="11" t="n">
        <v>385</v>
      </c>
      <c r="B17" s="12" t="s">
        <v>26</v>
      </c>
      <c r="C17" s="12" t="s">
        <v>24</v>
      </c>
      <c r="D17" s="12" t="s">
        <v>25</v>
      </c>
      <c r="E17" s="11" t="n">
        <v>1875</v>
      </c>
      <c r="F17" s="13" t="n">
        <v>742.44</v>
      </c>
      <c r="G17" s="14" t="n">
        <f aca="false">F17/E17</f>
        <v>0.395968</v>
      </c>
    </row>
    <row r="18" customFormat="false" ht="12.75" hidden="false" customHeight="false" outlineLevel="0" collapsed="false">
      <c r="A18" s="7" t="n">
        <v>514</v>
      </c>
      <c r="B18" s="8" t="s">
        <v>27</v>
      </c>
      <c r="C18" s="8" t="s">
        <v>24</v>
      </c>
      <c r="D18" s="8" t="s">
        <v>25</v>
      </c>
      <c r="E18" s="7" t="n">
        <v>3180</v>
      </c>
      <c r="F18" s="9" t="n">
        <v>996.8</v>
      </c>
      <c r="G18" s="10" t="n">
        <f aca="false">F18/E18</f>
        <v>0.313459119496855</v>
      </c>
    </row>
    <row r="19" customFormat="false" ht="12.75" hidden="false" customHeight="false" outlineLevel="0" collapsed="false">
      <c r="A19" s="7" t="n">
        <v>746</v>
      </c>
      <c r="B19" s="8" t="s">
        <v>28</v>
      </c>
      <c r="C19" s="8" t="s">
        <v>24</v>
      </c>
      <c r="D19" s="8" t="s">
        <v>25</v>
      </c>
      <c r="E19" s="7" t="n">
        <v>2610</v>
      </c>
      <c r="F19" s="9" t="n">
        <v>511.5</v>
      </c>
      <c r="G19" s="10" t="n">
        <f aca="false">F19/E19</f>
        <v>0.195977011494253</v>
      </c>
    </row>
    <row r="20" customFormat="false" ht="12.75" hidden="false" customHeight="false" outlineLevel="0" collapsed="false">
      <c r="A20" s="11" t="n">
        <v>721</v>
      </c>
      <c r="B20" s="12" t="s">
        <v>29</v>
      </c>
      <c r="C20" s="12" t="s">
        <v>24</v>
      </c>
      <c r="D20" s="12" t="s">
        <v>25</v>
      </c>
      <c r="E20" s="11" t="n">
        <v>1804</v>
      </c>
      <c r="F20" s="13" t="n">
        <v>632.55</v>
      </c>
      <c r="G20" s="14" t="n">
        <f aca="false">F20/E20</f>
        <v>0.350637472283814</v>
      </c>
    </row>
    <row r="21" customFormat="false" ht="12.75" hidden="false" customHeight="false" outlineLevel="0" collapsed="false">
      <c r="A21" s="7" t="n">
        <v>717</v>
      </c>
      <c r="B21" s="8" t="s">
        <v>30</v>
      </c>
      <c r="C21" s="8" t="s">
        <v>24</v>
      </c>
      <c r="D21" s="8" t="s">
        <v>25</v>
      </c>
      <c r="E21" s="7" t="n">
        <v>1481</v>
      </c>
      <c r="F21" s="9" t="n">
        <v>401.17</v>
      </c>
      <c r="G21" s="10" t="n">
        <f aca="false">F21/E21</f>
        <v>0.270877785280216</v>
      </c>
    </row>
    <row r="22" customFormat="false" ht="12.75" hidden="false" customHeight="false" outlineLevel="0" collapsed="false">
      <c r="A22" s="7" t="n">
        <v>591</v>
      </c>
      <c r="B22" s="8" t="s">
        <v>31</v>
      </c>
      <c r="C22" s="8" t="s">
        <v>24</v>
      </c>
      <c r="D22" s="8" t="s">
        <v>25</v>
      </c>
      <c r="E22" s="7" t="n">
        <v>1043</v>
      </c>
      <c r="F22" s="9" t="n">
        <v>309.5</v>
      </c>
      <c r="G22" s="10" t="n">
        <f aca="false">F22/E22</f>
        <v>0.296740172579099</v>
      </c>
    </row>
    <row r="23" customFormat="false" ht="12.75" hidden="false" customHeight="false" outlineLevel="0" collapsed="false">
      <c r="A23" s="7" t="n">
        <v>539</v>
      </c>
      <c r="B23" s="8" t="s">
        <v>32</v>
      </c>
      <c r="C23" s="8" t="s">
        <v>24</v>
      </c>
      <c r="D23" s="8" t="s">
        <v>25</v>
      </c>
      <c r="E23" s="7" t="n">
        <v>974</v>
      </c>
      <c r="F23" s="9" t="n">
        <v>247</v>
      </c>
      <c r="G23" s="10" t="n">
        <f aca="false">F23/E23</f>
        <v>0.253593429158111</v>
      </c>
    </row>
    <row r="24" customFormat="false" ht="12.75" hidden="false" customHeight="false" outlineLevel="0" collapsed="false">
      <c r="A24" s="11" t="n">
        <v>716</v>
      </c>
      <c r="B24" s="12" t="s">
        <v>33</v>
      </c>
      <c r="C24" s="12" t="s">
        <v>24</v>
      </c>
      <c r="D24" s="12" t="s">
        <v>25</v>
      </c>
      <c r="E24" s="11" t="n">
        <v>1575</v>
      </c>
      <c r="F24" s="13" t="n">
        <v>836.43</v>
      </c>
      <c r="G24" s="14" t="n">
        <f aca="false">F24/E24</f>
        <v>0.531066666666667</v>
      </c>
    </row>
    <row r="25" customFormat="false" ht="12.75" hidden="false" customHeight="false" outlineLevel="0" collapsed="false">
      <c r="A25" s="11" t="n">
        <v>748</v>
      </c>
      <c r="B25" s="12" t="s">
        <v>34</v>
      </c>
      <c r="C25" s="12" t="s">
        <v>24</v>
      </c>
      <c r="D25" s="12" t="s">
        <v>25</v>
      </c>
      <c r="E25" s="11" t="n">
        <v>791</v>
      </c>
      <c r="F25" s="13" t="n">
        <v>316.5</v>
      </c>
      <c r="G25" s="14" t="n">
        <f aca="false">F25/E25</f>
        <v>0.400126422250316</v>
      </c>
    </row>
    <row r="26" customFormat="false" ht="12.75" hidden="false" customHeight="false" outlineLevel="0" collapsed="false">
      <c r="A26" s="7" t="n">
        <v>549</v>
      </c>
      <c r="B26" s="8" t="s">
        <v>35</v>
      </c>
      <c r="C26" s="8" t="s">
        <v>24</v>
      </c>
      <c r="D26" s="8" t="s">
        <v>25</v>
      </c>
      <c r="E26" s="7" t="n">
        <v>903</v>
      </c>
      <c r="F26" s="9" t="n">
        <v>276</v>
      </c>
      <c r="G26" s="10" t="n">
        <f aca="false">F26/E26</f>
        <v>0.305647840531561</v>
      </c>
    </row>
    <row r="27" customFormat="false" ht="12.75" hidden="false" customHeight="false" outlineLevel="0" collapsed="false">
      <c r="A27" s="11" t="n">
        <v>371</v>
      </c>
      <c r="B27" s="12" t="s">
        <v>36</v>
      </c>
      <c r="C27" s="12" t="s">
        <v>24</v>
      </c>
      <c r="D27" s="12" t="s">
        <v>25</v>
      </c>
      <c r="E27" s="11" t="n">
        <v>913</v>
      </c>
      <c r="F27" s="13" t="n">
        <v>350.67</v>
      </c>
      <c r="G27" s="14" t="n">
        <f aca="false">F27/E27</f>
        <v>0.38408543263965</v>
      </c>
    </row>
    <row r="28" customFormat="false" ht="12.75" hidden="false" customHeight="false" outlineLevel="0" collapsed="false">
      <c r="A28" s="11" t="n">
        <v>594</v>
      </c>
      <c r="B28" s="12" t="s">
        <v>37</v>
      </c>
      <c r="C28" s="12" t="s">
        <v>24</v>
      </c>
      <c r="D28" s="12" t="s">
        <v>25</v>
      </c>
      <c r="E28" s="11" t="n">
        <v>956</v>
      </c>
      <c r="F28" s="13" t="n">
        <v>540.21</v>
      </c>
      <c r="G28" s="14" t="n">
        <f aca="false">F28/E28</f>
        <v>0.565073221757322</v>
      </c>
    </row>
    <row r="29" customFormat="false" ht="12.75" hidden="false" customHeight="false" outlineLevel="0" collapsed="false">
      <c r="A29" s="11" t="n">
        <v>720</v>
      </c>
      <c r="B29" s="12" t="s">
        <v>38</v>
      </c>
      <c r="C29" s="12" t="s">
        <v>24</v>
      </c>
      <c r="D29" s="12" t="s">
        <v>25</v>
      </c>
      <c r="E29" s="11" t="n">
        <v>929</v>
      </c>
      <c r="F29" s="13" t="n">
        <v>373</v>
      </c>
      <c r="G29" s="14" t="n">
        <f aca="false">F29/E29</f>
        <v>0.401506996770721</v>
      </c>
    </row>
    <row r="30" customFormat="false" ht="12.75" hidden="false" customHeight="false" outlineLevel="0" collapsed="false">
      <c r="A30" s="7" t="n">
        <v>732</v>
      </c>
      <c r="B30" s="8" t="s">
        <v>39</v>
      </c>
      <c r="C30" s="8" t="s">
        <v>24</v>
      </c>
      <c r="D30" s="8" t="s">
        <v>25</v>
      </c>
      <c r="E30" s="7" t="n">
        <v>880</v>
      </c>
      <c r="F30" s="9" t="n">
        <v>136.34</v>
      </c>
      <c r="G30" s="10" t="n">
        <f aca="false">F30/E30</f>
        <v>0.154931818181818</v>
      </c>
    </row>
    <row r="31" customFormat="false" ht="12.75" hidden="false" customHeight="false" outlineLevel="0" collapsed="false">
      <c r="A31" s="7" t="n">
        <v>337</v>
      </c>
      <c r="B31" s="8" t="s">
        <v>40</v>
      </c>
      <c r="C31" s="8" t="s">
        <v>41</v>
      </c>
      <c r="D31" s="8" t="s">
        <v>42</v>
      </c>
      <c r="E31" s="7" t="n">
        <v>4946</v>
      </c>
      <c r="F31" s="9" t="n">
        <v>695.75</v>
      </c>
      <c r="G31" s="10" t="n">
        <f aca="false">F31/E31</f>
        <v>0.140669227658714</v>
      </c>
    </row>
    <row r="32" customFormat="false" ht="12.75" hidden="false" customHeight="false" outlineLevel="0" collapsed="false">
      <c r="A32" s="11" t="n">
        <v>517</v>
      </c>
      <c r="B32" s="12" t="s">
        <v>43</v>
      </c>
      <c r="C32" s="12" t="s">
        <v>41</v>
      </c>
      <c r="D32" s="12" t="s">
        <v>42</v>
      </c>
      <c r="E32" s="11" t="n">
        <v>2652</v>
      </c>
      <c r="F32" s="13" t="n">
        <v>901.86</v>
      </c>
      <c r="G32" s="14" t="n">
        <f aca="false">F32/E32</f>
        <v>0.340067873303167</v>
      </c>
    </row>
    <row r="33" customFormat="false" ht="12.75" hidden="false" customHeight="false" outlineLevel="0" collapsed="false">
      <c r="A33" s="7" t="n">
        <v>742</v>
      </c>
      <c r="B33" s="8" t="s">
        <v>44</v>
      </c>
      <c r="C33" s="8" t="s">
        <v>41</v>
      </c>
      <c r="D33" s="8" t="s">
        <v>42</v>
      </c>
      <c r="E33" s="7" t="n">
        <v>1538</v>
      </c>
      <c r="F33" s="9" t="n">
        <v>53.5</v>
      </c>
      <c r="G33" s="10" t="n">
        <f aca="false">F33/E33</f>
        <v>0.0347854356306892</v>
      </c>
    </row>
    <row r="34" customFormat="false" ht="12.75" hidden="false" customHeight="false" outlineLevel="0" collapsed="false">
      <c r="A34" s="7" t="n">
        <v>308</v>
      </c>
      <c r="B34" s="8" t="s">
        <v>45</v>
      </c>
      <c r="C34" s="8" t="s">
        <v>41</v>
      </c>
      <c r="D34" s="8" t="s">
        <v>42</v>
      </c>
      <c r="E34" s="7" t="n">
        <v>1563</v>
      </c>
      <c r="F34" s="9" t="n">
        <v>332.75</v>
      </c>
      <c r="G34" s="10" t="n">
        <f aca="false">F34/E34</f>
        <v>0.212891874600128</v>
      </c>
    </row>
    <row r="35" customFormat="false" ht="12.75" hidden="false" customHeight="false" outlineLevel="0" collapsed="false">
      <c r="A35" s="7" t="n">
        <v>355</v>
      </c>
      <c r="B35" s="8" t="s">
        <v>46</v>
      </c>
      <c r="C35" s="8" t="s">
        <v>41</v>
      </c>
      <c r="D35" s="8" t="s">
        <v>42</v>
      </c>
      <c r="E35" s="7" t="n">
        <v>2177</v>
      </c>
      <c r="F35" s="9" t="n">
        <v>500.11</v>
      </c>
      <c r="G35" s="10" t="n">
        <f aca="false">F35/E35</f>
        <v>0.229724391364263</v>
      </c>
    </row>
    <row r="36" customFormat="false" ht="12.75" hidden="false" customHeight="false" outlineLevel="0" collapsed="false">
      <c r="A36" s="7" t="n">
        <v>373</v>
      </c>
      <c r="B36" s="8" t="s">
        <v>47</v>
      </c>
      <c r="C36" s="8" t="s">
        <v>41</v>
      </c>
      <c r="D36" s="8" t="s">
        <v>42</v>
      </c>
      <c r="E36" s="7" t="n">
        <v>2884</v>
      </c>
      <c r="F36" s="9" t="n">
        <v>787.64</v>
      </c>
      <c r="G36" s="10" t="n">
        <f aca="false">F36/E36</f>
        <v>0.273106796116505</v>
      </c>
    </row>
    <row r="37" customFormat="false" ht="12.75" hidden="false" customHeight="false" outlineLevel="0" collapsed="false">
      <c r="A37" s="7" t="n">
        <v>744</v>
      </c>
      <c r="B37" s="8" t="s">
        <v>48</v>
      </c>
      <c r="C37" s="8" t="s">
        <v>41</v>
      </c>
      <c r="D37" s="8" t="s">
        <v>42</v>
      </c>
      <c r="E37" s="7" t="n">
        <v>1607</v>
      </c>
      <c r="F37" s="9" t="n">
        <v>119</v>
      </c>
      <c r="G37" s="10" t="n">
        <f aca="false">F37/E37</f>
        <v>0.074051026757934</v>
      </c>
    </row>
    <row r="38" customFormat="false" ht="12.75" hidden="false" customHeight="false" outlineLevel="0" collapsed="false">
      <c r="A38" s="7" t="n">
        <v>515</v>
      </c>
      <c r="B38" s="8" t="s">
        <v>49</v>
      </c>
      <c r="C38" s="8" t="s">
        <v>41</v>
      </c>
      <c r="D38" s="8" t="s">
        <v>42</v>
      </c>
      <c r="E38" s="7" t="n">
        <v>2691</v>
      </c>
      <c r="F38" s="9" t="n">
        <v>268.75</v>
      </c>
      <c r="G38" s="10" t="n">
        <f aca="false">F38/E38</f>
        <v>0.0998699368264586</v>
      </c>
    </row>
    <row r="39" customFormat="false" ht="12.75" hidden="false" customHeight="false" outlineLevel="0" collapsed="false">
      <c r="A39" s="11" t="n">
        <v>578</v>
      </c>
      <c r="B39" s="12" t="s">
        <v>50</v>
      </c>
      <c r="C39" s="12" t="s">
        <v>41</v>
      </c>
      <c r="D39" s="12" t="s">
        <v>42</v>
      </c>
      <c r="E39" s="11" t="n">
        <v>1870</v>
      </c>
      <c r="F39" s="13" t="n">
        <v>910.5</v>
      </c>
      <c r="G39" s="14" t="n">
        <f aca="false">F39/E39</f>
        <v>0.486898395721925</v>
      </c>
    </row>
    <row r="40" customFormat="false" ht="12.75" hidden="false" customHeight="false" outlineLevel="0" collapsed="false">
      <c r="A40" s="11" t="n">
        <v>391</v>
      </c>
      <c r="B40" s="12" t="s">
        <v>51</v>
      </c>
      <c r="C40" s="12" t="s">
        <v>41</v>
      </c>
      <c r="D40" s="12" t="s">
        <v>42</v>
      </c>
      <c r="E40" s="11" t="n">
        <v>1651</v>
      </c>
      <c r="F40" s="13" t="n">
        <v>652.25</v>
      </c>
      <c r="G40" s="14" t="n">
        <f aca="false">F40/E40</f>
        <v>0.395063597819503</v>
      </c>
    </row>
    <row r="41" customFormat="false" ht="12.75" hidden="false" customHeight="false" outlineLevel="0" collapsed="false">
      <c r="A41" s="7" t="n">
        <v>349</v>
      </c>
      <c r="B41" s="8" t="s">
        <v>52</v>
      </c>
      <c r="C41" s="8" t="s">
        <v>41</v>
      </c>
      <c r="D41" s="8" t="s">
        <v>42</v>
      </c>
      <c r="E41" s="7" t="n">
        <v>1796</v>
      </c>
      <c r="F41" s="9" t="n">
        <v>402.49</v>
      </c>
      <c r="G41" s="10" t="n">
        <f aca="false">F41/E41</f>
        <v>0.224103563474388</v>
      </c>
    </row>
    <row r="42" customFormat="false" ht="12.75" hidden="false" customHeight="false" outlineLevel="0" collapsed="false">
      <c r="A42" s="11" t="n">
        <v>511</v>
      </c>
      <c r="B42" s="12" t="s">
        <v>53</v>
      </c>
      <c r="C42" s="12" t="s">
        <v>41</v>
      </c>
      <c r="D42" s="12" t="s">
        <v>42</v>
      </c>
      <c r="E42" s="11" t="n">
        <v>1684</v>
      </c>
      <c r="F42" s="13" t="n">
        <v>727.83</v>
      </c>
      <c r="G42" s="14" t="n">
        <f aca="false">F42/E42</f>
        <v>0.432203087885986</v>
      </c>
    </row>
    <row r="43" customFormat="false" ht="12.75" hidden="false" customHeight="false" outlineLevel="0" collapsed="false">
      <c r="A43" s="7" t="n">
        <v>572</v>
      </c>
      <c r="B43" s="8" t="s">
        <v>54</v>
      </c>
      <c r="C43" s="8" t="s">
        <v>41</v>
      </c>
      <c r="D43" s="8" t="s">
        <v>42</v>
      </c>
      <c r="E43" s="7" t="n">
        <v>982</v>
      </c>
      <c r="F43" s="9" t="n">
        <v>291.26</v>
      </c>
      <c r="G43" s="10" t="n">
        <f aca="false">F43/E43</f>
        <v>0.296598778004073</v>
      </c>
    </row>
    <row r="44" customFormat="false" ht="12.75" hidden="false" customHeight="false" outlineLevel="0" collapsed="false">
      <c r="A44" s="7" t="n">
        <v>747</v>
      </c>
      <c r="B44" s="8" t="s">
        <v>55</v>
      </c>
      <c r="C44" s="8" t="s">
        <v>41</v>
      </c>
      <c r="D44" s="8" t="s">
        <v>42</v>
      </c>
      <c r="E44" s="7" t="n">
        <v>1010</v>
      </c>
      <c r="F44" s="9" t="n">
        <v>208</v>
      </c>
      <c r="G44" s="10" t="n">
        <f aca="false">F44/E44</f>
        <v>0.205940594059406</v>
      </c>
    </row>
    <row r="45" customFormat="false" ht="12.75" hidden="false" customHeight="false" outlineLevel="0" collapsed="false">
      <c r="A45" s="7" t="n">
        <v>718</v>
      </c>
      <c r="B45" s="8" t="s">
        <v>56</v>
      </c>
      <c r="C45" s="8" t="s">
        <v>41</v>
      </c>
      <c r="D45" s="8" t="s">
        <v>42</v>
      </c>
      <c r="E45" s="7" t="n">
        <v>832</v>
      </c>
      <c r="F45" s="9" t="n">
        <v>173.2</v>
      </c>
      <c r="G45" s="10" t="n">
        <f aca="false">F45/E45</f>
        <v>0.208173076923077</v>
      </c>
    </row>
    <row r="46" customFormat="false" ht="12.75" hidden="false" customHeight="false" outlineLevel="0" collapsed="false">
      <c r="A46" s="11" t="n">
        <v>723</v>
      </c>
      <c r="B46" s="12" t="s">
        <v>57</v>
      </c>
      <c r="C46" s="12" t="s">
        <v>41</v>
      </c>
      <c r="D46" s="12" t="s">
        <v>42</v>
      </c>
      <c r="E46" s="11" t="n">
        <v>813</v>
      </c>
      <c r="F46" s="13" t="n">
        <v>426.65</v>
      </c>
      <c r="G46" s="14" t="n">
        <f aca="false">F46/E46</f>
        <v>0.524784747847478</v>
      </c>
    </row>
    <row r="47" customFormat="false" ht="12.75" hidden="false" customHeight="false" outlineLevel="0" collapsed="false">
      <c r="A47" s="7" t="n">
        <v>571</v>
      </c>
      <c r="B47" s="8" t="s">
        <v>58</v>
      </c>
      <c r="C47" s="8" t="s">
        <v>59</v>
      </c>
      <c r="D47" s="8" t="s">
        <v>60</v>
      </c>
      <c r="E47" s="7" t="n">
        <v>5074</v>
      </c>
      <c r="F47" s="9" t="n">
        <v>843.56</v>
      </c>
      <c r="G47" s="10" t="n">
        <f aca="false">F47/E47</f>
        <v>0.166251478123768</v>
      </c>
    </row>
    <row r="48" customFormat="false" ht="12.75" hidden="false" customHeight="false" outlineLevel="0" collapsed="false">
      <c r="A48" s="7" t="n">
        <v>712</v>
      </c>
      <c r="B48" s="8" t="s">
        <v>61</v>
      </c>
      <c r="C48" s="8" t="s">
        <v>59</v>
      </c>
      <c r="D48" s="8" t="s">
        <v>60</v>
      </c>
      <c r="E48" s="7" t="n">
        <v>3076</v>
      </c>
      <c r="F48" s="9" t="n">
        <v>696.08</v>
      </c>
      <c r="G48" s="10" t="n">
        <f aca="false">F48/E48</f>
        <v>0.22629388816645</v>
      </c>
    </row>
    <row r="49" customFormat="false" ht="12.75" hidden="false" customHeight="false" outlineLevel="0" collapsed="false">
      <c r="A49" s="11" t="n">
        <v>387</v>
      </c>
      <c r="B49" s="12" t="s">
        <v>62</v>
      </c>
      <c r="C49" s="12" t="s">
        <v>59</v>
      </c>
      <c r="D49" s="12" t="s">
        <v>60</v>
      </c>
      <c r="E49" s="11" t="n">
        <v>4008</v>
      </c>
      <c r="F49" s="13" t="n">
        <v>1413.48</v>
      </c>
      <c r="G49" s="14" t="n">
        <f aca="false">F49/E49</f>
        <v>0.352664670658683</v>
      </c>
    </row>
    <row r="50" customFormat="false" ht="12.75" hidden="false" customHeight="false" outlineLevel="0" collapsed="false">
      <c r="A50" s="7" t="n">
        <v>541</v>
      </c>
      <c r="B50" s="8" t="s">
        <v>63</v>
      </c>
      <c r="C50" s="8" t="s">
        <v>59</v>
      </c>
      <c r="D50" s="8" t="s">
        <v>60</v>
      </c>
      <c r="E50" s="7" t="n">
        <v>2466</v>
      </c>
      <c r="F50" s="9" t="n">
        <v>403.55</v>
      </c>
      <c r="G50" s="10" t="n">
        <f aca="false">F50/E50</f>
        <v>0.163645579886456</v>
      </c>
    </row>
    <row r="51" customFormat="false" ht="12.75" hidden="false" customHeight="false" outlineLevel="0" collapsed="false">
      <c r="A51" s="7" t="n">
        <v>750</v>
      </c>
      <c r="B51" s="8" t="s">
        <v>64</v>
      </c>
      <c r="C51" s="8" t="s">
        <v>59</v>
      </c>
      <c r="D51" s="8" t="s">
        <v>60</v>
      </c>
      <c r="E51" s="7" t="n">
        <v>4139</v>
      </c>
      <c r="F51" s="9" t="n">
        <v>1354.94</v>
      </c>
      <c r="G51" s="10" t="n">
        <f aca="false">F51/E51</f>
        <v>0.327359265523073</v>
      </c>
    </row>
    <row r="52" customFormat="false" ht="12.75" hidden="false" customHeight="false" outlineLevel="0" collapsed="false">
      <c r="A52" s="7" t="n">
        <v>707</v>
      </c>
      <c r="B52" s="8" t="s">
        <v>65</v>
      </c>
      <c r="C52" s="8" t="s">
        <v>59</v>
      </c>
      <c r="D52" s="8" t="s">
        <v>60</v>
      </c>
      <c r="E52" s="7" t="n">
        <v>5461</v>
      </c>
      <c r="F52" s="9" t="n">
        <v>1254.84</v>
      </c>
      <c r="G52" s="10" t="n">
        <f aca="false">F52/E52</f>
        <v>0.229782091192089</v>
      </c>
    </row>
    <row r="53" customFormat="false" ht="12.75" hidden="false" customHeight="false" outlineLevel="0" collapsed="false">
      <c r="A53" s="7" t="n">
        <v>724</v>
      </c>
      <c r="B53" s="8" t="s">
        <v>66</v>
      </c>
      <c r="C53" s="8" t="s">
        <v>59</v>
      </c>
      <c r="D53" s="8" t="s">
        <v>60</v>
      </c>
      <c r="E53" s="7" t="n">
        <v>2860</v>
      </c>
      <c r="F53" s="9" t="n">
        <v>608.6</v>
      </c>
      <c r="G53" s="10" t="n">
        <f aca="false">F53/E53</f>
        <v>0.212797202797203</v>
      </c>
    </row>
    <row r="54" customFormat="false" ht="12.75" hidden="false" customHeight="false" outlineLevel="0" collapsed="false">
      <c r="A54" s="11" t="n">
        <v>546</v>
      </c>
      <c r="B54" s="12" t="s">
        <v>67</v>
      </c>
      <c r="C54" s="12" t="s">
        <v>59</v>
      </c>
      <c r="D54" s="12" t="s">
        <v>60</v>
      </c>
      <c r="E54" s="11" t="n">
        <v>3069</v>
      </c>
      <c r="F54" s="13" t="n">
        <v>1224.44</v>
      </c>
      <c r="G54" s="14" t="n">
        <f aca="false">F54/E54</f>
        <v>0.398970348647768</v>
      </c>
    </row>
    <row r="55" customFormat="false" ht="12.75" hidden="false" customHeight="false" outlineLevel="0" collapsed="false">
      <c r="A55" s="11" t="n">
        <v>399</v>
      </c>
      <c r="B55" s="12" t="s">
        <v>68</v>
      </c>
      <c r="C55" s="12" t="s">
        <v>59</v>
      </c>
      <c r="D55" s="12" t="s">
        <v>60</v>
      </c>
      <c r="E55" s="11" t="n">
        <v>2454</v>
      </c>
      <c r="F55" s="13" t="n">
        <v>1137.07</v>
      </c>
      <c r="G55" s="14" t="n">
        <f aca="false">F55/E55</f>
        <v>0.463353708231459</v>
      </c>
    </row>
    <row r="56" customFormat="false" ht="12.75" hidden="false" customHeight="false" outlineLevel="0" collapsed="false">
      <c r="A56" s="7" t="n">
        <v>377</v>
      </c>
      <c r="B56" s="8" t="s">
        <v>69</v>
      </c>
      <c r="C56" s="8" t="s">
        <v>59</v>
      </c>
      <c r="D56" s="8" t="s">
        <v>60</v>
      </c>
      <c r="E56" s="7" t="n">
        <v>2362</v>
      </c>
      <c r="F56" s="9" t="n">
        <v>491.6</v>
      </c>
      <c r="G56" s="10" t="n">
        <f aca="false">F56/E56</f>
        <v>0.208128704487722</v>
      </c>
    </row>
    <row r="57" customFormat="false" ht="12.75" hidden="false" customHeight="false" outlineLevel="0" collapsed="false">
      <c r="A57" s="7" t="n">
        <v>598</v>
      </c>
      <c r="B57" s="8" t="s">
        <v>70</v>
      </c>
      <c r="C57" s="8" t="s">
        <v>59</v>
      </c>
      <c r="D57" s="8" t="s">
        <v>60</v>
      </c>
      <c r="E57" s="7" t="n">
        <v>1505</v>
      </c>
      <c r="F57" s="9" t="n">
        <v>488.53</v>
      </c>
      <c r="G57" s="10" t="n">
        <f aca="false">F57/E57</f>
        <v>0.324604651162791</v>
      </c>
    </row>
    <row r="58" customFormat="false" ht="12.75" hidden="false" customHeight="false" outlineLevel="0" collapsed="false">
      <c r="A58" s="11" t="n">
        <v>737</v>
      </c>
      <c r="B58" s="12" t="s">
        <v>71</v>
      </c>
      <c r="C58" s="12" t="s">
        <v>59</v>
      </c>
      <c r="D58" s="12" t="s">
        <v>60</v>
      </c>
      <c r="E58" s="11" t="n">
        <v>1383</v>
      </c>
      <c r="F58" s="13" t="n">
        <v>586.94</v>
      </c>
      <c r="G58" s="14" t="n">
        <f aca="false">F58/E58</f>
        <v>0.424396240057845</v>
      </c>
    </row>
    <row r="59" customFormat="false" ht="12.75" hidden="false" customHeight="false" outlineLevel="0" collapsed="false">
      <c r="A59" s="7" t="n">
        <v>573</v>
      </c>
      <c r="B59" s="8" t="s">
        <v>72</v>
      </c>
      <c r="C59" s="8" t="s">
        <v>59</v>
      </c>
      <c r="D59" s="8" t="s">
        <v>60</v>
      </c>
      <c r="E59" s="7" t="n">
        <v>1748</v>
      </c>
      <c r="F59" s="9" t="n">
        <v>357</v>
      </c>
      <c r="G59" s="10" t="n">
        <f aca="false">F59/E59</f>
        <v>0.204233409610984</v>
      </c>
    </row>
    <row r="60" customFormat="false" ht="12.75" hidden="false" customHeight="false" outlineLevel="0" collapsed="false">
      <c r="A60" s="7" t="n">
        <v>743</v>
      </c>
      <c r="B60" s="8" t="s">
        <v>73</v>
      </c>
      <c r="C60" s="8" t="s">
        <v>59</v>
      </c>
      <c r="D60" s="8" t="s">
        <v>60</v>
      </c>
      <c r="E60" s="7" t="n">
        <v>1555</v>
      </c>
      <c r="F60" s="9" t="n">
        <v>408.12</v>
      </c>
      <c r="G60" s="10" t="n">
        <f aca="false">F60/E60</f>
        <v>0.262456591639871</v>
      </c>
    </row>
    <row r="61" customFormat="false" ht="12.75" hidden="false" customHeight="false" outlineLevel="0" collapsed="false">
      <c r="A61" s="11" t="n">
        <v>584</v>
      </c>
      <c r="B61" s="12" t="s">
        <v>74</v>
      </c>
      <c r="C61" s="12" t="s">
        <v>59</v>
      </c>
      <c r="D61" s="12" t="s">
        <v>60</v>
      </c>
      <c r="E61" s="11" t="n">
        <v>960</v>
      </c>
      <c r="F61" s="13" t="n">
        <v>328.1</v>
      </c>
      <c r="G61" s="14" t="n">
        <f aca="false">F61/E61</f>
        <v>0.341770833333333</v>
      </c>
    </row>
    <row r="62" customFormat="false" ht="12.75" hidden="false" customHeight="false" outlineLevel="0" collapsed="false">
      <c r="A62" s="7" t="n">
        <v>733</v>
      </c>
      <c r="B62" s="8" t="s">
        <v>75</v>
      </c>
      <c r="C62" s="8" t="s">
        <v>59</v>
      </c>
      <c r="D62" s="8" t="s">
        <v>60</v>
      </c>
      <c r="E62" s="7" t="n">
        <v>988</v>
      </c>
      <c r="F62" s="9" t="n">
        <v>276.21</v>
      </c>
      <c r="G62" s="10" t="n">
        <f aca="false">F62/E62</f>
        <v>0.279564777327935</v>
      </c>
    </row>
    <row r="63" customFormat="false" ht="12.75" hidden="false" customHeight="false" outlineLevel="0" collapsed="false">
      <c r="A63" s="7" t="n">
        <v>740</v>
      </c>
      <c r="B63" s="8" t="s">
        <v>76</v>
      </c>
      <c r="C63" s="8" t="s">
        <v>59</v>
      </c>
      <c r="D63" s="8" t="s">
        <v>60</v>
      </c>
      <c r="E63" s="7" t="n">
        <v>1492</v>
      </c>
      <c r="F63" s="9" t="n">
        <v>396.67</v>
      </c>
      <c r="G63" s="10" t="n">
        <f aca="false">F63/E63</f>
        <v>0.265864611260054</v>
      </c>
    </row>
    <row r="64" customFormat="false" ht="12.75" hidden="false" customHeight="false" outlineLevel="0" collapsed="false">
      <c r="A64" s="11" t="n">
        <v>545</v>
      </c>
      <c r="B64" s="12" t="s">
        <v>77</v>
      </c>
      <c r="C64" s="12" t="s">
        <v>59</v>
      </c>
      <c r="D64" s="12" t="s">
        <v>60</v>
      </c>
      <c r="E64" s="11" t="n">
        <v>740</v>
      </c>
      <c r="F64" s="13" t="n">
        <v>318.5</v>
      </c>
      <c r="G64" s="14" t="n">
        <f aca="false">F64/E64</f>
        <v>0.430405405405405</v>
      </c>
    </row>
    <row r="65" customFormat="false" ht="12.75" hidden="false" customHeight="false" outlineLevel="0" collapsed="false">
      <c r="A65" s="7" t="n">
        <v>753</v>
      </c>
      <c r="B65" s="8" t="s">
        <v>78</v>
      </c>
      <c r="C65" s="8" t="s">
        <v>59</v>
      </c>
      <c r="D65" s="8" t="s">
        <v>60</v>
      </c>
      <c r="E65" s="7" t="n">
        <v>405</v>
      </c>
      <c r="F65" s="9" t="n">
        <v>15.3</v>
      </c>
      <c r="G65" s="10" t="n">
        <f aca="false">F65/E65</f>
        <v>0.0377777777777778</v>
      </c>
    </row>
    <row r="66" customFormat="false" ht="12.75" hidden="false" customHeight="false" outlineLevel="0" collapsed="false">
      <c r="A66" s="7" t="n">
        <v>307</v>
      </c>
      <c r="B66" s="8" t="s">
        <v>79</v>
      </c>
      <c r="C66" s="8" t="s">
        <v>80</v>
      </c>
      <c r="D66" s="8" t="s">
        <v>81</v>
      </c>
      <c r="E66" s="7" t="n">
        <v>10446</v>
      </c>
      <c r="F66" s="9" t="n">
        <v>1452.06</v>
      </c>
      <c r="G66" s="10" t="n">
        <f aca="false">F66/E66</f>
        <v>0.139006318207926</v>
      </c>
    </row>
    <row r="67" customFormat="false" ht="12.75" hidden="false" customHeight="false" outlineLevel="0" collapsed="false">
      <c r="A67" s="7" t="n">
        <v>582</v>
      </c>
      <c r="B67" s="8" t="s">
        <v>82</v>
      </c>
      <c r="C67" s="8" t="s">
        <v>83</v>
      </c>
      <c r="D67" s="8" t="s">
        <v>84</v>
      </c>
      <c r="E67" s="7" t="n">
        <v>3566</v>
      </c>
      <c r="F67" s="9" t="n">
        <v>198.73</v>
      </c>
      <c r="G67" s="10" t="n">
        <f aca="false">F67/E67</f>
        <v>0.0557291082445317</v>
      </c>
    </row>
    <row r="68" customFormat="false" ht="12.75" hidden="false" customHeight="false" outlineLevel="0" collapsed="false">
      <c r="A68" s="7" t="n">
        <v>343</v>
      </c>
      <c r="B68" s="8" t="s">
        <v>85</v>
      </c>
      <c r="C68" s="8" t="s">
        <v>83</v>
      </c>
      <c r="D68" s="8" t="s">
        <v>84</v>
      </c>
      <c r="E68" s="7" t="n">
        <v>4200</v>
      </c>
      <c r="F68" s="9" t="n">
        <v>1218.16</v>
      </c>
      <c r="G68" s="10" t="n">
        <f aca="false">F68/E68</f>
        <v>0.290038095238095</v>
      </c>
    </row>
    <row r="69" customFormat="false" ht="12.75" hidden="false" customHeight="false" outlineLevel="0" collapsed="false">
      <c r="A69" s="7" t="n">
        <v>365</v>
      </c>
      <c r="B69" s="8" t="s">
        <v>86</v>
      </c>
      <c r="C69" s="8" t="s">
        <v>83</v>
      </c>
      <c r="D69" s="8" t="s">
        <v>84</v>
      </c>
      <c r="E69" s="7" t="n">
        <v>2564</v>
      </c>
      <c r="F69" s="9" t="n">
        <v>302.28</v>
      </c>
      <c r="G69" s="10" t="n">
        <f aca="false">F69/E69</f>
        <v>0.11789391575663</v>
      </c>
    </row>
    <row r="70" customFormat="false" ht="12.75" hidden="false" customHeight="false" outlineLevel="0" collapsed="false">
      <c r="A70" s="7" t="n">
        <v>585</v>
      </c>
      <c r="B70" s="8" t="s">
        <v>87</v>
      </c>
      <c r="C70" s="8" t="s">
        <v>83</v>
      </c>
      <c r="D70" s="8" t="s">
        <v>84</v>
      </c>
      <c r="E70" s="7" t="n">
        <v>3788</v>
      </c>
      <c r="F70" s="9" t="n">
        <v>1059.01</v>
      </c>
      <c r="G70" s="10" t="n">
        <f aca="false">F70/E70</f>
        <v>0.279569693769799</v>
      </c>
    </row>
    <row r="71" customFormat="false" ht="12.75" hidden="false" customHeight="false" outlineLevel="0" collapsed="false">
      <c r="A71" s="7" t="n">
        <v>730</v>
      </c>
      <c r="B71" s="8" t="s">
        <v>88</v>
      </c>
      <c r="C71" s="8" t="s">
        <v>83</v>
      </c>
      <c r="D71" s="8" t="s">
        <v>84</v>
      </c>
      <c r="E71" s="7" t="n">
        <v>2242</v>
      </c>
      <c r="F71" s="9" t="n">
        <v>712.59</v>
      </c>
      <c r="G71" s="10" t="n">
        <f aca="false">F71/E71</f>
        <v>0.317836752899197</v>
      </c>
    </row>
    <row r="72" customFormat="false" ht="12.75" hidden="false" customHeight="false" outlineLevel="0" collapsed="false">
      <c r="A72" s="11" t="n">
        <v>581</v>
      </c>
      <c r="B72" s="12" t="s">
        <v>89</v>
      </c>
      <c r="C72" s="12" t="s">
        <v>83</v>
      </c>
      <c r="D72" s="12" t="s">
        <v>84</v>
      </c>
      <c r="E72" s="11" t="n">
        <v>2164</v>
      </c>
      <c r="F72" s="13" t="n">
        <v>1511.15</v>
      </c>
      <c r="G72" s="14" t="n">
        <f aca="false">F72/E72</f>
        <v>0.698313308687616</v>
      </c>
    </row>
    <row r="73" customFormat="false" ht="12.75" hidden="false" customHeight="false" outlineLevel="0" collapsed="false">
      <c r="A73" s="11" t="n">
        <v>726</v>
      </c>
      <c r="B73" s="12" t="s">
        <v>90</v>
      </c>
      <c r="C73" s="12" t="s">
        <v>83</v>
      </c>
      <c r="D73" s="12" t="s">
        <v>84</v>
      </c>
      <c r="E73" s="11" t="n">
        <v>2318</v>
      </c>
      <c r="F73" s="13" t="n">
        <v>815.81</v>
      </c>
      <c r="G73" s="14" t="n">
        <f aca="false">F73/E73</f>
        <v>0.351945642795513</v>
      </c>
    </row>
    <row r="74" customFormat="false" ht="12.75" hidden="false" customHeight="false" outlineLevel="0" collapsed="false">
      <c r="A74" s="7" t="n">
        <v>359</v>
      </c>
      <c r="B74" s="8" t="s">
        <v>91</v>
      </c>
      <c r="C74" s="8" t="s">
        <v>83</v>
      </c>
      <c r="D74" s="8" t="s">
        <v>84</v>
      </c>
      <c r="E74" s="7" t="n">
        <v>1814</v>
      </c>
      <c r="F74" s="9" t="n">
        <v>265.58</v>
      </c>
      <c r="G74" s="10" t="n">
        <f aca="false">F74/E74</f>
        <v>0.146405733186329</v>
      </c>
    </row>
    <row r="75" customFormat="false" ht="12.75" hidden="false" customHeight="false" outlineLevel="0" collapsed="false">
      <c r="A75" s="7" t="n">
        <v>513</v>
      </c>
      <c r="B75" s="8" t="s">
        <v>92</v>
      </c>
      <c r="C75" s="8" t="s">
        <v>83</v>
      </c>
      <c r="D75" s="8" t="s">
        <v>84</v>
      </c>
      <c r="E75" s="7" t="n">
        <v>3084</v>
      </c>
      <c r="F75" s="9" t="n">
        <v>612.84</v>
      </c>
      <c r="G75" s="10" t="n">
        <f aca="false">F75/E75</f>
        <v>0.198715953307393</v>
      </c>
    </row>
    <row r="76" customFormat="false" ht="12.75" hidden="false" customHeight="false" outlineLevel="0" collapsed="false">
      <c r="A76" s="7" t="n">
        <v>357</v>
      </c>
      <c r="B76" s="8" t="s">
        <v>93</v>
      </c>
      <c r="C76" s="8" t="s">
        <v>83</v>
      </c>
      <c r="D76" s="8" t="s">
        <v>84</v>
      </c>
      <c r="E76" s="7" t="n">
        <v>1497</v>
      </c>
      <c r="F76" s="9" t="n">
        <v>165</v>
      </c>
      <c r="G76" s="10" t="n">
        <f aca="false">F76/E76</f>
        <v>0.110220440881764</v>
      </c>
    </row>
    <row r="77" customFormat="false" ht="12.75" hidden="false" customHeight="false" outlineLevel="0" collapsed="false">
      <c r="A77" s="7" t="n">
        <v>709</v>
      </c>
      <c r="B77" s="8" t="s">
        <v>94</v>
      </c>
      <c r="C77" s="8" t="s">
        <v>83</v>
      </c>
      <c r="D77" s="8" t="s">
        <v>84</v>
      </c>
      <c r="E77" s="7" t="n">
        <v>1972</v>
      </c>
      <c r="F77" s="9" t="n">
        <v>574.8</v>
      </c>
      <c r="G77" s="10" t="n">
        <f aca="false">F77/E77</f>
        <v>0.291480730223124</v>
      </c>
    </row>
    <row r="78" customFormat="false" ht="12.75" hidden="false" customHeight="false" outlineLevel="0" collapsed="false">
      <c r="A78" s="7" t="n">
        <v>379</v>
      </c>
      <c r="B78" s="8" t="s">
        <v>95</v>
      </c>
      <c r="C78" s="8" t="s">
        <v>83</v>
      </c>
      <c r="D78" s="8" t="s">
        <v>84</v>
      </c>
      <c r="E78" s="7" t="n">
        <v>2377</v>
      </c>
      <c r="F78" s="9" t="n">
        <v>681.16</v>
      </c>
      <c r="G78" s="10" t="n">
        <f aca="false">F78/E78</f>
        <v>0.286562894404712</v>
      </c>
    </row>
    <row r="79" customFormat="false" ht="12.75" hidden="false" customHeight="false" outlineLevel="0" collapsed="false">
      <c r="A79" s="7" t="n">
        <v>347</v>
      </c>
      <c r="B79" s="8" t="s">
        <v>96</v>
      </c>
      <c r="C79" s="8" t="s">
        <v>83</v>
      </c>
      <c r="D79" s="8" t="s">
        <v>84</v>
      </c>
      <c r="E79" s="7" t="n">
        <v>1258</v>
      </c>
      <c r="F79" s="9" t="n">
        <v>354.25</v>
      </c>
      <c r="G79" s="10" t="n">
        <f aca="false">F79/E79</f>
        <v>0.281597774244833</v>
      </c>
    </row>
    <row r="80" customFormat="false" ht="12.75" hidden="false" customHeight="false" outlineLevel="0" collapsed="false">
      <c r="A80" s="7" t="n">
        <v>745</v>
      </c>
      <c r="B80" s="8" t="s">
        <v>97</v>
      </c>
      <c r="C80" s="8" t="s">
        <v>83</v>
      </c>
      <c r="D80" s="8" t="s">
        <v>84</v>
      </c>
      <c r="E80" s="7" t="n">
        <v>1922</v>
      </c>
      <c r="F80" s="9" t="n">
        <v>552.21</v>
      </c>
      <c r="G80" s="10" t="n">
        <f aca="false">F80/E80</f>
        <v>0.287310093652445</v>
      </c>
    </row>
    <row r="81" customFormat="false" ht="12.75" hidden="false" customHeight="false" outlineLevel="0" collapsed="false">
      <c r="A81" s="7" t="n">
        <v>311</v>
      </c>
      <c r="B81" s="8" t="s">
        <v>98</v>
      </c>
      <c r="C81" s="8" t="s">
        <v>83</v>
      </c>
      <c r="D81" s="8" t="s">
        <v>84</v>
      </c>
      <c r="E81" s="7" t="n">
        <v>990</v>
      </c>
      <c r="F81" s="9" t="n">
        <v>91</v>
      </c>
      <c r="G81" s="10" t="n">
        <f aca="false">F81/E81</f>
        <v>0.0919191919191919</v>
      </c>
    </row>
    <row r="82" customFormat="false" ht="12.75" hidden="false" customHeight="false" outlineLevel="0" collapsed="false">
      <c r="A82" s="7" t="n">
        <v>570</v>
      </c>
      <c r="B82" s="8" t="s">
        <v>99</v>
      </c>
      <c r="C82" s="8" t="s">
        <v>83</v>
      </c>
      <c r="D82" s="8" t="s">
        <v>84</v>
      </c>
      <c r="E82" s="7" t="n">
        <v>1329</v>
      </c>
      <c r="F82" s="9" t="n">
        <v>191</v>
      </c>
      <c r="G82" s="10" t="n">
        <f aca="false">F82/E82</f>
        <v>0.143717080511663</v>
      </c>
    </row>
    <row r="83" customFormat="false" ht="12.75" hidden="false" customHeight="false" outlineLevel="0" collapsed="false">
      <c r="A83" s="7" t="n">
        <v>727</v>
      </c>
      <c r="B83" s="8" t="s">
        <v>100</v>
      </c>
      <c r="C83" s="8" t="s">
        <v>83</v>
      </c>
      <c r="D83" s="8" t="s">
        <v>84</v>
      </c>
      <c r="E83" s="7" t="n">
        <v>1504</v>
      </c>
      <c r="F83" s="9" t="n">
        <v>468.47</v>
      </c>
      <c r="G83" s="10" t="n">
        <f aca="false">F83/E83</f>
        <v>0.311482712765957</v>
      </c>
    </row>
    <row r="84" customFormat="false" ht="12.75" hidden="false" customHeight="false" outlineLevel="0" collapsed="false">
      <c r="A84" s="7" t="n">
        <v>339</v>
      </c>
      <c r="B84" s="8" t="s">
        <v>101</v>
      </c>
      <c r="C84" s="8" t="s">
        <v>83</v>
      </c>
      <c r="D84" s="8" t="s">
        <v>84</v>
      </c>
      <c r="E84" s="7" t="n">
        <v>1181</v>
      </c>
      <c r="F84" s="9" t="n">
        <v>177</v>
      </c>
      <c r="G84" s="10" t="n">
        <f aca="false">F84/E84</f>
        <v>0.149872988992379</v>
      </c>
    </row>
    <row r="85" customFormat="false" ht="12.75" hidden="false" customHeight="false" outlineLevel="0" collapsed="false">
      <c r="A85" s="7" t="n">
        <v>741</v>
      </c>
      <c r="B85" s="8" t="s">
        <v>102</v>
      </c>
      <c r="C85" s="8" t="s">
        <v>83</v>
      </c>
      <c r="D85" s="8" t="s">
        <v>84</v>
      </c>
      <c r="E85" s="7" t="n">
        <v>852</v>
      </c>
      <c r="F85" s="9" t="n">
        <v>95.09</v>
      </c>
      <c r="G85" s="10" t="n">
        <f aca="false">F85/E85</f>
        <v>0.111607981220657</v>
      </c>
    </row>
    <row r="86" customFormat="false" ht="12.75" hidden="false" customHeight="false" outlineLevel="0" collapsed="false">
      <c r="A86" s="7" t="n">
        <v>752</v>
      </c>
      <c r="B86" s="8" t="s">
        <v>103</v>
      </c>
      <c r="C86" s="8" t="s">
        <v>83</v>
      </c>
      <c r="D86" s="8" t="s">
        <v>84</v>
      </c>
      <c r="E86" s="7" t="n">
        <v>544</v>
      </c>
      <c r="F86" s="9" t="n">
        <v>170.4</v>
      </c>
      <c r="G86" s="10" t="n">
        <f aca="false">F86/E86</f>
        <v>0.313235294117647</v>
      </c>
    </row>
    <row r="87" customFormat="false" ht="12.75" hidden="false" customHeight="false" outlineLevel="0" collapsed="false">
      <c r="A87" s="5" t="s">
        <v>104</v>
      </c>
      <c r="B87" s="5"/>
      <c r="C87" s="12"/>
      <c r="D87" s="12"/>
      <c r="E87" s="11" t="n">
        <f aca="false">SUM(E2:E86)</f>
        <v>168664</v>
      </c>
      <c r="F87" s="11" t="n">
        <f aca="false">SUM(F2:F86)</f>
        <v>44131.47</v>
      </c>
      <c r="G87" s="14" t="n">
        <f aca="false">F87/E87</f>
        <v>0.261653168429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3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I326" activeCellId="0" sqref="A1:I3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7.7"/>
    <col collapsed="false" customWidth="true" hidden="false" outlineLevel="0" max="2" min="2" style="16" width="14.14"/>
    <col collapsed="false" customWidth="true" hidden="false" outlineLevel="0" max="3" min="3" style="16" width="13.7"/>
    <col collapsed="false" customWidth="true" hidden="false" outlineLevel="0" max="4" min="4" style="15" width="10.13"/>
    <col collapsed="false" customWidth="true" hidden="false" outlineLevel="0" max="5" min="5" style="15" width="10.41"/>
    <col collapsed="false" customWidth="true" hidden="false" outlineLevel="0" max="6" min="6" style="15" width="10.99"/>
    <col collapsed="false" customWidth="true" hidden="false" outlineLevel="0" max="7" min="7" style="15" width="11.42"/>
    <col collapsed="false" customWidth="true" hidden="false" outlineLevel="0" max="8" min="8" style="15" width="12.85"/>
    <col collapsed="false" customWidth="false" hidden="false" outlineLevel="0" max="257" min="9" style="17" width="9.14"/>
  </cols>
  <sheetData>
    <row r="1" s="21" customFormat="true" ht="28" hidden="false" customHeight="true" outlineLevel="0" collapsed="false">
      <c r="A1" s="18" t="s">
        <v>105</v>
      </c>
      <c r="B1" s="19" t="s">
        <v>1</v>
      </c>
      <c r="C1" s="19" t="s">
        <v>106</v>
      </c>
      <c r="D1" s="18" t="s">
        <v>107</v>
      </c>
      <c r="E1" s="18" t="s">
        <v>108</v>
      </c>
      <c r="F1" s="18" t="s">
        <v>109</v>
      </c>
      <c r="G1" s="20" t="s">
        <v>110</v>
      </c>
      <c r="H1" s="18" t="s">
        <v>111</v>
      </c>
    </row>
    <row r="2" s="25" customFormat="true" ht="12.75" hidden="false" customHeight="false" outlineLevel="0" collapsed="false">
      <c r="A2" s="13" t="n">
        <v>52</v>
      </c>
      <c r="B2" s="22" t="s">
        <v>12</v>
      </c>
      <c r="C2" s="22" t="s">
        <v>112</v>
      </c>
      <c r="D2" s="23" t="n">
        <v>4121</v>
      </c>
      <c r="E2" s="24" t="s">
        <v>113</v>
      </c>
      <c r="F2" s="23" t="n">
        <v>430</v>
      </c>
      <c r="G2" s="23" t="n">
        <v>52</v>
      </c>
      <c r="H2" s="14" t="n">
        <f aca="false">G2/F2</f>
        <v>0.12093023255814</v>
      </c>
    </row>
    <row r="3" s="25" customFormat="true" ht="12.75" hidden="false" customHeight="false" outlineLevel="0" collapsed="false">
      <c r="A3" s="13" t="n">
        <v>52</v>
      </c>
      <c r="B3" s="22" t="s">
        <v>12</v>
      </c>
      <c r="C3" s="22" t="s">
        <v>112</v>
      </c>
      <c r="D3" s="23" t="n">
        <v>6231</v>
      </c>
      <c r="E3" s="24" t="s">
        <v>114</v>
      </c>
      <c r="F3" s="23" t="n">
        <v>387</v>
      </c>
      <c r="G3" s="23" t="n">
        <v>104.5</v>
      </c>
      <c r="H3" s="14" t="n">
        <f aca="false">G3/F3</f>
        <v>0.270025839793282</v>
      </c>
    </row>
    <row r="4" s="25" customFormat="true" ht="12.75" hidden="false" customHeight="false" outlineLevel="0" collapsed="false">
      <c r="A4" s="13" t="n">
        <v>52</v>
      </c>
      <c r="B4" s="22" t="s">
        <v>12</v>
      </c>
      <c r="C4" s="22" t="s">
        <v>112</v>
      </c>
      <c r="D4" s="23" t="n">
        <v>10043</v>
      </c>
      <c r="E4" s="24" t="s">
        <v>115</v>
      </c>
      <c r="F4" s="23" t="n">
        <v>430</v>
      </c>
      <c r="G4" s="23" t="n">
        <v>112.7</v>
      </c>
      <c r="H4" s="14" t="n">
        <f aca="false">G4/F4</f>
        <v>0.262093023255814</v>
      </c>
    </row>
    <row r="5" s="25" customFormat="true" ht="12.75" hidden="false" customHeight="false" outlineLevel="0" collapsed="false">
      <c r="A5" s="13" t="n">
        <v>52</v>
      </c>
      <c r="B5" s="22" t="s">
        <v>12</v>
      </c>
      <c r="C5" s="22" t="s">
        <v>112</v>
      </c>
      <c r="D5" s="23" t="n">
        <v>10808</v>
      </c>
      <c r="E5" s="24" t="s">
        <v>116</v>
      </c>
      <c r="F5" s="23" t="n">
        <v>430</v>
      </c>
      <c r="G5" s="23" t="n">
        <v>69</v>
      </c>
      <c r="H5" s="14" t="n">
        <f aca="false">G5/F5</f>
        <v>0.16046511627907</v>
      </c>
    </row>
    <row r="6" s="25" customFormat="true" ht="12.75" hidden="false" customHeight="false" outlineLevel="0" collapsed="false">
      <c r="A6" s="13" t="n">
        <v>54</v>
      </c>
      <c r="B6" s="22" t="s">
        <v>10</v>
      </c>
      <c r="C6" s="22" t="s">
        <v>112</v>
      </c>
      <c r="D6" s="23" t="n">
        <v>6301</v>
      </c>
      <c r="E6" s="24" t="s">
        <v>117</v>
      </c>
      <c r="F6" s="23" t="n">
        <v>550.25</v>
      </c>
      <c r="G6" s="23" t="n">
        <v>245</v>
      </c>
      <c r="H6" s="14" t="n">
        <f aca="false">G6/F6</f>
        <v>0.44525215810995</v>
      </c>
    </row>
    <row r="7" s="25" customFormat="true" ht="12.75" hidden="false" customHeight="false" outlineLevel="0" collapsed="false">
      <c r="A7" s="13" t="n">
        <v>54</v>
      </c>
      <c r="B7" s="22" t="s">
        <v>10</v>
      </c>
      <c r="C7" s="22" t="s">
        <v>112</v>
      </c>
      <c r="D7" s="23" t="n">
        <v>6884</v>
      </c>
      <c r="E7" s="24" t="s">
        <v>118</v>
      </c>
      <c r="F7" s="23" t="n">
        <v>550.25</v>
      </c>
      <c r="G7" s="23" t="n">
        <v>102.75</v>
      </c>
      <c r="H7" s="14" t="n">
        <f aca="false">G7/F7</f>
        <v>0.186733303044071</v>
      </c>
    </row>
    <row r="8" s="25" customFormat="true" ht="12.75" hidden="false" customHeight="false" outlineLevel="0" collapsed="false">
      <c r="A8" s="13" t="n">
        <v>54</v>
      </c>
      <c r="B8" s="22" t="s">
        <v>10</v>
      </c>
      <c r="C8" s="22" t="s">
        <v>112</v>
      </c>
      <c r="D8" s="23" t="n">
        <v>7379</v>
      </c>
      <c r="E8" s="24" t="s">
        <v>119</v>
      </c>
      <c r="F8" s="23" t="n">
        <v>550.25</v>
      </c>
      <c r="G8" s="23" t="n">
        <v>156</v>
      </c>
      <c r="H8" s="14" t="n">
        <f aca="false">G8/F8</f>
        <v>0.283507496592458</v>
      </c>
    </row>
    <row r="9" s="25" customFormat="true" ht="12.75" hidden="false" customHeight="false" outlineLevel="0" collapsed="false">
      <c r="A9" s="13" t="n">
        <v>54</v>
      </c>
      <c r="B9" s="22" t="s">
        <v>10</v>
      </c>
      <c r="C9" s="22" t="s">
        <v>112</v>
      </c>
      <c r="D9" s="23" t="n">
        <v>9118</v>
      </c>
      <c r="E9" s="24" t="s">
        <v>120</v>
      </c>
      <c r="F9" s="23" t="n">
        <v>550.25</v>
      </c>
      <c r="G9" s="23" t="n">
        <v>68</v>
      </c>
      <c r="H9" s="14" t="n">
        <f aca="false">G9/F9</f>
        <v>0.123580190822353</v>
      </c>
    </row>
    <row r="10" s="25" customFormat="true" ht="12.75" hidden="false" customHeight="false" outlineLevel="0" collapsed="false">
      <c r="A10" s="13" t="n">
        <v>56</v>
      </c>
      <c r="B10" s="22" t="s">
        <v>18</v>
      </c>
      <c r="C10" s="22" t="s">
        <v>112</v>
      </c>
      <c r="D10" s="23" t="n">
        <v>6472</v>
      </c>
      <c r="E10" s="24" t="s">
        <v>121</v>
      </c>
      <c r="F10" s="23" t="n">
        <v>310</v>
      </c>
      <c r="G10" s="23" t="n">
        <v>71</v>
      </c>
      <c r="H10" s="14" t="n">
        <f aca="false">G10/F10</f>
        <v>0.229032258064516</v>
      </c>
    </row>
    <row r="11" s="25" customFormat="true" ht="12.75" hidden="false" customHeight="false" outlineLevel="0" collapsed="false">
      <c r="A11" s="13" t="n">
        <v>56</v>
      </c>
      <c r="B11" s="22" t="s">
        <v>18</v>
      </c>
      <c r="C11" s="22" t="s">
        <v>112</v>
      </c>
      <c r="D11" s="23" t="n">
        <v>7948</v>
      </c>
      <c r="E11" s="24" t="s">
        <v>122</v>
      </c>
      <c r="F11" s="23" t="n">
        <v>310</v>
      </c>
      <c r="G11" s="23" t="n">
        <v>175.24</v>
      </c>
      <c r="H11" s="14" t="n">
        <f aca="false">G11/F11</f>
        <v>0.565290322580645</v>
      </c>
    </row>
    <row r="12" s="25" customFormat="true" ht="12.75" hidden="false" customHeight="false" outlineLevel="0" collapsed="false">
      <c r="A12" s="13" t="n">
        <v>56</v>
      </c>
      <c r="B12" s="22" t="s">
        <v>18</v>
      </c>
      <c r="C12" s="22" t="s">
        <v>112</v>
      </c>
      <c r="D12" s="23" t="n">
        <v>10983</v>
      </c>
      <c r="E12" s="24" t="s">
        <v>123</v>
      </c>
      <c r="F12" s="23" t="n">
        <v>258</v>
      </c>
      <c r="G12" s="23" t="n">
        <v>128.8</v>
      </c>
      <c r="H12" s="14" t="n">
        <f aca="false">G12/F12</f>
        <v>0.49922480620155</v>
      </c>
    </row>
    <row r="13" s="25" customFormat="true" ht="12.75" hidden="false" customHeight="false" outlineLevel="0" collapsed="false">
      <c r="A13" s="13" t="n">
        <v>329</v>
      </c>
      <c r="B13" s="22" t="s">
        <v>7</v>
      </c>
      <c r="C13" s="22" t="s">
        <v>112</v>
      </c>
      <c r="D13" s="23" t="n">
        <v>5589</v>
      </c>
      <c r="E13" s="24" t="s">
        <v>124</v>
      </c>
      <c r="F13" s="23" t="n">
        <v>416</v>
      </c>
      <c r="G13" s="23" t="n">
        <v>245.4</v>
      </c>
      <c r="H13" s="14" t="n">
        <f aca="false">G13/F13</f>
        <v>0.589903846153846</v>
      </c>
    </row>
    <row r="14" s="17" customFormat="true" ht="12.75" hidden="false" customHeight="false" outlineLevel="0" collapsed="false">
      <c r="A14" s="26" t="n">
        <v>329</v>
      </c>
      <c r="B14" s="12" t="s">
        <v>7</v>
      </c>
      <c r="C14" s="12" t="s">
        <v>112</v>
      </c>
      <c r="D14" s="26" t="n">
        <v>9988</v>
      </c>
      <c r="E14" s="27" t="s">
        <v>125</v>
      </c>
      <c r="F14" s="26" t="n">
        <v>374.6</v>
      </c>
      <c r="G14" s="26"/>
      <c r="H14" s="14" t="n">
        <f aca="false">G14/F14</f>
        <v>0</v>
      </c>
    </row>
    <row r="15" s="17" customFormat="true" ht="12.75" hidden="false" customHeight="false" outlineLevel="0" collapsed="false">
      <c r="A15" s="26" t="n">
        <v>329</v>
      </c>
      <c r="B15" s="12" t="s">
        <v>7</v>
      </c>
      <c r="C15" s="12" t="s">
        <v>112</v>
      </c>
      <c r="D15" s="26" t="n">
        <v>10900</v>
      </c>
      <c r="E15" s="27" t="s">
        <v>124</v>
      </c>
      <c r="F15" s="26" t="n">
        <v>416</v>
      </c>
      <c r="G15" s="26"/>
      <c r="H15" s="14" t="n">
        <f aca="false">G15/F15</f>
        <v>0</v>
      </c>
    </row>
    <row r="16" s="17" customFormat="true" ht="12.75" hidden="false" customHeight="false" outlineLevel="0" collapsed="false">
      <c r="A16" s="26" t="n">
        <v>329</v>
      </c>
      <c r="B16" s="12" t="s">
        <v>7</v>
      </c>
      <c r="C16" s="12" t="s">
        <v>112</v>
      </c>
      <c r="D16" s="26" t="n">
        <v>10927</v>
      </c>
      <c r="E16" s="27" t="s">
        <v>126</v>
      </c>
      <c r="F16" s="26" t="n">
        <v>416</v>
      </c>
      <c r="G16" s="26"/>
      <c r="H16" s="14" t="n">
        <f aca="false">G16/F16</f>
        <v>0</v>
      </c>
    </row>
    <row r="17" s="25" customFormat="true" ht="12.75" hidden="false" customHeight="false" outlineLevel="0" collapsed="false">
      <c r="A17" s="13" t="n">
        <v>329</v>
      </c>
      <c r="B17" s="22" t="s">
        <v>7</v>
      </c>
      <c r="C17" s="22" t="s">
        <v>112</v>
      </c>
      <c r="D17" s="23" t="n">
        <v>11321</v>
      </c>
      <c r="E17" s="24" t="s">
        <v>127</v>
      </c>
      <c r="F17" s="23" t="n">
        <v>166.4</v>
      </c>
      <c r="G17" s="23" t="n">
        <v>29.8</v>
      </c>
      <c r="H17" s="14" t="n">
        <f aca="false">G17/F17</f>
        <v>0.179086538461538</v>
      </c>
    </row>
    <row r="18" s="25" customFormat="true" ht="12.75" hidden="false" customHeight="false" outlineLevel="0" collapsed="false">
      <c r="A18" s="13" t="n">
        <v>351</v>
      </c>
      <c r="B18" s="22" t="s">
        <v>13</v>
      </c>
      <c r="C18" s="22" t="s">
        <v>112</v>
      </c>
      <c r="D18" s="23" t="n">
        <v>4524</v>
      </c>
      <c r="E18" s="24" t="s">
        <v>128</v>
      </c>
      <c r="F18" s="23" t="n">
        <v>234.5</v>
      </c>
      <c r="G18" s="23" t="n">
        <v>107</v>
      </c>
      <c r="H18" s="14" t="n">
        <f aca="false">G18/F18</f>
        <v>0.456289978678038</v>
      </c>
    </row>
    <row r="19" s="25" customFormat="true" ht="12.75" hidden="false" customHeight="false" outlineLevel="0" collapsed="false">
      <c r="A19" s="13" t="n">
        <v>351</v>
      </c>
      <c r="B19" s="22" t="s">
        <v>13</v>
      </c>
      <c r="C19" s="22" t="s">
        <v>112</v>
      </c>
      <c r="D19" s="23" t="n">
        <v>8594</v>
      </c>
      <c r="E19" s="24" t="s">
        <v>129</v>
      </c>
      <c r="F19" s="23" t="n">
        <v>234.5</v>
      </c>
      <c r="G19" s="23" t="n">
        <v>54</v>
      </c>
      <c r="H19" s="14" t="n">
        <f aca="false">G19/F19</f>
        <v>0.230277185501066</v>
      </c>
    </row>
    <row r="20" s="25" customFormat="true" ht="12.75" hidden="false" customHeight="false" outlineLevel="0" collapsed="false">
      <c r="A20" s="13" t="n">
        <v>351</v>
      </c>
      <c r="B20" s="22" t="s">
        <v>13</v>
      </c>
      <c r="C20" s="22" t="s">
        <v>112</v>
      </c>
      <c r="D20" s="23" t="n">
        <v>8606</v>
      </c>
      <c r="E20" s="24" t="s">
        <v>130</v>
      </c>
      <c r="F20" s="23" t="n">
        <v>234.5</v>
      </c>
      <c r="G20" s="23" t="n">
        <v>36</v>
      </c>
      <c r="H20" s="14" t="n">
        <f aca="false">G20/F20</f>
        <v>0.153518123667377</v>
      </c>
    </row>
    <row r="21" s="25" customFormat="true" ht="12.75" hidden="false" customHeight="false" outlineLevel="0" collapsed="false">
      <c r="A21" s="13" t="n">
        <v>351</v>
      </c>
      <c r="B21" s="22" t="s">
        <v>13</v>
      </c>
      <c r="C21" s="22" t="s">
        <v>112</v>
      </c>
      <c r="D21" s="23" t="n">
        <v>997487</v>
      </c>
      <c r="E21" s="24" t="s">
        <v>131</v>
      </c>
      <c r="F21" s="23" t="n">
        <v>234.5</v>
      </c>
      <c r="G21" s="23" t="n">
        <v>71</v>
      </c>
      <c r="H21" s="14" t="n">
        <f aca="false">G21/F21</f>
        <v>0.302771855010661</v>
      </c>
    </row>
    <row r="22" s="25" customFormat="true" ht="12.75" hidden="false" customHeight="false" outlineLevel="0" collapsed="false">
      <c r="A22" s="13" t="n">
        <v>367</v>
      </c>
      <c r="B22" s="22" t="s">
        <v>15</v>
      </c>
      <c r="C22" s="22" t="s">
        <v>112</v>
      </c>
      <c r="D22" s="23" t="n">
        <v>9983</v>
      </c>
      <c r="E22" s="24" t="s">
        <v>132</v>
      </c>
      <c r="F22" s="23" t="n">
        <v>683.7</v>
      </c>
      <c r="G22" s="23" t="n">
        <v>36.92</v>
      </c>
      <c r="H22" s="14" t="n">
        <f aca="false">G22/F22</f>
        <v>0.0540002925259617</v>
      </c>
    </row>
    <row r="23" s="25" customFormat="true" ht="12.75" hidden="false" customHeight="false" outlineLevel="0" collapsed="false">
      <c r="A23" s="13" t="n">
        <v>367</v>
      </c>
      <c r="B23" s="22" t="s">
        <v>15</v>
      </c>
      <c r="C23" s="22" t="s">
        <v>112</v>
      </c>
      <c r="D23" s="23" t="n">
        <v>10218</v>
      </c>
      <c r="E23" s="24" t="s">
        <v>133</v>
      </c>
      <c r="F23" s="23" t="n">
        <v>683.7</v>
      </c>
      <c r="G23" s="23" t="n">
        <v>97.5</v>
      </c>
      <c r="H23" s="14" t="n">
        <f aca="false">G23/F23</f>
        <v>0.142606406318561</v>
      </c>
    </row>
    <row r="24" s="25" customFormat="true" ht="12.75" hidden="false" customHeight="false" outlineLevel="0" collapsed="false">
      <c r="A24" s="13" t="n">
        <v>367</v>
      </c>
      <c r="B24" s="22" t="s">
        <v>15</v>
      </c>
      <c r="C24" s="22" t="s">
        <v>112</v>
      </c>
      <c r="D24" s="23" t="n">
        <v>10955</v>
      </c>
      <c r="E24" s="24" t="s">
        <v>134</v>
      </c>
      <c r="F24" s="23" t="n">
        <v>683.6</v>
      </c>
      <c r="G24" s="23" t="n">
        <v>157.5</v>
      </c>
      <c r="H24" s="14" t="n">
        <f aca="false">G24/F24</f>
        <v>0.230397893504974</v>
      </c>
    </row>
    <row r="25" s="25" customFormat="true" ht="12.75" hidden="false" customHeight="false" outlineLevel="0" collapsed="false">
      <c r="A25" s="13" t="n">
        <v>587</v>
      </c>
      <c r="B25" s="22" t="s">
        <v>11</v>
      </c>
      <c r="C25" s="22" t="s">
        <v>112</v>
      </c>
      <c r="D25" s="23" t="n">
        <v>6497</v>
      </c>
      <c r="E25" s="24" t="s">
        <v>135</v>
      </c>
      <c r="F25" s="23" t="n">
        <v>484</v>
      </c>
      <c r="G25" s="23" t="n">
        <v>202.3</v>
      </c>
      <c r="H25" s="14" t="n">
        <f aca="false">G25/F25</f>
        <v>0.41797520661157</v>
      </c>
    </row>
    <row r="26" s="25" customFormat="true" ht="12.75" hidden="false" customHeight="false" outlineLevel="0" collapsed="false">
      <c r="A26" s="13" t="n">
        <v>587</v>
      </c>
      <c r="B26" s="22" t="s">
        <v>11</v>
      </c>
      <c r="C26" s="22" t="s">
        <v>112</v>
      </c>
      <c r="D26" s="23" t="n">
        <v>8073</v>
      </c>
      <c r="E26" s="24" t="s">
        <v>136</v>
      </c>
      <c r="F26" s="23" t="n">
        <v>486</v>
      </c>
      <c r="G26" s="23" t="n">
        <v>415.96</v>
      </c>
      <c r="H26" s="14" t="n">
        <f aca="false">G26/F26</f>
        <v>0.855884773662551</v>
      </c>
    </row>
    <row r="27" s="25" customFormat="true" ht="12.75" hidden="false" customHeight="false" outlineLevel="0" collapsed="false">
      <c r="A27" s="13" t="n">
        <v>587</v>
      </c>
      <c r="B27" s="22" t="s">
        <v>11</v>
      </c>
      <c r="C27" s="22" t="s">
        <v>112</v>
      </c>
      <c r="D27" s="23" t="n">
        <v>11256</v>
      </c>
      <c r="E27" s="24" t="s">
        <v>137</v>
      </c>
      <c r="F27" s="23" t="n">
        <v>486</v>
      </c>
      <c r="G27" s="23" t="n">
        <v>189</v>
      </c>
      <c r="H27" s="14" t="n">
        <f aca="false">G27/F27</f>
        <v>0.388888888888889</v>
      </c>
    </row>
    <row r="28" s="25" customFormat="true" ht="12.75" hidden="false" customHeight="false" outlineLevel="0" collapsed="false">
      <c r="A28" s="13" t="n">
        <v>704</v>
      </c>
      <c r="B28" s="22" t="s">
        <v>14</v>
      </c>
      <c r="C28" s="22" t="s">
        <v>112</v>
      </c>
      <c r="D28" s="23" t="n">
        <v>6505</v>
      </c>
      <c r="E28" s="24" t="s">
        <v>138</v>
      </c>
      <c r="F28" s="23" t="n">
        <v>503</v>
      </c>
      <c r="G28" s="23" t="n">
        <v>35</v>
      </c>
      <c r="H28" s="14" t="n">
        <f aca="false">G28/F28</f>
        <v>0.0695825049701789</v>
      </c>
    </row>
    <row r="29" s="25" customFormat="true" ht="12.75" hidden="false" customHeight="false" outlineLevel="0" collapsed="false">
      <c r="A29" s="13" t="n">
        <v>704</v>
      </c>
      <c r="B29" s="22" t="s">
        <v>14</v>
      </c>
      <c r="C29" s="22" t="s">
        <v>112</v>
      </c>
      <c r="D29" s="23" t="n">
        <v>9731</v>
      </c>
      <c r="E29" s="24" t="s">
        <v>139</v>
      </c>
      <c r="F29" s="23" t="n">
        <v>488</v>
      </c>
      <c r="G29" s="23" t="n">
        <v>171.6</v>
      </c>
      <c r="H29" s="14" t="n">
        <f aca="false">G29/F29</f>
        <v>0.351639344262295</v>
      </c>
    </row>
    <row r="30" s="25" customFormat="true" ht="12.75" hidden="false" customHeight="false" outlineLevel="0" collapsed="false">
      <c r="A30" s="13" t="n">
        <v>704</v>
      </c>
      <c r="B30" s="22" t="s">
        <v>14</v>
      </c>
      <c r="C30" s="22" t="s">
        <v>112</v>
      </c>
      <c r="D30" s="23" t="n">
        <v>10953</v>
      </c>
      <c r="E30" s="24" t="s">
        <v>140</v>
      </c>
      <c r="F30" s="23" t="n">
        <v>503</v>
      </c>
      <c r="G30" s="23" t="n">
        <v>72</v>
      </c>
      <c r="H30" s="14" t="n">
        <f aca="false">G30/F30</f>
        <v>0.143141153081511</v>
      </c>
    </row>
    <row r="31" s="25" customFormat="true" ht="12.75" hidden="false" customHeight="false" outlineLevel="0" collapsed="false">
      <c r="A31" s="13" t="n">
        <v>706</v>
      </c>
      <c r="B31" s="22" t="s">
        <v>19</v>
      </c>
      <c r="C31" s="22" t="s">
        <v>112</v>
      </c>
      <c r="D31" s="23" t="n">
        <v>5521</v>
      </c>
      <c r="E31" s="24" t="s">
        <v>141</v>
      </c>
      <c r="F31" s="23" t="n">
        <v>465.5</v>
      </c>
      <c r="G31" s="23" t="n">
        <v>200.6</v>
      </c>
      <c r="H31" s="14" t="n">
        <f aca="false">G31/F31</f>
        <v>0.43093447905478</v>
      </c>
    </row>
    <row r="32" s="25" customFormat="true" ht="12.75" hidden="false" customHeight="false" outlineLevel="0" collapsed="false">
      <c r="A32" s="13" t="n">
        <v>706</v>
      </c>
      <c r="B32" s="22" t="s">
        <v>19</v>
      </c>
      <c r="C32" s="22" t="s">
        <v>112</v>
      </c>
      <c r="D32" s="23" t="n">
        <v>10772</v>
      </c>
      <c r="E32" s="24" t="s">
        <v>142</v>
      </c>
      <c r="F32" s="23" t="n">
        <v>465.5</v>
      </c>
      <c r="G32" s="23" t="n">
        <v>114.3</v>
      </c>
      <c r="H32" s="14" t="n">
        <f aca="false">G32/F32</f>
        <v>0.245542427497315</v>
      </c>
    </row>
    <row r="33" s="25" customFormat="true" ht="12.75" hidden="false" customHeight="false" outlineLevel="0" collapsed="false">
      <c r="A33" s="13" t="n">
        <v>710</v>
      </c>
      <c r="B33" s="22" t="s">
        <v>20</v>
      </c>
      <c r="C33" s="22" t="s">
        <v>112</v>
      </c>
      <c r="D33" s="23" t="n">
        <v>6495</v>
      </c>
      <c r="E33" s="24" t="s">
        <v>143</v>
      </c>
      <c r="F33" s="23"/>
      <c r="G33" s="23" t="n">
        <v>35</v>
      </c>
      <c r="H33" s="14" t="e">
        <f aca="false">G33/F33</f>
        <v>#DIV/0!</v>
      </c>
    </row>
    <row r="34" s="25" customFormat="true" ht="12.75" hidden="false" customHeight="false" outlineLevel="0" collapsed="false">
      <c r="A34" s="13" t="n">
        <v>710</v>
      </c>
      <c r="B34" s="22" t="s">
        <v>20</v>
      </c>
      <c r="C34" s="22" t="s">
        <v>112</v>
      </c>
      <c r="D34" s="23" t="n">
        <v>9527</v>
      </c>
      <c r="E34" s="24" t="s">
        <v>144</v>
      </c>
      <c r="F34" s="23" t="n">
        <v>895</v>
      </c>
      <c r="G34" s="23" t="n">
        <v>332.45</v>
      </c>
      <c r="H34" s="14" t="n">
        <f aca="false">G34/F34</f>
        <v>0.37145251396648</v>
      </c>
    </row>
    <row r="35" s="25" customFormat="true" ht="12.75" hidden="false" customHeight="false" outlineLevel="0" collapsed="false">
      <c r="A35" s="13" t="n">
        <v>713</v>
      </c>
      <c r="B35" s="22" t="s">
        <v>21</v>
      </c>
      <c r="C35" s="22" t="s">
        <v>112</v>
      </c>
      <c r="D35" s="23" t="n">
        <v>6443</v>
      </c>
      <c r="E35" s="24" t="s">
        <v>145</v>
      </c>
      <c r="F35" s="23" t="n">
        <v>346.5</v>
      </c>
      <c r="G35" s="23" t="n">
        <v>45.34</v>
      </c>
      <c r="H35" s="14" t="n">
        <f aca="false">G35/F35</f>
        <v>0.130851370851371</v>
      </c>
    </row>
    <row r="36" s="25" customFormat="true" ht="12.75" hidden="false" customHeight="false" outlineLevel="0" collapsed="false">
      <c r="A36" s="13" t="n">
        <v>713</v>
      </c>
      <c r="B36" s="22" t="s">
        <v>21</v>
      </c>
      <c r="C36" s="22" t="s">
        <v>112</v>
      </c>
      <c r="D36" s="23" t="n">
        <v>6492</v>
      </c>
      <c r="E36" s="24" t="s">
        <v>146</v>
      </c>
      <c r="F36" s="23" t="n">
        <v>346.5</v>
      </c>
      <c r="G36" s="23" t="n">
        <v>93.5</v>
      </c>
      <c r="H36" s="14" t="n">
        <f aca="false">G36/F36</f>
        <v>0.26984126984127</v>
      </c>
    </row>
    <row r="37" s="25" customFormat="true" ht="12.75" hidden="false" customHeight="false" outlineLevel="0" collapsed="false">
      <c r="A37" s="13" t="n">
        <v>738</v>
      </c>
      <c r="B37" s="22" t="s">
        <v>17</v>
      </c>
      <c r="C37" s="22" t="s">
        <v>112</v>
      </c>
      <c r="D37" s="23" t="n">
        <v>6385</v>
      </c>
      <c r="E37" s="24" t="s">
        <v>147</v>
      </c>
      <c r="F37" s="23" t="n">
        <v>272</v>
      </c>
      <c r="G37" s="23" t="n">
        <v>90</v>
      </c>
      <c r="H37" s="14" t="n">
        <f aca="false">G37/F37</f>
        <v>0.330882352941176</v>
      </c>
    </row>
    <row r="38" s="25" customFormat="true" ht="12.75" hidden="false" customHeight="false" outlineLevel="0" collapsed="false">
      <c r="A38" s="13" t="n">
        <v>738</v>
      </c>
      <c r="B38" s="22" t="s">
        <v>17</v>
      </c>
      <c r="C38" s="22" t="s">
        <v>112</v>
      </c>
      <c r="D38" s="23" t="n">
        <v>6506</v>
      </c>
      <c r="E38" s="24" t="s">
        <v>148</v>
      </c>
      <c r="F38" s="23" t="n">
        <v>248</v>
      </c>
      <c r="G38" s="23" t="n">
        <v>65</v>
      </c>
      <c r="H38" s="14" t="n">
        <f aca="false">G38/F38</f>
        <v>0.262096774193548</v>
      </c>
    </row>
    <row r="39" s="25" customFormat="true" ht="12.75" hidden="false" customHeight="false" outlineLevel="0" collapsed="false">
      <c r="A39" s="13" t="n">
        <v>738</v>
      </c>
      <c r="B39" s="22" t="s">
        <v>17</v>
      </c>
      <c r="C39" s="22" t="s">
        <v>112</v>
      </c>
      <c r="D39" s="23" t="n">
        <v>10734</v>
      </c>
      <c r="E39" s="24" t="s">
        <v>149</v>
      </c>
      <c r="F39" s="23" t="n">
        <v>272</v>
      </c>
      <c r="G39" s="23" t="n">
        <v>56</v>
      </c>
      <c r="H39" s="14" t="n">
        <f aca="false">G39/F39</f>
        <v>0.205882352941176</v>
      </c>
    </row>
    <row r="40" s="25" customFormat="true" ht="12.75" hidden="false" customHeight="false" outlineLevel="0" collapsed="false">
      <c r="A40" s="13" t="n">
        <v>754</v>
      </c>
      <c r="B40" s="22" t="s">
        <v>16</v>
      </c>
      <c r="C40" s="22" t="s">
        <v>112</v>
      </c>
      <c r="D40" s="23" t="n">
        <v>4540</v>
      </c>
      <c r="E40" s="24" t="s">
        <v>150</v>
      </c>
      <c r="F40" s="23" t="n">
        <v>308.52</v>
      </c>
      <c r="G40" s="23" t="n">
        <v>207.3</v>
      </c>
      <c r="H40" s="14" t="n">
        <f aca="false">G40/F40</f>
        <v>0.671917541812524</v>
      </c>
    </row>
    <row r="41" s="25" customFormat="true" ht="12.75" hidden="false" customHeight="false" outlineLevel="0" collapsed="false">
      <c r="A41" s="13" t="n">
        <v>754</v>
      </c>
      <c r="B41" s="22" t="s">
        <v>16</v>
      </c>
      <c r="C41" s="22" t="s">
        <v>112</v>
      </c>
      <c r="D41" s="23" t="n">
        <v>9841</v>
      </c>
      <c r="E41" s="24" t="s">
        <v>151</v>
      </c>
      <c r="F41" s="23" t="n">
        <v>274.24</v>
      </c>
      <c r="G41" s="23" t="n">
        <v>175.87</v>
      </c>
      <c r="H41" s="14" t="n">
        <f aca="false">G41/F41</f>
        <v>0.6412995915986</v>
      </c>
    </row>
    <row r="42" s="25" customFormat="true" ht="12.75" hidden="false" customHeight="false" outlineLevel="0" collapsed="false">
      <c r="A42" s="13" t="n">
        <v>754</v>
      </c>
      <c r="B42" s="22" t="s">
        <v>16</v>
      </c>
      <c r="C42" s="22" t="s">
        <v>112</v>
      </c>
      <c r="D42" s="23" t="n">
        <v>11241</v>
      </c>
      <c r="E42" s="24" t="s">
        <v>152</v>
      </c>
      <c r="F42" s="23" t="n">
        <v>274.24</v>
      </c>
      <c r="G42" s="23" t="n">
        <v>96.5</v>
      </c>
      <c r="H42" s="14" t="n">
        <f aca="false">G42/F42</f>
        <v>0.351881563593932</v>
      </c>
    </row>
    <row r="43" s="17" customFormat="true" ht="12.75" hidden="false" customHeight="false" outlineLevel="0" collapsed="false">
      <c r="A43" s="26" t="n">
        <v>755</v>
      </c>
      <c r="B43" s="12" t="s">
        <v>153</v>
      </c>
      <c r="C43" s="12" t="s">
        <v>112</v>
      </c>
      <c r="D43" s="26" t="n">
        <v>4518</v>
      </c>
      <c r="E43" s="27" t="s">
        <v>154</v>
      </c>
      <c r="F43" s="26" t="n">
        <v>138.1</v>
      </c>
      <c r="G43" s="26"/>
      <c r="H43" s="14" t="n">
        <f aca="false">G43/F43</f>
        <v>0</v>
      </c>
    </row>
    <row r="44" s="25" customFormat="true" ht="12.75" hidden="false" customHeight="false" outlineLevel="0" collapsed="false">
      <c r="A44" s="13" t="n">
        <v>755</v>
      </c>
      <c r="B44" s="22" t="s">
        <v>22</v>
      </c>
      <c r="C44" s="22" t="s">
        <v>112</v>
      </c>
      <c r="D44" s="23" t="n">
        <v>10956</v>
      </c>
      <c r="E44" s="24" t="s">
        <v>155</v>
      </c>
      <c r="F44" s="23" t="n">
        <v>153.5</v>
      </c>
      <c r="G44" s="23" t="n">
        <v>168.5</v>
      </c>
      <c r="H44" s="14" t="n">
        <f aca="false">G44/F44</f>
        <v>1.09771986970684</v>
      </c>
    </row>
    <row r="45" s="17" customFormat="true" ht="12.75" hidden="false" customHeight="false" outlineLevel="0" collapsed="false">
      <c r="A45" s="26" t="n">
        <v>755</v>
      </c>
      <c r="B45" s="12" t="s">
        <v>153</v>
      </c>
      <c r="C45" s="12" t="s">
        <v>112</v>
      </c>
      <c r="D45" s="26" t="n">
        <v>11101</v>
      </c>
      <c r="E45" s="27" t="s">
        <v>156</v>
      </c>
      <c r="F45" s="26" t="n">
        <v>92</v>
      </c>
      <c r="G45" s="26"/>
      <c r="H45" s="14" t="n">
        <f aca="false">G45/F45</f>
        <v>0</v>
      </c>
    </row>
    <row r="46" s="25" customFormat="true" ht="12.75" hidden="false" customHeight="false" outlineLevel="0" collapsed="false">
      <c r="A46" s="13" t="n">
        <v>755</v>
      </c>
      <c r="B46" s="22" t="s">
        <v>22</v>
      </c>
      <c r="C46" s="22" t="s">
        <v>112</v>
      </c>
      <c r="D46" s="23" t="n">
        <v>11316</v>
      </c>
      <c r="E46" s="24" t="s">
        <v>157</v>
      </c>
      <c r="F46" s="23" t="n">
        <v>30.7</v>
      </c>
      <c r="G46" s="23" t="n">
        <v>32.5</v>
      </c>
      <c r="H46" s="14" t="n">
        <f aca="false">G46/F46</f>
        <v>1.0586319218241</v>
      </c>
    </row>
    <row r="47" s="17" customFormat="true" ht="12.75" hidden="false" customHeight="false" outlineLevel="0" collapsed="false">
      <c r="A47" s="26" t="n">
        <v>755</v>
      </c>
      <c r="B47" s="12" t="s">
        <v>153</v>
      </c>
      <c r="C47" s="12" t="s">
        <v>112</v>
      </c>
      <c r="D47" s="26" t="n">
        <v>11337</v>
      </c>
      <c r="E47" s="27" t="s">
        <v>158</v>
      </c>
      <c r="F47" s="26" t="n">
        <v>30.7</v>
      </c>
      <c r="G47" s="26"/>
      <c r="H47" s="14" t="n">
        <f aca="false">G47/F47</f>
        <v>0</v>
      </c>
    </row>
    <row r="48" s="25" customFormat="true" ht="12.75" hidden="false" customHeight="false" outlineLevel="0" collapsed="false">
      <c r="A48" s="13" t="n">
        <v>341</v>
      </c>
      <c r="B48" s="22" t="s">
        <v>23</v>
      </c>
      <c r="C48" s="22" t="s">
        <v>159</v>
      </c>
      <c r="D48" s="23" t="n">
        <v>4187</v>
      </c>
      <c r="E48" s="24" t="s">
        <v>160</v>
      </c>
      <c r="F48" s="23" t="n">
        <v>368</v>
      </c>
      <c r="G48" s="23" t="n">
        <v>15.3</v>
      </c>
      <c r="H48" s="14" t="n">
        <f aca="false">G48/F48</f>
        <v>0.0415760869565217</v>
      </c>
    </row>
    <row r="49" s="25" customFormat="true" ht="12.75" hidden="false" customHeight="false" outlineLevel="0" collapsed="false">
      <c r="A49" s="13" t="n">
        <v>341</v>
      </c>
      <c r="B49" s="22" t="s">
        <v>23</v>
      </c>
      <c r="C49" s="22" t="s">
        <v>159</v>
      </c>
      <c r="D49" s="23" t="n">
        <v>5698</v>
      </c>
      <c r="E49" s="24" t="s">
        <v>161</v>
      </c>
      <c r="F49" s="23" t="n">
        <v>407</v>
      </c>
      <c r="G49" s="23" t="n">
        <v>52</v>
      </c>
      <c r="H49" s="14" t="n">
        <f aca="false">G49/F49</f>
        <v>0.127764127764128</v>
      </c>
    </row>
    <row r="50" s="25" customFormat="true" ht="12.75" hidden="false" customHeight="false" outlineLevel="0" collapsed="false">
      <c r="A50" s="13" t="n">
        <v>341</v>
      </c>
      <c r="B50" s="22" t="s">
        <v>23</v>
      </c>
      <c r="C50" s="22" t="s">
        <v>159</v>
      </c>
      <c r="D50" s="23" t="n">
        <v>7645</v>
      </c>
      <c r="E50" s="24" t="s">
        <v>162</v>
      </c>
      <c r="F50" s="23" t="n">
        <v>407</v>
      </c>
      <c r="G50" s="23" t="n">
        <v>36</v>
      </c>
      <c r="H50" s="14" t="n">
        <f aca="false">G50/F50</f>
        <v>0.0884520884520885</v>
      </c>
    </row>
    <row r="51" s="17" customFormat="true" ht="12.75" hidden="false" customHeight="false" outlineLevel="0" collapsed="false">
      <c r="A51" s="26" t="n">
        <v>341</v>
      </c>
      <c r="B51" s="12" t="s">
        <v>163</v>
      </c>
      <c r="C51" s="12" t="s">
        <v>159</v>
      </c>
      <c r="D51" s="26" t="n">
        <v>11248</v>
      </c>
      <c r="E51" s="27" t="s">
        <v>164</v>
      </c>
      <c r="F51" s="26" t="n">
        <v>288</v>
      </c>
      <c r="G51" s="26"/>
      <c r="H51" s="14" t="n">
        <f aca="false">G51/F51</f>
        <v>0</v>
      </c>
    </row>
    <row r="52" s="25" customFormat="true" ht="12.75" hidden="false" customHeight="false" outlineLevel="0" collapsed="false">
      <c r="A52" s="13" t="n">
        <v>341</v>
      </c>
      <c r="B52" s="22" t="s">
        <v>23</v>
      </c>
      <c r="C52" s="22" t="s">
        <v>159</v>
      </c>
      <c r="D52" s="23" t="n">
        <v>11363</v>
      </c>
      <c r="E52" s="24" t="s">
        <v>165</v>
      </c>
      <c r="F52" s="23" t="n">
        <v>288</v>
      </c>
      <c r="G52" s="23" t="n">
        <v>111.8</v>
      </c>
      <c r="H52" s="14" t="n">
        <f aca="false">G52/F52</f>
        <v>0.388194444444444</v>
      </c>
    </row>
    <row r="53" s="25" customFormat="true" ht="12.75" hidden="false" customHeight="false" outlineLevel="0" collapsed="false">
      <c r="A53" s="13" t="n">
        <v>341</v>
      </c>
      <c r="B53" s="22" t="s">
        <v>23</v>
      </c>
      <c r="C53" s="22" t="s">
        <v>159</v>
      </c>
      <c r="D53" s="23" t="n">
        <v>11372</v>
      </c>
      <c r="E53" s="24" t="s">
        <v>166</v>
      </c>
      <c r="F53" s="23"/>
      <c r="G53" s="23" t="n">
        <v>147.8</v>
      </c>
      <c r="H53" s="14" t="e">
        <f aca="false">G53/F53</f>
        <v>#DIV/0!</v>
      </c>
    </row>
    <row r="54" s="25" customFormat="true" ht="12.75" hidden="false" customHeight="false" outlineLevel="0" collapsed="false">
      <c r="A54" s="13" t="n">
        <v>341</v>
      </c>
      <c r="B54" s="22" t="s">
        <v>23</v>
      </c>
      <c r="C54" s="22" t="s">
        <v>159</v>
      </c>
      <c r="D54" s="23" t="n">
        <v>990293</v>
      </c>
      <c r="E54" s="24" t="s">
        <v>166</v>
      </c>
      <c r="F54" s="23" t="n">
        <v>288</v>
      </c>
      <c r="G54" s="23" t="n">
        <v>239.57</v>
      </c>
      <c r="H54" s="14" t="n">
        <f aca="false">G54/F54</f>
        <v>0.831840277777778</v>
      </c>
    </row>
    <row r="55" s="25" customFormat="true" ht="12.75" hidden="false" customHeight="false" outlineLevel="0" collapsed="false">
      <c r="A55" s="13" t="n">
        <v>341</v>
      </c>
      <c r="B55" s="22" t="s">
        <v>23</v>
      </c>
      <c r="C55" s="22" t="s">
        <v>159</v>
      </c>
      <c r="D55" s="23" t="n">
        <v>991097</v>
      </c>
      <c r="E55" s="24" t="s">
        <v>167</v>
      </c>
      <c r="F55" s="23" t="n">
        <v>529</v>
      </c>
      <c r="G55" s="23" t="n">
        <v>87</v>
      </c>
      <c r="H55" s="14" t="n">
        <f aca="false">G55/F55</f>
        <v>0.164461247637051</v>
      </c>
    </row>
    <row r="56" s="25" customFormat="true" ht="12.75" hidden="false" customHeight="false" outlineLevel="0" collapsed="false">
      <c r="A56" s="13" t="n">
        <v>341</v>
      </c>
      <c r="B56" s="22" t="s">
        <v>23</v>
      </c>
      <c r="C56" s="22" t="s">
        <v>159</v>
      </c>
      <c r="D56" s="23" t="n">
        <v>992157</v>
      </c>
      <c r="E56" s="24" t="s">
        <v>168</v>
      </c>
      <c r="F56" s="23" t="n">
        <v>529</v>
      </c>
      <c r="G56" s="23" t="n">
        <v>67</v>
      </c>
      <c r="H56" s="14" t="n">
        <f aca="false">G56/F56</f>
        <v>0.126654064272212</v>
      </c>
    </row>
    <row r="57" s="25" customFormat="true" ht="12.75" hidden="false" customHeight="false" outlineLevel="0" collapsed="false">
      <c r="A57" s="13" t="n">
        <v>341</v>
      </c>
      <c r="B57" s="22" t="s">
        <v>23</v>
      </c>
      <c r="C57" s="22" t="s">
        <v>159</v>
      </c>
      <c r="D57" s="23" t="n">
        <v>992357</v>
      </c>
      <c r="E57" s="24" t="s">
        <v>169</v>
      </c>
      <c r="F57" s="23" t="n">
        <v>529</v>
      </c>
      <c r="G57" s="23" t="n">
        <v>62.4</v>
      </c>
      <c r="H57" s="14" t="n">
        <f aca="false">G57/F57</f>
        <v>0.117958412098299</v>
      </c>
    </row>
    <row r="58" s="25" customFormat="true" ht="12.75" hidden="false" customHeight="false" outlineLevel="0" collapsed="false">
      <c r="A58" s="13" t="n">
        <v>371</v>
      </c>
      <c r="B58" s="22" t="s">
        <v>36</v>
      </c>
      <c r="C58" s="22" t="s">
        <v>159</v>
      </c>
      <c r="D58" s="23" t="n">
        <v>9112</v>
      </c>
      <c r="E58" s="24" t="s">
        <v>170</v>
      </c>
      <c r="F58" s="23" t="n">
        <v>432</v>
      </c>
      <c r="G58" s="23" t="n">
        <v>276.67</v>
      </c>
      <c r="H58" s="14" t="n">
        <f aca="false">G58/F58</f>
        <v>0.640439814814815</v>
      </c>
    </row>
    <row r="59" s="25" customFormat="true" ht="12.75" hidden="false" customHeight="false" outlineLevel="0" collapsed="false">
      <c r="A59" s="13" t="n">
        <v>371</v>
      </c>
      <c r="B59" s="22" t="s">
        <v>36</v>
      </c>
      <c r="C59" s="22" t="s">
        <v>159</v>
      </c>
      <c r="D59" s="23" t="n">
        <v>10733</v>
      </c>
      <c r="E59" s="24" t="s">
        <v>171</v>
      </c>
      <c r="F59" s="23" t="n">
        <v>481</v>
      </c>
      <c r="G59" s="23" t="n">
        <v>74</v>
      </c>
      <c r="H59" s="14" t="n">
        <f aca="false">G59/F59</f>
        <v>0.153846153846154</v>
      </c>
    </row>
    <row r="60" s="25" customFormat="true" ht="12.75" hidden="false" customHeight="false" outlineLevel="0" collapsed="false">
      <c r="A60" s="13" t="n">
        <v>385</v>
      </c>
      <c r="B60" s="22" t="s">
        <v>26</v>
      </c>
      <c r="C60" s="22" t="s">
        <v>159</v>
      </c>
      <c r="D60" s="23" t="n">
        <v>4196</v>
      </c>
      <c r="E60" s="24" t="s">
        <v>172</v>
      </c>
      <c r="F60" s="23" t="n">
        <v>392</v>
      </c>
      <c r="G60" s="23" t="n">
        <v>182.44</v>
      </c>
      <c r="H60" s="14" t="n">
        <f aca="false">G60/F60</f>
        <v>0.465408163265306</v>
      </c>
    </row>
    <row r="61" s="25" customFormat="true" ht="12.75" hidden="false" customHeight="false" outlineLevel="0" collapsed="false">
      <c r="A61" s="13" t="n">
        <v>385</v>
      </c>
      <c r="B61" s="22" t="s">
        <v>26</v>
      </c>
      <c r="C61" s="22" t="s">
        <v>159</v>
      </c>
      <c r="D61" s="23" t="n">
        <v>5954</v>
      </c>
      <c r="E61" s="24" t="s">
        <v>173</v>
      </c>
      <c r="F61" s="23" t="n">
        <v>523</v>
      </c>
      <c r="G61" s="23" t="n">
        <v>96.6</v>
      </c>
      <c r="H61" s="14" t="n">
        <f aca="false">G61/F61</f>
        <v>0.184703632887189</v>
      </c>
    </row>
    <row r="62" s="25" customFormat="true" ht="12.75" hidden="false" customHeight="false" outlineLevel="0" collapsed="false">
      <c r="A62" s="13" t="n">
        <v>385</v>
      </c>
      <c r="B62" s="22" t="s">
        <v>26</v>
      </c>
      <c r="C62" s="22" t="s">
        <v>159</v>
      </c>
      <c r="D62" s="23" t="n">
        <v>7317</v>
      </c>
      <c r="E62" s="24" t="s">
        <v>174</v>
      </c>
      <c r="F62" s="23" t="n">
        <v>523</v>
      </c>
      <c r="G62" s="23" t="n">
        <v>111.36</v>
      </c>
      <c r="H62" s="14" t="n">
        <f aca="false">G62/F62</f>
        <v>0.212925430210325</v>
      </c>
    </row>
    <row r="63" s="25" customFormat="true" ht="12.75" hidden="false" customHeight="false" outlineLevel="0" collapsed="false">
      <c r="A63" s="13" t="n">
        <v>385</v>
      </c>
      <c r="B63" s="22" t="s">
        <v>26</v>
      </c>
      <c r="C63" s="22" t="s">
        <v>159</v>
      </c>
      <c r="D63" s="23" t="n">
        <v>7749</v>
      </c>
      <c r="E63" s="24" t="s">
        <v>175</v>
      </c>
      <c r="F63" s="23" t="n">
        <v>436</v>
      </c>
      <c r="G63" s="23" t="n">
        <v>352.04</v>
      </c>
      <c r="H63" s="14" t="n">
        <f aca="false">G63/F63</f>
        <v>0.807431192660551</v>
      </c>
    </row>
    <row r="64" s="25" customFormat="true" ht="12.75" hidden="false" customHeight="false" outlineLevel="0" collapsed="false">
      <c r="A64" s="13" t="n">
        <v>514</v>
      </c>
      <c r="B64" s="22" t="s">
        <v>27</v>
      </c>
      <c r="C64" s="22" t="s">
        <v>159</v>
      </c>
      <c r="D64" s="23" t="n">
        <v>4330</v>
      </c>
      <c r="E64" s="24" t="s">
        <v>176</v>
      </c>
      <c r="F64" s="23" t="n">
        <v>775</v>
      </c>
      <c r="G64" s="23" t="n">
        <v>127.8</v>
      </c>
      <c r="H64" s="14" t="n">
        <f aca="false">G64/F64</f>
        <v>0.164903225806452</v>
      </c>
    </row>
    <row r="65" s="25" customFormat="true" ht="12.75" hidden="false" customHeight="false" outlineLevel="0" collapsed="false">
      <c r="A65" s="13" t="n">
        <v>514</v>
      </c>
      <c r="B65" s="22" t="s">
        <v>27</v>
      </c>
      <c r="C65" s="22" t="s">
        <v>159</v>
      </c>
      <c r="D65" s="23" t="n">
        <v>5406</v>
      </c>
      <c r="E65" s="24" t="s">
        <v>177</v>
      </c>
      <c r="F65" s="23" t="n">
        <v>700</v>
      </c>
      <c r="G65" s="23" t="n">
        <v>131.5</v>
      </c>
      <c r="H65" s="14" t="n">
        <f aca="false">G65/F65</f>
        <v>0.187857142857143</v>
      </c>
    </row>
    <row r="66" s="25" customFormat="true" ht="12.75" hidden="false" customHeight="false" outlineLevel="0" collapsed="false">
      <c r="A66" s="13" t="n">
        <v>514</v>
      </c>
      <c r="B66" s="22" t="s">
        <v>27</v>
      </c>
      <c r="C66" s="22" t="s">
        <v>159</v>
      </c>
      <c r="D66" s="23" t="n">
        <v>6251</v>
      </c>
      <c r="E66" s="24" t="s">
        <v>178</v>
      </c>
      <c r="F66" s="23" t="n">
        <v>775</v>
      </c>
      <c r="G66" s="23" t="n">
        <v>192.5</v>
      </c>
      <c r="H66" s="14" t="n">
        <f aca="false">G66/F66</f>
        <v>0.248387096774194</v>
      </c>
    </row>
    <row r="67" s="25" customFormat="true" ht="12.75" hidden="false" customHeight="false" outlineLevel="0" collapsed="false">
      <c r="A67" s="13" t="n">
        <v>514</v>
      </c>
      <c r="B67" s="22" t="s">
        <v>27</v>
      </c>
      <c r="C67" s="22" t="s">
        <v>159</v>
      </c>
      <c r="D67" s="23" t="n">
        <v>8489</v>
      </c>
      <c r="E67" s="24" t="s">
        <v>179</v>
      </c>
      <c r="F67" s="23" t="n">
        <v>930</v>
      </c>
      <c r="G67" s="23" t="n">
        <v>545</v>
      </c>
      <c r="H67" s="14" t="n">
        <f aca="false">G67/F67</f>
        <v>0.586021505376344</v>
      </c>
    </row>
    <row r="68" s="25" customFormat="true" ht="12.75" hidden="false" customHeight="false" outlineLevel="0" collapsed="false">
      <c r="A68" s="13" t="n">
        <v>539</v>
      </c>
      <c r="B68" s="22" t="s">
        <v>32</v>
      </c>
      <c r="C68" s="22" t="s">
        <v>159</v>
      </c>
      <c r="D68" s="23" t="n">
        <v>6733</v>
      </c>
      <c r="E68" s="24" t="s">
        <v>180</v>
      </c>
      <c r="F68" s="23" t="n">
        <v>417.5</v>
      </c>
      <c r="G68" s="23" t="n">
        <v>35.5</v>
      </c>
      <c r="H68" s="14" t="n">
        <f aca="false">G68/F68</f>
        <v>0.0850299401197605</v>
      </c>
    </row>
    <row r="69" s="25" customFormat="true" ht="12.75" hidden="false" customHeight="false" outlineLevel="0" collapsed="false">
      <c r="A69" s="13" t="n">
        <v>539</v>
      </c>
      <c r="B69" s="22" t="s">
        <v>32</v>
      </c>
      <c r="C69" s="22" t="s">
        <v>159</v>
      </c>
      <c r="D69" s="23" t="n">
        <v>9320</v>
      </c>
      <c r="E69" s="24" t="s">
        <v>181</v>
      </c>
      <c r="F69" s="23" t="n">
        <v>556</v>
      </c>
      <c r="G69" s="23" t="n">
        <v>211.5</v>
      </c>
      <c r="H69" s="14" t="n">
        <f aca="false">G69/F69</f>
        <v>0.380395683453237</v>
      </c>
    </row>
    <row r="70" s="17" customFormat="true" ht="12.75" hidden="false" customHeight="false" outlineLevel="0" collapsed="false">
      <c r="A70" s="26" t="n">
        <v>549</v>
      </c>
      <c r="B70" s="12" t="s">
        <v>182</v>
      </c>
      <c r="C70" s="12" t="s">
        <v>159</v>
      </c>
      <c r="D70" s="26" t="n">
        <v>11177</v>
      </c>
      <c r="E70" s="27" t="s">
        <v>183</v>
      </c>
      <c r="F70" s="26" t="n">
        <v>216.7</v>
      </c>
      <c r="G70" s="26"/>
      <c r="H70" s="14" t="n">
        <f aca="false">G70/F70</f>
        <v>0</v>
      </c>
    </row>
    <row r="71" s="17" customFormat="true" ht="12.75" hidden="false" customHeight="false" outlineLevel="0" collapsed="false">
      <c r="A71" s="26" t="n">
        <v>549</v>
      </c>
      <c r="B71" s="12" t="s">
        <v>182</v>
      </c>
      <c r="C71" s="12" t="s">
        <v>159</v>
      </c>
      <c r="D71" s="26" t="n">
        <v>7687</v>
      </c>
      <c r="E71" s="27" t="s">
        <v>184</v>
      </c>
      <c r="F71" s="26" t="n">
        <v>361.2</v>
      </c>
      <c r="G71" s="26"/>
      <c r="H71" s="14" t="n">
        <f aca="false">G71/F71</f>
        <v>0</v>
      </c>
    </row>
    <row r="72" s="25" customFormat="true" ht="12.75" hidden="false" customHeight="false" outlineLevel="0" collapsed="false">
      <c r="A72" s="13" t="n">
        <v>549</v>
      </c>
      <c r="B72" s="12" t="s">
        <v>182</v>
      </c>
      <c r="C72" s="22" t="s">
        <v>159</v>
      </c>
      <c r="D72" s="23" t="n">
        <v>7947</v>
      </c>
      <c r="E72" s="24" t="s">
        <v>185</v>
      </c>
      <c r="F72" s="23" t="n">
        <v>325.1</v>
      </c>
      <c r="G72" s="23" t="n">
        <v>276</v>
      </c>
      <c r="H72" s="14" t="n">
        <f aca="false">G72/F72</f>
        <v>0.848969547831436</v>
      </c>
    </row>
    <row r="73" s="25" customFormat="true" ht="12.75" hidden="false" customHeight="false" outlineLevel="0" collapsed="false">
      <c r="A73" s="13" t="n">
        <v>591</v>
      </c>
      <c r="B73" s="22" t="s">
        <v>31</v>
      </c>
      <c r="C73" s="22" t="s">
        <v>159</v>
      </c>
      <c r="D73" s="23" t="n">
        <v>7011</v>
      </c>
      <c r="E73" s="24" t="s">
        <v>186</v>
      </c>
      <c r="F73" s="23" t="n">
        <v>323</v>
      </c>
      <c r="G73" s="23" t="n">
        <v>74</v>
      </c>
      <c r="H73" s="14" t="n">
        <f aca="false">G73/F73</f>
        <v>0.229102167182663</v>
      </c>
    </row>
    <row r="74" s="25" customFormat="true" ht="12.75" hidden="false" customHeight="false" outlineLevel="0" collapsed="false">
      <c r="A74" s="13" t="n">
        <v>591</v>
      </c>
      <c r="B74" s="22" t="s">
        <v>31</v>
      </c>
      <c r="C74" s="22" t="s">
        <v>159</v>
      </c>
      <c r="D74" s="23" t="n">
        <v>7644</v>
      </c>
      <c r="E74" s="24" t="s">
        <v>187</v>
      </c>
      <c r="F74" s="23" t="n">
        <v>360</v>
      </c>
      <c r="G74" s="23" t="n">
        <v>74</v>
      </c>
      <c r="H74" s="14" t="n">
        <f aca="false">G74/F74</f>
        <v>0.205555555555556</v>
      </c>
    </row>
    <row r="75" s="25" customFormat="true" ht="12.75" hidden="false" customHeight="false" outlineLevel="0" collapsed="false">
      <c r="A75" s="13" t="n">
        <v>591</v>
      </c>
      <c r="B75" s="22" t="s">
        <v>31</v>
      </c>
      <c r="C75" s="22" t="s">
        <v>159</v>
      </c>
      <c r="D75" s="23" t="n">
        <v>8113</v>
      </c>
      <c r="E75" s="24" t="s">
        <v>188</v>
      </c>
      <c r="F75" s="23" t="n">
        <v>360</v>
      </c>
      <c r="G75" s="23" t="n">
        <v>161.5</v>
      </c>
      <c r="H75" s="14" t="n">
        <f aca="false">G75/F75</f>
        <v>0.448611111111111</v>
      </c>
    </row>
    <row r="76" s="25" customFormat="true" ht="12.75" hidden="false" customHeight="false" outlineLevel="0" collapsed="false">
      <c r="A76" s="13" t="n">
        <v>594</v>
      </c>
      <c r="B76" s="22" t="s">
        <v>37</v>
      </c>
      <c r="C76" s="22" t="s">
        <v>159</v>
      </c>
      <c r="D76" s="23" t="n">
        <v>6148</v>
      </c>
      <c r="E76" s="24" t="s">
        <v>189</v>
      </c>
      <c r="F76" s="23" t="n">
        <v>435</v>
      </c>
      <c r="G76" s="23" t="n">
        <v>178.21</v>
      </c>
      <c r="H76" s="14" t="n">
        <f aca="false">G76/F76</f>
        <v>0.40967816091954</v>
      </c>
    </row>
    <row r="77" s="25" customFormat="true" ht="12.75" hidden="false" customHeight="false" outlineLevel="0" collapsed="false">
      <c r="A77" s="13" t="n">
        <v>594</v>
      </c>
      <c r="B77" s="22" t="s">
        <v>37</v>
      </c>
      <c r="C77" s="22" t="s">
        <v>159</v>
      </c>
      <c r="D77" s="23" t="n">
        <v>6232</v>
      </c>
      <c r="E77" s="24" t="s">
        <v>190</v>
      </c>
      <c r="F77" s="23" t="n">
        <v>521</v>
      </c>
      <c r="G77" s="23" t="n">
        <v>362</v>
      </c>
      <c r="H77" s="14" t="n">
        <f aca="false">G77/F77</f>
        <v>0.694817658349328</v>
      </c>
    </row>
    <row r="78" s="25" customFormat="true" ht="12.75" hidden="false" customHeight="false" outlineLevel="0" collapsed="false">
      <c r="A78" s="13" t="n">
        <v>716</v>
      </c>
      <c r="B78" s="22" t="s">
        <v>33</v>
      </c>
      <c r="C78" s="22" t="s">
        <v>159</v>
      </c>
      <c r="D78" s="23" t="n">
        <v>8354</v>
      </c>
      <c r="E78" s="24" t="s">
        <v>191</v>
      </c>
      <c r="F78" s="23" t="n">
        <v>788</v>
      </c>
      <c r="G78" s="23" t="n">
        <v>642.31</v>
      </c>
      <c r="H78" s="14" t="n">
        <f aca="false">G78/F78</f>
        <v>0.81511421319797</v>
      </c>
    </row>
    <row r="79" s="25" customFormat="true" ht="12.75" hidden="false" customHeight="false" outlineLevel="0" collapsed="false">
      <c r="A79" s="13" t="n">
        <v>716</v>
      </c>
      <c r="B79" s="22" t="s">
        <v>33</v>
      </c>
      <c r="C79" s="22" t="s">
        <v>159</v>
      </c>
      <c r="D79" s="23" t="n">
        <v>11131</v>
      </c>
      <c r="E79" s="24" t="s">
        <v>192</v>
      </c>
      <c r="F79" s="23" t="n">
        <v>787</v>
      </c>
      <c r="G79" s="23" t="n">
        <v>194.12</v>
      </c>
      <c r="H79" s="14" t="n">
        <f aca="false">G79/F79</f>
        <v>0.246658195679797</v>
      </c>
    </row>
    <row r="80" s="25" customFormat="true" ht="12.75" hidden="false" customHeight="false" outlineLevel="0" collapsed="false">
      <c r="A80" s="13" t="n">
        <v>717</v>
      </c>
      <c r="B80" s="22" t="s">
        <v>30</v>
      </c>
      <c r="C80" s="22" t="s">
        <v>159</v>
      </c>
      <c r="D80" s="23" t="n">
        <v>6752</v>
      </c>
      <c r="E80" s="24" t="s">
        <v>193</v>
      </c>
      <c r="F80" s="23" t="n">
        <v>579</v>
      </c>
      <c r="G80" s="23" t="n">
        <v>226.67</v>
      </c>
      <c r="H80" s="14" t="n">
        <f aca="false">G80/F80</f>
        <v>0.391485319516408</v>
      </c>
    </row>
    <row r="81" s="25" customFormat="true" ht="12.75" hidden="false" customHeight="false" outlineLevel="0" collapsed="false">
      <c r="A81" s="13" t="n">
        <v>717</v>
      </c>
      <c r="B81" s="22" t="s">
        <v>30</v>
      </c>
      <c r="C81" s="22" t="s">
        <v>159</v>
      </c>
      <c r="D81" s="23" t="n">
        <v>7386</v>
      </c>
      <c r="E81" s="24" t="s">
        <v>194</v>
      </c>
      <c r="F81" s="23" t="n">
        <v>773</v>
      </c>
      <c r="G81" s="23" t="n">
        <v>174.5</v>
      </c>
      <c r="H81" s="14" t="n">
        <f aca="false">G81/F81</f>
        <v>0.225743855109961</v>
      </c>
    </row>
    <row r="82" s="17" customFormat="true" ht="12.75" hidden="false" customHeight="false" outlineLevel="0" collapsed="false">
      <c r="A82" s="26" t="n">
        <v>717</v>
      </c>
      <c r="B82" s="12" t="s">
        <v>30</v>
      </c>
      <c r="C82" s="12" t="s">
        <v>159</v>
      </c>
      <c r="D82" s="26" t="n">
        <v>11340</v>
      </c>
      <c r="E82" s="27" t="s">
        <v>195</v>
      </c>
      <c r="F82" s="26" t="n">
        <v>129</v>
      </c>
      <c r="G82" s="26"/>
      <c r="H82" s="14" t="n">
        <f aca="false">G82/F82</f>
        <v>0</v>
      </c>
    </row>
    <row r="83" s="25" customFormat="true" ht="12.75" hidden="false" customHeight="false" outlineLevel="0" collapsed="false">
      <c r="A83" s="13" t="n">
        <v>720</v>
      </c>
      <c r="B83" s="22" t="s">
        <v>38</v>
      </c>
      <c r="C83" s="22" t="s">
        <v>159</v>
      </c>
      <c r="D83" s="23" t="n">
        <v>5875</v>
      </c>
      <c r="E83" s="24" t="s">
        <v>196</v>
      </c>
      <c r="F83" s="23" t="n">
        <v>357.3</v>
      </c>
      <c r="G83" s="23" t="n">
        <v>138.9</v>
      </c>
      <c r="H83" s="14" t="n">
        <f aca="false">G83/F83</f>
        <v>0.388748950461797</v>
      </c>
    </row>
    <row r="84" s="25" customFormat="true" ht="12.75" hidden="false" customHeight="false" outlineLevel="0" collapsed="false">
      <c r="A84" s="13" t="n">
        <v>720</v>
      </c>
      <c r="B84" s="22" t="s">
        <v>38</v>
      </c>
      <c r="C84" s="22" t="s">
        <v>159</v>
      </c>
      <c r="D84" s="23" t="n">
        <v>6823</v>
      </c>
      <c r="E84" s="24" t="s">
        <v>197</v>
      </c>
      <c r="F84" s="23" t="n">
        <v>321.57</v>
      </c>
      <c r="G84" s="23" t="n">
        <v>168.5</v>
      </c>
      <c r="H84" s="14" t="n">
        <f aca="false">G84/F84</f>
        <v>0.523991665889231</v>
      </c>
    </row>
    <row r="85" s="25" customFormat="true" ht="12.75" hidden="false" customHeight="false" outlineLevel="0" collapsed="false">
      <c r="A85" s="13" t="n">
        <v>720</v>
      </c>
      <c r="B85" s="22" t="s">
        <v>38</v>
      </c>
      <c r="C85" s="22" t="s">
        <v>159</v>
      </c>
      <c r="D85" s="23" t="n">
        <v>11142</v>
      </c>
      <c r="E85" s="24" t="s">
        <v>198</v>
      </c>
      <c r="F85" s="23" t="n">
        <v>250.11</v>
      </c>
      <c r="G85" s="23" t="n">
        <v>65.6</v>
      </c>
      <c r="H85" s="14" t="n">
        <f aca="false">G85/F85</f>
        <v>0.262284594778298</v>
      </c>
    </row>
    <row r="86" s="25" customFormat="true" ht="12.75" hidden="false" customHeight="false" outlineLevel="0" collapsed="false">
      <c r="A86" s="13" t="n">
        <v>721</v>
      </c>
      <c r="B86" s="22" t="s">
        <v>29</v>
      </c>
      <c r="C86" s="22" t="s">
        <v>159</v>
      </c>
      <c r="D86" s="23" t="n">
        <v>4310</v>
      </c>
      <c r="E86" s="24" t="s">
        <v>199</v>
      </c>
      <c r="F86" s="23" t="n">
        <v>602</v>
      </c>
      <c r="G86" s="23" t="n">
        <v>301.92</v>
      </c>
      <c r="H86" s="14" t="n">
        <f aca="false">G86/F86</f>
        <v>0.501528239202658</v>
      </c>
    </row>
    <row r="87" s="25" customFormat="true" ht="12.75" hidden="false" customHeight="false" outlineLevel="0" collapsed="false">
      <c r="A87" s="13" t="n">
        <v>721</v>
      </c>
      <c r="B87" s="22" t="s">
        <v>29</v>
      </c>
      <c r="C87" s="22" t="s">
        <v>159</v>
      </c>
      <c r="D87" s="23" t="n">
        <v>6348</v>
      </c>
      <c r="E87" s="24" t="s">
        <v>200</v>
      </c>
      <c r="F87" s="23" t="n">
        <v>601</v>
      </c>
      <c r="G87" s="23" t="n">
        <v>161.28</v>
      </c>
      <c r="H87" s="14" t="n">
        <f aca="false">G87/F87</f>
        <v>0.268352745424293</v>
      </c>
    </row>
    <row r="88" s="25" customFormat="true" ht="12.75" hidden="false" customHeight="false" outlineLevel="0" collapsed="false">
      <c r="A88" s="13" t="n">
        <v>721</v>
      </c>
      <c r="B88" s="22" t="s">
        <v>29</v>
      </c>
      <c r="C88" s="22" t="s">
        <v>159</v>
      </c>
      <c r="D88" s="23" t="n">
        <v>6796</v>
      </c>
      <c r="E88" s="24" t="s">
        <v>201</v>
      </c>
      <c r="F88" s="23" t="n">
        <v>601</v>
      </c>
      <c r="G88" s="23" t="n">
        <v>169.35</v>
      </c>
      <c r="H88" s="14" t="n">
        <f aca="false">G88/F88</f>
        <v>0.281780366056572</v>
      </c>
    </row>
    <row r="89" s="25" customFormat="true" ht="12.75" hidden="false" customHeight="false" outlineLevel="0" collapsed="false">
      <c r="A89" s="13" t="n">
        <v>732</v>
      </c>
      <c r="B89" s="22" t="s">
        <v>39</v>
      </c>
      <c r="C89" s="22" t="s">
        <v>159</v>
      </c>
      <c r="D89" s="23" t="n">
        <v>7403</v>
      </c>
      <c r="E89" s="24" t="s">
        <v>202</v>
      </c>
      <c r="F89" s="23" t="n">
        <v>417</v>
      </c>
      <c r="G89" s="23" t="n">
        <v>67.34</v>
      </c>
      <c r="H89" s="14" t="n">
        <f aca="false">G89/F89</f>
        <v>0.161486810551559</v>
      </c>
    </row>
    <row r="90" s="25" customFormat="true" ht="12.75" hidden="false" customHeight="false" outlineLevel="0" collapsed="false">
      <c r="A90" s="13" t="n">
        <v>732</v>
      </c>
      <c r="B90" s="22" t="s">
        <v>39</v>
      </c>
      <c r="C90" s="22" t="s">
        <v>159</v>
      </c>
      <c r="D90" s="23" t="n">
        <v>9138</v>
      </c>
      <c r="E90" s="24" t="s">
        <v>203</v>
      </c>
      <c r="F90" s="23" t="n">
        <v>463</v>
      </c>
      <c r="G90" s="23" t="n">
        <v>69</v>
      </c>
      <c r="H90" s="14" t="n">
        <f aca="false">G90/F90</f>
        <v>0.14902807775378</v>
      </c>
    </row>
    <row r="91" s="25" customFormat="true" ht="12.75" hidden="false" customHeight="false" outlineLevel="0" collapsed="false">
      <c r="A91" s="13" t="n">
        <v>746</v>
      </c>
      <c r="B91" s="22" t="s">
        <v>28</v>
      </c>
      <c r="C91" s="22" t="s">
        <v>159</v>
      </c>
      <c r="D91" s="23" t="n">
        <v>4028</v>
      </c>
      <c r="E91" s="24" t="s">
        <v>204</v>
      </c>
      <c r="F91" s="23" t="n">
        <v>745.8</v>
      </c>
      <c r="G91" s="23" t="n">
        <v>212</v>
      </c>
      <c r="H91" s="14" t="n">
        <f aca="false">G91/F91</f>
        <v>0.28425851434701</v>
      </c>
    </row>
    <row r="92" s="25" customFormat="true" ht="12.75" hidden="false" customHeight="false" outlineLevel="0" collapsed="false">
      <c r="A92" s="13" t="n">
        <v>746</v>
      </c>
      <c r="B92" s="22" t="s">
        <v>28</v>
      </c>
      <c r="C92" s="22" t="s">
        <v>159</v>
      </c>
      <c r="D92" s="23" t="n">
        <v>4081</v>
      </c>
      <c r="E92" s="24" t="s">
        <v>205</v>
      </c>
      <c r="F92" s="23" t="n">
        <v>745.8</v>
      </c>
      <c r="G92" s="23" t="n">
        <v>69.5</v>
      </c>
      <c r="H92" s="14" t="n">
        <f aca="false">G92/F92</f>
        <v>0.0931885223920622</v>
      </c>
    </row>
    <row r="93" s="25" customFormat="true" ht="12.75" hidden="false" customHeight="false" outlineLevel="0" collapsed="false">
      <c r="A93" s="13" t="n">
        <v>746</v>
      </c>
      <c r="B93" s="22" t="s">
        <v>28</v>
      </c>
      <c r="C93" s="22" t="s">
        <v>159</v>
      </c>
      <c r="D93" s="23" t="n">
        <v>8068</v>
      </c>
      <c r="E93" s="24" t="s">
        <v>206</v>
      </c>
      <c r="F93" s="23" t="n">
        <v>745.8</v>
      </c>
      <c r="G93" s="23" t="n">
        <v>124</v>
      </c>
      <c r="H93" s="14" t="n">
        <f aca="false">G93/F93</f>
        <v>0.166264414052025</v>
      </c>
    </row>
    <row r="94" s="25" customFormat="true" ht="12.75" hidden="false" customHeight="false" outlineLevel="0" collapsed="false">
      <c r="A94" s="13" t="n">
        <v>746</v>
      </c>
      <c r="B94" s="22" t="s">
        <v>28</v>
      </c>
      <c r="C94" s="22" t="s">
        <v>159</v>
      </c>
      <c r="D94" s="23" t="n">
        <v>11103</v>
      </c>
      <c r="E94" s="24" t="s">
        <v>207</v>
      </c>
      <c r="F94" s="23" t="n">
        <v>372.6</v>
      </c>
      <c r="G94" s="23" t="n">
        <v>106</v>
      </c>
      <c r="H94" s="14" t="n">
        <f aca="false">G94/F94</f>
        <v>0.284487385936661</v>
      </c>
    </row>
    <row r="95" s="25" customFormat="true" ht="12.75" hidden="false" customHeight="false" outlineLevel="0" collapsed="false">
      <c r="A95" s="13" t="n">
        <v>748</v>
      </c>
      <c r="B95" s="22" t="s">
        <v>34</v>
      </c>
      <c r="C95" s="22" t="s">
        <v>159</v>
      </c>
      <c r="D95" s="23" t="n">
        <v>6537</v>
      </c>
      <c r="E95" s="24" t="s">
        <v>208</v>
      </c>
      <c r="F95" s="23" t="n">
        <v>317</v>
      </c>
      <c r="G95" s="23" t="n">
        <v>193.5</v>
      </c>
      <c r="H95" s="14" t="n">
        <f aca="false">G95/F95</f>
        <v>0.610410094637224</v>
      </c>
    </row>
    <row r="96" s="25" customFormat="true" ht="12.75" hidden="false" customHeight="false" outlineLevel="0" collapsed="false">
      <c r="A96" s="13" t="n">
        <v>748</v>
      </c>
      <c r="B96" s="22" t="s">
        <v>34</v>
      </c>
      <c r="C96" s="22" t="s">
        <v>159</v>
      </c>
      <c r="D96" s="23" t="n">
        <v>11012</v>
      </c>
      <c r="E96" s="24" t="s">
        <v>209</v>
      </c>
      <c r="F96" s="23" t="n">
        <v>317</v>
      </c>
      <c r="G96" s="23" t="n">
        <v>87</v>
      </c>
      <c r="H96" s="14" t="n">
        <f aca="false">G96/F96</f>
        <v>0.274447949526814</v>
      </c>
    </row>
    <row r="97" s="25" customFormat="true" ht="12.75" hidden="false" customHeight="false" outlineLevel="0" collapsed="false">
      <c r="A97" s="13" t="n">
        <v>748</v>
      </c>
      <c r="B97" s="22" t="s">
        <v>34</v>
      </c>
      <c r="C97" s="22" t="s">
        <v>159</v>
      </c>
      <c r="D97" s="23" t="n">
        <v>11317</v>
      </c>
      <c r="E97" s="24" t="s">
        <v>210</v>
      </c>
      <c r="F97" s="23" t="n">
        <v>158</v>
      </c>
      <c r="G97" s="23" t="n">
        <v>36</v>
      </c>
      <c r="H97" s="14" t="n">
        <f aca="false">G97/F97</f>
        <v>0.227848101265823</v>
      </c>
    </row>
    <row r="98" s="17" customFormat="true" ht="12.75" hidden="false" customHeight="false" outlineLevel="0" collapsed="false">
      <c r="A98" s="26" t="n">
        <v>308</v>
      </c>
      <c r="B98" s="12" t="s">
        <v>211</v>
      </c>
      <c r="C98" s="12" t="s">
        <v>41</v>
      </c>
      <c r="D98" s="26" t="n">
        <v>4089</v>
      </c>
      <c r="E98" s="27" t="s">
        <v>212</v>
      </c>
      <c r="F98" s="26" t="n">
        <v>299.5</v>
      </c>
      <c r="G98" s="26"/>
      <c r="H98" s="14" t="n">
        <f aca="false">G98/F98</f>
        <v>0</v>
      </c>
    </row>
    <row r="99" s="25" customFormat="true" ht="12.75" hidden="false" customHeight="false" outlineLevel="0" collapsed="false">
      <c r="A99" s="13" t="n">
        <v>308</v>
      </c>
      <c r="B99" s="22" t="s">
        <v>45</v>
      </c>
      <c r="C99" s="22" t="s">
        <v>41</v>
      </c>
      <c r="D99" s="23" t="n">
        <v>5347</v>
      </c>
      <c r="E99" s="24" t="s">
        <v>213</v>
      </c>
      <c r="F99" s="28" t="n">
        <v>332.5</v>
      </c>
      <c r="G99" s="23" t="n">
        <v>100</v>
      </c>
      <c r="H99" s="14" t="n">
        <f aca="false">G99/F99</f>
        <v>0.300751879699248</v>
      </c>
    </row>
    <row r="100" s="25" customFormat="true" ht="12.75" hidden="false" customHeight="false" outlineLevel="0" collapsed="false">
      <c r="A100" s="13" t="n">
        <v>308</v>
      </c>
      <c r="B100" s="22" t="s">
        <v>45</v>
      </c>
      <c r="C100" s="22" t="s">
        <v>41</v>
      </c>
      <c r="D100" s="23" t="n">
        <v>9200</v>
      </c>
      <c r="E100" s="24" t="s">
        <v>214</v>
      </c>
      <c r="F100" s="28" t="n">
        <v>332.5</v>
      </c>
      <c r="G100" s="23" t="n">
        <v>72</v>
      </c>
      <c r="H100" s="14" t="n">
        <f aca="false">G100/F100</f>
        <v>0.216541353383459</v>
      </c>
    </row>
    <row r="101" s="17" customFormat="true" ht="12.75" hidden="false" customHeight="false" outlineLevel="0" collapsed="false">
      <c r="A101" s="26" t="n">
        <v>308</v>
      </c>
      <c r="B101" s="12" t="s">
        <v>211</v>
      </c>
      <c r="C101" s="12" t="s">
        <v>41</v>
      </c>
      <c r="D101" s="26" t="n">
        <v>9967</v>
      </c>
      <c r="E101" s="27" t="s">
        <v>215</v>
      </c>
      <c r="F101" s="26" t="n">
        <v>332.5</v>
      </c>
      <c r="G101" s="26"/>
      <c r="H101" s="14" t="n">
        <f aca="false">G101/F101</f>
        <v>0</v>
      </c>
    </row>
    <row r="102" s="25" customFormat="true" ht="12.75" hidden="false" customHeight="false" outlineLevel="0" collapsed="false">
      <c r="A102" s="13" t="n">
        <v>308</v>
      </c>
      <c r="B102" s="22" t="s">
        <v>45</v>
      </c>
      <c r="C102" s="22" t="s">
        <v>41</v>
      </c>
      <c r="D102" s="23" t="n">
        <v>11251</v>
      </c>
      <c r="E102" s="24" t="s">
        <v>216</v>
      </c>
      <c r="F102" s="28" t="n">
        <v>266</v>
      </c>
      <c r="G102" s="23" t="n">
        <v>160.75</v>
      </c>
      <c r="H102" s="14" t="n">
        <f aca="false">G102/F102</f>
        <v>0.604323308270677</v>
      </c>
    </row>
    <row r="103" s="25" customFormat="true" ht="12.75" hidden="false" customHeight="false" outlineLevel="0" collapsed="false">
      <c r="A103" s="13" t="n">
        <v>337</v>
      </c>
      <c r="B103" s="22" t="s">
        <v>40</v>
      </c>
      <c r="C103" s="22" t="s">
        <v>41</v>
      </c>
      <c r="D103" s="23" t="n">
        <v>4061</v>
      </c>
      <c r="E103" s="24" t="s">
        <v>217</v>
      </c>
      <c r="F103" s="23" t="n">
        <v>786</v>
      </c>
      <c r="G103" s="23" t="n">
        <v>191.75</v>
      </c>
      <c r="H103" s="14" t="n">
        <f aca="false">G103/F103</f>
        <v>0.243956743002545</v>
      </c>
    </row>
    <row r="104" s="25" customFormat="true" ht="12.75" hidden="false" customHeight="false" outlineLevel="0" collapsed="false">
      <c r="A104" s="13" t="n">
        <v>337</v>
      </c>
      <c r="B104" s="22" t="s">
        <v>40</v>
      </c>
      <c r="C104" s="22" t="s">
        <v>41</v>
      </c>
      <c r="D104" s="23" t="n">
        <v>4264</v>
      </c>
      <c r="E104" s="24" t="s">
        <v>218</v>
      </c>
      <c r="F104" s="23" t="n">
        <v>708</v>
      </c>
      <c r="G104" s="23" t="n">
        <v>89</v>
      </c>
      <c r="H104" s="14" t="n">
        <f aca="false">G104/F104</f>
        <v>0.125706214689266</v>
      </c>
    </row>
    <row r="105" s="25" customFormat="true" ht="12.75" hidden="false" customHeight="false" outlineLevel="0" collapsed="false">
      <c r="A105" s="13" t="n">
        <v>337</v>
      </c>
      <c r="B105" s="22" t="s">
        <v>40</v>
      </c>
      <c r="C105" s="22" t="s">
        <v>41</v>
      </c>
      <c r="D105" s="23" t="n">
        <v>6965</v>
      </c>
      <c r="E105" s="24" t="s">
        <v>219</v>
      </c>
      <c r="F105" s="23" t="n">
        <v>786</v>
      </c>
      <c r="G105" s="23" t="n">
        <v>217</v>
      </c>
      <c r="H105" s="14" t="n">
        <f aca="false">G105/F105</f>
        <v>0.276081424936387</v>
      </c>
    </row>
    <row r="106" s="25" customFormat="true" ht="12.75" hidden="false" customHeight="false" outlineLevel="0" collapsed="false">
      <c r="A106" s="13" t="n">
        <v>337</v>
      </c>
      <c r="B106" s="22" t="s">
        <v>40</v>
      </c>
      <c r="C106" s="22" t="s">
        <v>41</v>
      </c>
      <c r="D106" s="23" t="n">
        <v>10816</v>
      </c>
      <c r="E106" s="24" t="s">
        <v>220</v>
      </c>
      <c r="F106" s="23" t="n">
        <v>786</v>
      </c>
      <c r="G106" s="23" t="n">
        <v>73</v>
      </c>
      <c r="H106" s="14" t="n">
        <f aca="false">G106/F106</f>
        <v>0.0928753180661578</v>
      </c>
    </row>
    <row r="107" s="17" customFormat="true" ht="12.75" hidden="false" customHeight="false" outlineLevel="0" collapsed="false">
      <c r="A107" s="26" t="n">
        <v>337</v>
      </c>
      <c r="B107" s="12" t="s">
        <v>221</v>
      </c>
      <c r="C107" s="12" t="s">
        <v>41</v>
      </c>
      <c r="D107" s="26" t="n">
        <v>11335</v>
      </c>
      <c r="E107" s="27" t="s">
        <v>222</v>
      </c>
      <c r="F107" s="26" t="n">
        <v>150</v>
      </c>
      <c r="G107" s="26"/>
      <c r="H107" s="14" t="n">
        <f aca="false">G107/F107</f>
        <v>0</v>
      </c>
    </row>
    <row r="108" s="25" customFormat="true" ht="12.75" hidden="false" customHeight="false" outlineLevel="0" collapsed="false">
      <c r="A108" s="13" t="n">
        <v>337</v>
      </c>
      <c r="B108" s="22" t="s">
        <v>40</v>
      </c>
      <c r="C108" s="22" t="s">
        <v>41</v>
      </c>
      <c r="D108" s="23" t="n">
        <v>990176</v>
      </c>
      <c r="E108" s="24" t="s">
        <v>223</v>
      </c>
      <c r="F108" s="23" t="n">
        <v>865</v>
      </c>
      <c r="G108" s="23" t="n">
        <v>55</v>
      </c>
      <c r="H108" s="14" t="n">
        <f aca="false">G108/F108</f>
        <v>0.0635838150289017</v>
      </c>
    </row>
    <row r="109" s="25" customFormat="true" ht="12.75" hidden="false" customHeight="false" outlineLevel="0" collapsed="false">
      <c r="A109" s="13" t="n">
        <v>337</v>
      </c>
      <c r="B109" s="22" t="s">
        <v>40</v>
      </c>
      <c r="C109" s="22" t="s">
        <v>41</v>
      </c>
      <c r="D109" s="23" t="n">
        <v>990451</v>
      </c>
      <c r="E109" s="24" t="s">
        <v>224</v>
      </c>
      <c r="F109" s="23" t="n">
        <v>865</v>
      </c>
      <c r="G109" s="23" t="n">
        <v>70</v>
      </c>
      <c r="H109" s="14" t="n">
        <f aca="false">G109/F109</f>
        <v>0.0809248554913295</v>
      </c>
    </row>
    <row r="110" s="25" customFormat="true" ht="12.75" hidden="false" customHeight="false" outlineLevel="0" collapsed="false">
      <c r="A110" s="13" t="n">
        <v>349</v>
      </c>
      <c r="B110" s="22" t="s">
        <v>52</v>
      </c>
      <c r="C110" s="22" t="s">
        <v>41</v>
      </c>
      <c r="D110" s="23" t="n">
        <v>7634</v>
      </c>
      <c r="E110" s="24" t="s">
        <v>225</v>
      </c>
      <c r="F110" s="23" t="n">
        <v>513</v>
      </c>
      <c r="G110" s="23" t="n">
        <v>105</v>
      </c>
      <c r="H110" s="14" t="n">
        <f aca="false">G110/F110</f>
        <v>0.204678362573099</v>
      </c>
    </row>
    <row r="111" s="25" customFormat="true" ht="12.75" hidden="false" customHeight="false" outlineLevel="0" collapsed="false">
      <c r="A111" s="13" t="n">
        <v>349</v>
      </c>
      <c r="B111" s="22" t="s">
        <v>52</v>
      </c>
      <c r="C111" s="22" t="s">
        <v>41</v>
      </c>
      <c r="D111" s="23" t="n">
        <v>9308</v>
      </c>
      <c r="E111" s="24" t="s">
        <v>226</v>
      </c>
      <c r="F111" s="23" t="n">
        <v>461</v>
      </c>
      <c r="G111" s="23" t="n">
        <v>209.19</v>
      </c>
      <c r="H111" s="14" t="n">
        <f aca="false">G111/F111</f>
        <v>0.453774403470716</v>
      </c>
    </row>
    <row r="112" s="25" customFormat="true" ht="12.75" hidden="false" customHeight="false" outlineLevel="0" collapsed="false">
      <c r="A112" s="13" t="n">
        <v>349</v>
      </c>
      <c r="B112" s="22" t="s">
        <v>52</v>
      </c>
      <c r="C112" s="22" t="s">
        <v>41</v>
      </c>
      <c r="D112" s="23" t="n">
        <v>10873</v>
      </c>
      <c r="E112" s="24" t="s">
        <v>227</v>
      </c>
      <c r="F112" s="23" t="n">
        <v>513</v>
      </c>
      <c r="G112" s="23" t="n">
        <v>52.3</v>
      </c>
      <c r="H112" s="14" t="n">
        <f aca="false">G112/F112</f>
        <v>0.101949317738791</v>
      </c>
    </row>
    <row r="113" s="25" customFormat="true" ht="12.75" hidden="false" customHeight="false" outlineLevel="0" collapsed="false">
      <c r="A113" s="13" t="n">
        <v>349</v>
      </c>
      <c r="B113" s="22" t="s">
        <v>52</v>
      </c>
      <c r="C113" s="22" t="s">
        <v>41</v>
      </c>
      <c r="D113" s="23" t="n">
        <v>11096</v>
      </c>
      <c r="E113" s="24" t="s">
        <v>228</v>
      </c>
      <c r="F113" s="23" t="n">
        <v>309</v>
      </c>
      <c r="G113" s="23" t="n">
        <v>36</v>
      </c>
      <c r="H113" s="14" t="n">
        <f aca="false">G113/F113</f>
        <v>0.116504854368932</v>
      </c>
    </row>
    <row r="114" s="25" customFormat="true" ht="12.75" hidden="false" customHeight="false" outlineLevel="0" collapsed="false">
      <c r="A114" s="13" t="n">
        <v>355</v>
      </c>
      <c r="B114" s="22" t="s">
        <v>46</v>
      </c>
      <c r="C114" s="22" t="s">
        <v>41</v>
      </c>
      <c r="D114" s="23" t="n">
        <v>6544</v>
      </c>
      <c r="E114" s="24" t="s">
        <v>229</v>
      </c>
      <c r="F114" s="23" t="n">
        <v>473.5</v>
      </c>
      <c r="G114" s="23" t="n">
        <v>206.5</v>
      </c>
      <c r="H114" s="14" t="n">
        <f aca="false">G114/F114</f>
        <v>0.436114044350581</v>
      </c>
    </row>
    <row r="115" s="25" customFormat="true" ht="12.75" hidden="false" customHeight="false" outlineLevel="0" collapsed="false">
      <c r="A115" s="13" t="n">
        <v>355</v>
      </c>
      <c r="B115" s="22" t="s">
        <v>46</v>
      </c>
      <c r="C115" s="22" t="s">
        <v>41</v>
      </c>
      <c r="D115" s="23" t="n">
        <v>8233</v>
      </c>
      <c r="E115" s="24" t="s">
        <v>230</v>
      </c>
      <c r="F115" s="23" t="n">
        <v>473.5</v>
      </c>
      <c r="G115" s="23" t="n">
        <v>139.55</v>
      </c>
      <c r="H115" s="14" t="n">
        <f aca="false">G115/F115</f>
        <v>0.294720168954593</v>
      </c>
    </row>
    <row r="116" s="25" customFormat="true" ht="12.75" hidden="false" customHeight="false" outlineLevel="0" collapsed="false">
      <c r="A116" s="13" t="n">
        <v>355</v>
      </c>
      <c r="B116" s="22" t="s">
        <v>46</v>
      </c>
      <c r="C116" s="22" t="s">
        <v>41</v>
      </c>
      <c r="D116" s="23" t="n">
        <v>9895</v>
      </c>
      <c r="E116" s="24" t="s">
        <v>231</v>
      </c>
      <c r="F116" s="23" t="n">
        <v>426</v>
      </c>
      <c r="G116" s="23" t="n">
        <v>19</v>
      </c>
      <c r="H116" s="14" t="n">
        <f aca="false">G116/F116</f>
        <v>0.0446009389671362</v>
      </c>
    </row>
    <row r="117" s="25" customFormat="true" ht="12.75" hidden="false" customHeight="false" outlineLevel="0" collapsed="false">
      <c r="A117" s="13" t="n">
        <v>355</v>
      </c>
      <c r="B117" s="22" t="s">
        <v>46</v>
      </c>
      <c r="C117" s="22" t="s">
        <v>41</v>
      </c>
      <c r="D117" s="23" t="n">
        <v>11115</v>
      </c>
      <c r="E117" s="24" t="s">
        <v>232</v>
      </c>
      <c r="F117" s="23" t="n">
        <v>236</v>
      </c>
      <c r="G117" s="23" t="n">
        <v>6.46</v>
      </c>
      <c r="H117" s="14" t="n">
        <f aca="false">G117/F117</f>
        <v>0.0273728813559322</v>
      </c>
    </row>
    <row r="118" s="25" customFormat="true" ht="12.75" hidden="false" customHeight="false" outlineLevel="0" collapsed="false">
      <c r="A118" s="13" t="n">
        <v>355</v>
      </c>
      <c r="B118" s="22" t="s">
        <v>46</v>
      </c>
      <c r="C118" s="22" t="s">
        <v>41</v>
      </c>
      <c r="D118" s="23" t="n">
        <v>990467</v>
      </c>
      <c r="E118" s="24" t="s">
        <v>233</v>
      </c>
      <c r="F118" s="23" t="n">
        <v>568</v>
      </c>
      <c r="G118" s="23" t="n">
        <v>128.6</v>
      </c>
      <c r="H118" s="14" t="n">
        <f aca="false">G118/F118</f>
        <v>0.226408450704225</v>
      </c>
    </row>
    <row r="119" s="25" customFormat="true" ht="12.75" hidden="false" customHeight="false" outlineLevel="0" collapsed="false">
      <c r="A119" s="13" t="n">
        <v>373</v>
      </c>
      <c r="B119" s="22" t="s">
        <v>47</v>
      </c>
      <c r="C119" s="22" t="s">
        <v>41</v>
      </c>
      <c r="D119" s="23" t="n">
        <v>8075</v>
      </c>
      <c r="E119" s="24" t="s">
        <v>234</v>
      </c>
      <c r="F119" s="23" t="n">
        <v>721</v>
      </c>
      <c r="G119" s="23" t="n">
        <v>95.92</v>
      </c>
      <c r="H119" s="14" t="n">
        <f aca="false">G119/F119</f>
        <v>0.133037447988904</v>
      </c>
    </row>
    <row r="120" s="25" customFormat="true" ht="12.75" hidden="false" customHeight="false" outlineLevel="0" collapsed="false">
      <c r="A120" s="13" t="n">
        <v>373</v>
      </c>
      <c r="B120" s="22" t="s">
        <v>47</v>
      </c>
      <c r="C120" s="22" t="s">
        <v>41</v>
      </c>
      <c r="D120" s="23" t="n">
        <v>8903</v>
      </c>
      <c r="E120" s="24" t="s">
        <v>235</v>
      </c>
      <c r="F120" s="23" t="n">
        <v>721</v>
      </c>
      <c r="G120" s="23" t="n">
        <v>363.72</v>
      </c>
      <c r="H120" s="14" t="n">
        <f aca="false">G120/F120</f>
        <v>0.504466019417476</v>
      </c>
    </row>
    <row r="121" s="25" customFormat="true" ht="12.75" hidden="false" customHeight="false" outlineLevel="0" collapsed="false">
      <c r="A121" s="13" t="n">
        <v>373</v>
      </c>
      <c r="B121" s="22" t="s">
        <v>47</v>
      </c>
      <c r="C121" s="22" t="s">
        <v>41</v>
      </c>
      <c r="D121" s="23" t="n">
        <v>10855</v>
      </c>
      <c r="E121" s="24" t="s">
        <v>236</v>
      </c>
      <c r="F121" s="23" t="n">
        <v>721</v>
      </c>
      <c r="G121" s="23" t="n">
        <v>295.5</v>
      </c>
      <c r="H121" s="14" t="n">
        <f aca="false">G121/F121</f>
        <v>0.409847434119279</v>
      </c>
    </row>
    <row r="122" s="25" customFormat="true" ht="12.75" hidden="false" customHeight="false" outlineLevel="0" collapsed="false">
      <c r="A122" s="13" t="n">
        <v>373</v>
      </c>
      <c r="B122" s="22" t="s">
        <v>47</v>
      </c>
      <c r="C122" s="22" t="s">
        <v>41</v>
      </c>
      <c r="D122" s="23" t="n">
        <v>10916</v>
      </c>
      <c r="E122" s="24" t="s">
        <v>237</v>
      </c>
      <c r="F122" s="23" t="n">
        <v>721</v>
      </c>
      <c r="G122" s="23" t="n">
        <v>32.5</v>
      </c>
      <c r="H122" s="14" t="n">
        <f aca="false">G122/F122</f>
        <v>0.0450762829403606</v>
      </c>
    </row>
    <row r="123" s="25" customFormat="true" ht="12.75" hidden="false" customHeight="false" outlineLevel="0" collapsed="false">
      <c r="A123" s="13" t="n">
        <v>391</v>
      </c>
      <c r="B123" s="22" t="s">
        <v>51</v>
      </c>
      <c r="C123" s="22" t="s">
        <v>41</v>
      </c>
      <c r="D123" s="23" t="n">
        <v>4188</v>
      </c>
      <c r="E123" s="24" t="s">
        <v>238</v>
      </c>
      <c r="F123" s="23" t="n">
        <v>646</v>
      </c>
      <c r="G123" s="23" t="n">
        <v>129.25</v>
      </c>
      <c r="H123" s="14" t="n">
        <f aca="false">G123/F123</f>
        <v>0.200077399380805</v>
      </c>
    </row>
    <row r="124" s="25" customFormat="true" ht="12.75" hidden="false" customHeight="false" outlineLevel="0" collapsed="false">
      <c r="A124" s="13" t="n">
        <v>391</v>
      </c>
      <c r="B124" s="22" t="s">
        <v>51</v>
      </c>
      <c r="C124" s="22" t="s">
        <v>41</v>
      </c>
      <c r="D124" s="23" t="n">
        <v>4246</v>
      </c>
      <c r="E124" s="24" t="s">
        <v>239</v>
      </c>
      <c r="F124" s="23" t="n">
        <v>718</v>
      </c>
      <c r="G124" s="23" t="n">
        <v>384</v>
      </c>
      <c r="H124" s="14" t="n">
        <f aca="false">G124/F124</f>
        <v>0.534818941504178</v>
      </c>
    </row>
    <row r="125" s="25" customFormat="true" ht="12.75" hidden="false" customHeight="false" outlineLevel="0" collapsed="false">
      <c r="A125" s="13" t="n">
        <v>391</v>
      </c>
      <c r="B125" s="22" t="s">
        <v>51</v>
      </c>
      <c r="C125" s="22" t="s">
        <v>41</v>
      </c>
      <c r="D125" s="23" t="n">
        <v>11325</v>
      </c>
      <c r="E125" s="24" t="s">
        <v>240</v>
      </c>
      <c r="F125" s="23" t="n">
        <v>144</v>
      </c>
      <c r="G125" s="23" t="n">
        <v>35</v>
      </c>
      <c r="H125" s="14" t="n">
        <f aca="false">G125/F125</f>
        <v>0.243055555555556</v>
      </c>
    </row>
    <row r="126" s="25" customFormat="true" ht="12.75" hidden="false" customHeight="false" outlineLevel="0" collapsed="false">
      <c r="A126" s="13" t="n">
        <v>391</v>
      </c>
      <c r="B126" s="22" t="s">
        <v>51</v>
      </c>
      <c r="C126" s="22" t="s">
        <v>41</v>
      </c>
      <c r="D126" s="23" t="n">
        <v>11330</v>
      </c>
      <c r="E126" s="24" t="s">
        <v>241</v>
      </c>
      <c r="F126" s="23" t="n">
        <v>144</v>
      </c>
      <c r="G126" s="23" t="n">
        <v>104</v>
      </c>
      <c r="H126" s="14" t="n">
        <f aca="false">G126/F126</f>
        <v>0.722222222222222</v>
      </c>
    </row>
    <row r="127" s="25" customFormat="true" ht="12.75" hidden="false" customHeight="false" outlineLevel="0" collapsed="false">
      <c r="A127" s="13" t="n">
        <v>511</v>
      </c>
      <c r="B127" s="22" t="s">
        <v>53</v>
      </c>
      <c r="C127" s="22" t="s">
        <v>41</v>
      </c>
      <c r="D127" s="23" t="n">
        <v>4843</v>
      </c>
      <c r="E127" s="24" t="s">
        <v>242</v>
      </c>
      <c r="F127" s="23" t="n">
        <v>808</v>
      </c>
      <c r="G127" s="23" t="n">
        <v>69</v>
      </c>
      <c r="H127" s="14" t="n">
        <f aca="false">G127/F127</f>
        <v>0.0853960396039604</v>
      </c>
    </row>
    <row r="128" s="25" customFormat="true" ht="12.75" hidden="false" customHeight="false" outlineLevel="0" collapsed="false">
      <c r="A128" s="13" t="n">
        <v>511</v>
      </c>
      <c r="B128" s="22" t="s">
        <v>53</v>
      </c>
      <c r="C128" s="22" t="s">
        <v>41</v>
      </c>
      <c r="D128" s="23" t="n">
        <v>5527</v>
      </c>
      <c r="E128" s="24" t="s">
        <v>243</v>
      </c>
      <c r="F128" s="23" t="n">
        <v>606</v>
      </c>
      <c r="G128" s="23" t="n">
        <v>299.91</v>
      </c>
      <c r="H128" s="14" t="n">
        <f aca="false">G128/F128</f>
        <v>0.49490099009901</v>
      </c>
    </row>
    <row r="129" s="25" customFormat="true" ht="12.75" hidden="false" customHeight="false" outlineLevel="0" collapsed="false">
      <c r="A129" s="13" t="n">
        <v>511</v>
      </c>
      <c r="B129" s="22" t="s">
        <v>53</v>
      </c>
      <c r="C129" s="22" t="s">
        <v>41</v>
      </c>
      <c r="D129" s="23" t="n">
        <v>11333</v>
      </c>
      <c r="E129" s="24" t="s">
        <v>244</v>
      </c>
      <c r="F129" s="23" t="n">
        <v>270</v>
      </c>
      <c r="G129" s="23" t="n">
        <v>358.92</v>
      </c>
      <c r="H129" s="14" t="n">
        <f aca="false">G129/F129</f>
        <v>1.32933333333333</v>
      </c>
    </row>
    <row r="130" s="25" customFormat="true" ht="12.75" hidden="false" customHeight="false" outlineLevel="0" collapsed="false">
      <c r="A130" s="13" t="n">
        <v>515</v>
      </c>
      <c r="B130" s="22" t="s">
        <v>245</v>
      </c>
      <c r="C130" s="22" t="s">
        <v>41</v>
      </c>
      <c r="D130" s="23" t="n">
        <v>7006</v>
      </c>
      <c r="E130" s="24" t="s">
        <v>246</v>
      </c>
      <c r="F130" s="29" t="n">
        <v>733.909090909091</v>
      </c>
      <c r="G130" s="23" t="n">
        <v>98.75</v>
      </c>
      <c r="H130" s="14" t="n">
        <f aca="false">G130/F130</f>
        <v>0.134553449770841</v>
      </c>
    </row>
    <row r="131" s="25" customFormat="true" ht="12.75" hidden="false" customHeight="false" outlineLevel="0" collapsed="false">
      <c r="A131" s="13" t="n">
        <v>515</v>
      </c>
      <c r="B131" s="22" t="s">
        <v>245</v>
      </c>
      <c r="C131" s="22" t="s">
        <v>41</v>
      </c>
      <c r="D131" s="23" t="n">
        <v>7917</v>
      </c>
      <c r="E131" s="24" t="s">
        <v>247</v>
      </c>
      <c r="F131" s="29" t="n">
        <v>815.454545454546</v>
      </c>
      <c r="G131" s="23" t="n">
        <v>71</v>
      </c>
      <c r="H131" s="14" t="n">
        <f aca="false">G131/F131</f>
        <v>0.0870680044593088</v>
      </c>
    </row>
    <row r="132" s="25" customFormat="true" ht="12.75" hidden="false" customHeight="false" outlineLevel="0" collapsed="false">
      <c r="A132" s="13" t="n">
        <v>515</v>
      </c>
      <c r="B132" s="22" t="s">
        <v>245</v>
      </c>
      <c r="C132" s="22" t="s">
        <v>41</v>
      </c>
      <c r="D132" s="23" t="n">
        <v>11102</v>
      </c>
      <c r="E132" s="24" t="s">
        <v>248</v>
      </c>
      <c r="F132" s="29" t="n">
        <v>489.272727272727</v>
      </c>
      <c r="G132" s="23" t="n">
        <v>99</v>
      </c>
      <c r="H132" s="14" t="n">
        <f aca="false">G132/F132</f>
        <v>0.202341137123746</v>
      </c>
    </row>
    <row r="133" s="17" customFormat="true" ht="12.75" hidden="false" customHeight="false" outlineLevel="0" collapsed="false">
      <c r="A133" s="30" t="n">
        <v>515</v>
      </c>
      <c r="B133" s="12" t="s">
        <v>245</v>
      </c>
      <c r="C133" s="12" t="s">
        <v>41</v>
      </c>
      <c r="D133" s="26" t="n">
        <v>11143</v>
      </c>
      <c r="E133" s="27" t="s">
        <v>249</v>
      </c>
      <c r="F133" s="31" t="n">
        <v>652.363636363637</v>
      </c>
      <c r="G133" s="26" t="n">
        <v>0</v>
      </c>
      <c r="H133" s="14" t="n">
        <f aca="false">G133/F133</f>
        <v>0</v>
      </c>
    </row>
    <row r="134" s="25" customFormat="true" ht="12.75" hidden="false" customHeight="false" outlineLevel="0" collapsed="false">
      <c r="A134" s="13" t="n">
        <v>517</v>
      </c>
      <c r="B134" s="22" t="s">
        <v>43</v>
      </c>
      <c r="C134" s="22" t="s">
        <v>41</v>
      </c>
      <c r="D134" s="23" t="n">
        <v>4022</v>
      </c>
      <c r="E134" s="24" t="s">
        <v>250</v>
      </c>
      <c r="F134" s="23" t="n">
        <v>600</v>
      </c>
      <c r="G134" s="23" t="n">
        <v>100</v>
      </c>
      <c r="H134" s="14" t="n">
        <f aca="false">G134/F134</f>
        <v>0.166666666666667</v>
      </c>
    </row>
    <row r="135" s="25" customFormat="true" ht="12.75" hidden="false" customHeight="false" outlineLevel="0" collapsed="false">
      <c r="A135" s="13" t="n">
        <v>517</v>
      </c>
      <c r="B135" s="22" t="s">
        <v>43</v>
      </c>
      <c r="C135" s="22" t="s">
        <v>41</v>
      </c>
      <c r="D135" s="23" t="n">
        <v>4024</v>
      </c>
      <c r="E135" s="24" t="s">
        <v>251</v>
      </c>
      <c r="F135" s="23" t="n">
        <v>600</v>
      </c>
      <c r="G135" s="23" t="n">
        <v>364</v>
      </c>
      <c r="H135" s="14" t="n">
        <f aca="false">G135/F135</f>
        <v>0.606666666666667</v>
      </c>
    </row>
    <row r="136" s="25" customFormat="true" ht="12.75" hidden="false" customHeight="false" outlineLevel="0" collapsed="false">
      <c r="A136" s="13" t="n">
        <v>517</v>
      </c>
      <c r="B136" s="22" t="s">
        <v>43</v>
      </c>
      <c r="C136" s="22" t="s">
        <v>41</v>
      </c>
      <c r="D136" s="23" t="n">
        <v>10809</v>
      </c>
      <c r="E136" s="24" t="s">
        <v>252</v>
      </c>
      <c r="F136" s="23" t="n">
        <v>600</v>
      </c>
      <c r="G136" s="23" t="n">
        <v>213.86</v>
      </c>
      <c r="H136" s="14" t="n">
        <f aca="false">G136/F136</f>
        <v>0.356433333333333</v>
      </c>
    </row>
    <row r="137" s="25" customFormat="true" ht="12.75" hidden="false" customHeight="false" outlineLevel="0" collapsed="false">
      <c r="A137" s="13" t="n">
        <v>517</v>
      </c>
      <c r="B137" s="22" t="s">
        <v>43</v>
      </c>
      <c r="C137" s="22" t="s">
        <v>41</v>
      </c>
      <c r="D137" s="23" t="n">
        <v>10893</v>
      </c>
      <c r="E137" s="24" t="s">
        <v>253</v>
      </c>
      <c r="F137" s="23" t="n">
        <v>600</v>
      </c>
      <c r="G137" s="23" t="n">
        <v>170</v>
      </c>
      <c r="H137" s="14" t="n">
        <f aca="false">G137/F137</f>
        <v>0.283333333333333</v>
      </c>
    </row>
    <row r="138" s="25" customFormat="true" ht="12.75" hidden="false" customHeight="false" outlineLevel="0" collapsed="false">
      <c r="A138" s="13" t="n">
        <v>517</v>
      </c>
      <c r="B138" s="22" t="s">
        <v>43</v>
      </c>
      <c r="C138" s="22" t="s">
        <v>41</v>
      </c>
      <c r="D138" s="23" t="n">
        <v>11319</v>
      </c>
      <c r="E138" s="24" t="s">
        <v>254</v>
      </c>
      <c r="F138" s="23" t="n">
        <v>252</v>
      </c>
      <c r="G138" s="23" t="n">
        <v>54</v>
      </c>
      <c r="H138" s="14" t="n">
        <f aca="false">G138/F138</f>
        <v>0.214285714285714</v>
      </c>
    </row>
    <row r="139" s="25" customFormat="true" ht="12.75" hidden="false" customHeight="false" outlineLevel="0" collapsed="false">
      <c r="A139" s="13" t="n">
        <v>572</v>
      </c>
      <c r="B139" s="22" t="s">
        <v>54</v>
      </c>
      <c r="C139" s="22" t="s">
        <v>41</v>
      </c>
      <c r="D139" s="23" t="n">
        <v>8731</v>
      </c>
      <c r="E139" s="24" t="s">
        <v>255</v>
      </c>
      <c r="F139" s="23" t="n">
        <v>328</v>
      </c>
      <c r="G139" s="23" t="n">
        <v>34</v>
      </c>
      <c r="H139" s="14" t="n">
        <f aca="false">G139/F139</f>
        <v>0.103658536585366</v>
      </c>
    </row>
    <row r="140" s="25" customFormat="true" ht="12.75" hidden="false" customHeight="false" outlineLevel="0" collapsed="false">
      <c r="A140" s="13" t="n">
        <v>572</v>
      </c>
      <c r="B140" s="22" t="s">
        <v>54</v>
      </c>
      <c r="C140" s="22" t="s">
        <v>41</v>
      </c>
      <c r="D140" s="23" t="n">
        <v>10907</v>
      </c>
      <c r="E140" s="24" t="s">
        <v>256</v>
      </c>
      <c r="F140" s="23" t="n">
        <v>328</v>
      </c>
      <c r="G140" s="23" t="n">
        <v>154.76</v>
      </c>
      <c r="H140" s="14" t="n">
        <f aca="false">G140/F140</f>
        <v>0.471829268292683</v>
      </c>
    </row>
    <row r="141" s="25" customFormat="true" ht="12.75" hidden="false" customHeight="false" outlineLevel="0" collapsed="false">
      <c r="A141" s="13" t="n">
        <v>572</v>
      </c>
      <c r="B141" s="22" t="s">
        <v>54</v>
      </c>
      <c r="C141" s="22" t="s">
        <v>41</v>
      </c>
      <c r="D141" s="23" t="n">
        <v>11058</v>
      </c>
      <c r="E141" s="24" t="s">
        <v>257</v>
      </c>
      <c r="F141" s="23" t="n">
        <v>328</v>
      </c>
      <c r="G141" s="23" t="n">
        <v>102.5</v>
      </c>
      <c r="H141" s="14" t="n">
        <f aca="false">G141/F141</f>
        <v>0.3125</v>
      </c>
    </row>
    <row r="142" s="25" customFormat="true" ht="12.75" hidden="false" customHeight="false" outlineLevel="0" collapsed="false">
      <c r="A142" s="13" t="n">
        <v>578</v>
      </c>
      <c r="B142" s="22" t="s">
        <v>258</v>
      </c>
      <c r="C142" s="22" t="s">
        <v>41</v>
      </c>
      <c r="D142" s="23" t="n">
        <v>5844</v>
      </c>
      <c r="E142" s="24" t="s">
        <v>259</v>
      </c>
      <c r="F142" s="23" t="n">
        <v>492</v>
      </c>
      <c r="G142" s="23" t="n">
        <v>87</v>
      </c>
      <c r="H142" s="14" t="n">
        <f aca="false">G142/F142</f>
        <v>0.176829268292683</v>
      </c>
    </row>
    <row r="143" s="25" customFormat="true" ht="12.75" hidden="false" customHeight="false" outlineLevel="0" collapsed="false">
      <c r="A143" s="13" t="n">
        <v>578</v>
      </c>
      <c r="B143" s="22" t="s">
        <v>258</v>
      </c>
      <c r="C143" s="22" t="s">
        <v>41</v>
      </c>
      <c r="D143" s="23" t="n">
        <v>9140</v>
      </c>
      <c r="E143" s="24" t="s">
        <v>260</v>
      </c>
      <c r="F143" s="23" t="n">
        <v>541</v>
      </c>
      <c r="G143" s="23" t="n">
        <v>543.5</v>
      </c>
      <c r="H143" s="14" t="n">
        <f aca="false">G143/F143</f>
        <v>1.00462107208872</v>
      </c>
    </row>
    <row r="144" s="25" customFormat="true" ht="12.75" hidden="false" customHeight="false" outlineLevel="0" collapsed="false">
      <c r="A144" s="13" t="n">
        <v>578</v>
      </c>
      <c r="B144" s="22" t="s">
        <v>258</v>
      </c>
      <c r="C144" s="22" t="s">
        <v>41</v>
      </c>
      <c r="D144" s="23" t="n">
        <v>9331</v>
      </c>
      <c r="E144" s="24" t="s">
        <v>261</v>
      </c>
      <c r="F144" s="23" t="n">
        <v>444</v>
      </c>
      <c r="G144" s="23" t="n">
        <v>228</v>
      </c>
      <c r="H144" s="14" t="n">
        <f aca="false">G144/F144</f>
        <v>0.513513513513514</v>
      </c>
    </row>
    <row r="145" s="25" customFormat="true" ht="12.75" hidden="false" customHeight="false" outlineLevel="0" collapsed="false">
      <c r="A145" s="13" t="n">
        <v>578</v>
      </c>
      <c r="B145" s="22" t="s">
        <v>258</v>
      </c>
      <c r="C145" s="22" t="s">
        <v>41</v>
      </c>
      <c r="D145" s="23" t="n">
        <v>11059</v>
      </c>
      <c r="E145" s="24" t="s">
        <v>262</v>
      </c>
      <c r="F145" s="23" t="n">
        <v>393</v>
      </c>
      <c r="G145" s="23" t="n">
        <v>52</v>
      </c>
      <c r="H145" s="14" t="n">
        <f aca="false">G145/F145</f>
        <v>0.132315521628499</v>
      </c>
    </row>
    <row r="146" s="17" customFormat="true" ht="12.75" hidden="false" customHeight="false" outlineLevel="0" collapsed="false">
      <c r="A146" s="26" t="n">
        <v>718</v>
      </c>
      <c r="B146" s="12" t="s">
        <v>263</v>
      </c>
      <c r="C146" s="12" t="s">
        <v>41</v>
      </c>
      <c r="D146" s="26" t="n">
        <v>9130</v>
      </c>
      <c r="E146" s="27" t="s">
        <v>264</v>
      </c>
      <c r="F146" s="26" t="n">
        <v>277.3</v>
      </c>
      <c r="G146" s="26"/>
      <c r="H146" s="14" t="n">
        <f aca="false">G146/F146</f>
        <v>0</v>
      </c>
    </row>
    <row r="147" s="25" customFormat="true" ht="12.75" hidden="false" customHeight="false" outlineLevel="0" collapsed="false">
      <c r="A147" s="13" t="n">
        <v>718</v>
      </c>
      <c r="B147" s="22" t="s">
        <v>56</v>
      </c>
      <c r="C147" s="22" t="s">
        <v>41</v>
      </c>
      <c r="D147" s="23" t="n">
        <v>11178</v>
      </c>
      <c r="E147" s="24" t="s">
        <v>265</v>
      </c>
      <c r="F147" s="23" t="n">
        <v>277.3</v>
      </c>
      <c r="G147" s="23" t="n">
        <v>36</v>
      </c>
      <c r="H147" s="14" t="n">
        <f aca="false">G147/F147</f>
        <v>0.129823296069239</v>
      </c>
    </row>
    <row r="148" s="25" customFormat="true" ht="12.75" hidden="false" customHeight="false" outlineLevel="0" collapsed="false">
      <c r="A148" s="13" t="n">
        <v>718</v>
      </c>
      <c r="B148" s="22" t="s">
        <v>56</v>
      </c>
      <c r="C148" s="22" t="s">
        <v>41</v>
      </c>
      <c r="D148" s="23" t="n">
        <v>11244</v>
      </c>
      <c r="E148" s="24" t="s">
        <v>266</v>
      </c>
      <c r="F148" s="23" t="n">
        <v>277.3</v>
      </c>
      <c r="G148" s="23" t="n">
        <v>137.2</v>
      </c>
      <c r="H148" s="14" t="n">
        <f aca="false">G148/F148</f>
        <v>0.494771006130545</v>
      </c>
    </row>
    <row r="149" s="25" customFormat="true" ht="12.75" hidden="false" customHeight="false" outlineLevel="0" collapsed="false">
      <c r="A149" s="13" t="n">
        <v>723</v>
      </c>
      <c r="B149" s="22" t="s">
        <v>267</v>
      </c>
      <c r="C149" s="22" t="s">
        <v>41</v>
      </c>
      <c r="D149" s="23" t="n">
        <v>8386</v>
      </c>
      <c r="E149" s="24" t="s">
        <v>268</v>
      </c>
      <c r="F149" s="23" t="n">
        <v>370</v>
      </c>
      <c r="G149" s="23" t="n">
        <v>259.75</v>
      </c>
      <c r="H149" s="14" t="n">
        <f aca="false">G149/F149</f>
        <v>0.702027027027027</v>
      </c>
    </row>
    <row r="150" s="25" customFormat="true" ht="12.75" hidden="false" customHeight="false" outlineLevel="0" collapsed="false">
      <c r="A150" s="13" t="n">
        <v>723</v>
      </c>
      <c r="B150" s="22" t="s">
        <v>267</v>
      </c>
      <c r="C150" s="22" t="s">
        <v>41</v>
      </c>
      <c r="D150" s="23" t="n">
        <v>8785</v>
      </c>
      <c r="E150" s="24" t="s">
        <v>269</v>
      </c>
      <c r="F150" s="23" t="n">
        <v>370</v>
      </c>
      <c r="G150" s="23" t="n">
        <v>166.9</v>
      </c>
      <c r="H150" s="14" t="n">
        <f aca="false">G150/F150</f>
        <v>0.451081081081081</v>
      </c>
    </row>
    <row r="151" s="17" customFormat="true" ht="12.75" hidden="false" customHeight="false" outlineLevel="0" collapsed="false">
      <c r="A151" s="26" t="n">
        <v>723</v>
      </c>
      <c r="B151" s="12" t="s">
        <v>270</v>
      </c>
      <c r="C151" s="12" t="s">
        <v>41</v>
      </c>
      <c r="D151" s="26" t="n">
        <v>11322</v>
      </c>
      <c r="E151" s="27" t="s">
        <v>271</v>
      </c>
      <c r="F151" s="26" t="n">
        <v>73</v>
      </c>
      <c r="G151" s="26"/>
      <c r="H151" s="14" t="n">
        <f aca="false">G151/F151</f>
        <v>0</v>
      </c>
    </row>
    <row r="152" s="25" customFormat="true" ht="12.75" hidden="false" customHeight="false" outlineLevel="0" collapsed="false">
      <c r="A152" s="13" t="n">
        <v>742</v>
      </c>
      <c r="B152" s="22" t="s">
        <v>272</v>
      </c>
      <c r="C152" s="22" t="s">
        <v>41</v>
      </c>
      <c r="D152" s="23" t="n">
        <v>8763</v>
      </c>
      <c r="E152" s="24" t="s">
        <v>273</v>
      </c>
      <c r="F152" s="23" t="n">
        <v>398</v>
      </c>
      <c r="G152" s="23" t="n">
        <v>53.5</v>
      </c>
      <c r="H152" s="14" t="n">
        <f aca="false">G152/F152</f>
        <v>0.134422110552764</v>
      </c>
    </row>
    <row r="153" s="17" customFormat="true" ht="12.75" hidden="false" customHeight="false" outlineLevel="0" collapsed="false">
      <c r="A153" s="26" t="n">
        <v>742</v>
      </c>
      <c r="B153" s="12" t="s">
        <v>274</v>
      </c>
      <c r="C153" s="12" t="s">
        <v>41</v>
      </c>
      <c r="D153" s="26" t="n">
        <v>10663</v>
      </c>
      <c r="E153" s="27" t="s">
        <v>275</v>
      </c>
      <c r="F153" s="26" t="n">
        <v>380</v>
      </c>
      <c r="G153" s="26"/>
      <c r="H153" s="14" t="n">
        <f aca="false">G153/F153</f>
        <v>0</v>
      </c>
      <c r="I153" s="32" t="s">
        <v>276</v>
      </c>
    </row>
    <row r="154" s="17" customFormat="true" ht="12.75" hidden="false" customHeight="false" outlineLevel="0" collapsed="false">
      <c r="A154" s="26" t="n">
        <v>742</v>
      </c>
      <c r="B154" s="12" t="s">
        <v>274</v>
      </c>
      <c r="C154" s="12" t="s">
        <v>41</v>
      </c>
      <c r="D154" s="26" t="n">
        <v>11078</v>
      </c>
      <c r="E154" s="27" t="s">
        <v>277</v>
      </c>
      <c r="F154" s="26" t="n">
        <v>380</v>
      </c>
      <c r="G154" s="26"/>
      <c r="H154" s="14" t="n">
        <f aca="false">G154/F154</f>
        <v>0</v>
      </c>
    </row>
    <row r="155" s="17" customFormat="true" ht="12.75" hidden="false" customHeight="false" outlineLevel="0" collapsed="false">
      <c r="A155" s="26" t="n">
        <v>742</v>
      </c>
      <c r="B155" s="12" t="s">
        <v>274</v>
      </c>
      <c r="C155" s="12" t="s">
        <v>41</v>
      </c>
      <c r="D155" s="26" t="n">
        <v>11107</v>
      </c>
      <c r="E155" s="27" t="s">
        <v>278</v>
      </c>
      <c r="F155" s="26" t="n">
        <v>380</v>
      </c>
      <c r="G155" s="26"/>
      <c r="H155" s="14" t="n">
        <f aca="false">G155/F155</f>
        <v>0</v>
      </c>
    </row>
    <row r="156" s="25" customFormat="true" ht="12.75" hidden="false" customHeight="false" outlineLevel="0" collapsed="false">
      <c r="A156" s="13" t="n">
        <v>744</v>
      </c>
      <c r="B156" s="22" t="s">
        <v>279</v>
      </c>
      <c r="C156" s="22" t="s">
        <v>41</v>
      </c>
      <c r="D156" s="23" t="n">
        <v>5519</v>
      </c>
      <c r="E156" s="24" t="s">
        <v>280</v>
      </c>
      <c r="F156" s="23" t="n">
        <v>450</v>
      </c>
      <c r="G156" s="23" t="n">
        <v>18</v>
      </c>
      <c r="H156" s="14" t="n">
        <f aca="false">G156/F156</f>
        <v>0.04</v>
      </c>
    </row>
    <row r="157" s="17" customFormat="true" ht="12.75" hidden="false" customHeight="false" outlineLevel="0" collapsed="false">
      <c r="A157" s="26" t="n">
        <v>744</v>
      </c>
      <c r="B157" s="12" t="s">
        <v>281</v>
      </c>
      <c r="C157" s="12" t="s">
        <v>41</v>
      </c>
      <c r="D157" s="26" t="n">
        <v>8957</v>
      </c>
      <c r="E157" s="27" t="s">
        <v>282</v>
      </c>
      <c r="F157" s="26" t="n">
        <v>450</v>
      </c>
      <c r="G157" s="26"/>
      <c r="H157" s="14" t="n">
        <f aca="false">G157/F157</f>
        <v>0</v>
      </c>
    </row>
    <row r="158" s="25" customFormat="true" ht="12.75" hidden="false" customHeight="false" outlineLevel="0" collapsed="false">
      <c r="A158" s="13" t="n">
        <v>744</v>
      </c>
      <c r="B158" s="22" t="s">
        <v>279</v>
      </c>
      <c r="C158" s="22" t="s">
        <v>41</v>
      </c>
      <c r="D158" s="23" t="n">
        <v>10848</v>
      </c>
      <c r="E158" s="24" t="s">
        <v>283</v>
      </c>
      <c r="F158" s="23" t="n">
        <v>380</v>
      </c>
      <c r="G158" s="23" t="n">
        <v>66</v>
      </c>
      <c r="H158" s="14" t="n">
        <f aca="false">G158/F158</f>
        <v>0.173684210526316</v>
      </c>
    </row>
    <row r="159" s="25" customFormat="true" ht="12.75" hidden="false" customHeight="false" outlineLevel="0" collapsed="false">
      <c r="A159" s="13" t="n">
        <v>744</v>
      </c>
      <c r="B159" s="22" t="s">
        <v>279</v>
      </c>
      <c r="C159" s="22" t="s">
        <v>41</v>
      </c>
      <c r="D159" s="23" t="n">
        <v>11104</v>
      </c>
      <c r="E159" s="24" t="s">
        <v>284</v>
      </c>
      <c r="F159" s="23" t="n">
        <v>327</v>
      </c>
      <c r="G159" s="23" t="n">
        <v>35</v>
      </c>
      <c r="H159" s="14" t="n">
        <f aca="false">G159/F159</f>
        <v>0.107033639143731</v>
      </c>
    </row>
    <row r="160" s="25" customFormat="true" ht="12.75" hidden="false" customHeight="false" outlineLevel="0" collapsed="false">
      <c r="A160" s="13" t="n">
        <v>747</v>
      </c>
      <c r="B160" s="22" t="s">
        <v>55</v>
      </c>
      <c r="C160" s="22" t="s">
        <v>41</v>
      </c>
      <c r="D160" s="23" t="n">
        <v>10186</v>
      </c>
      <c r="E160" s="24" t="s">
        <v>285</v>
      </c>
      <c r="F160" s="23" t="n">
        <v>252.5</v>
      </c>
      <c r="G160" s="23" t="n">
        <v>37</v>
      </c>
      <c r="H160" s="14" t="n">
        <f aca="false">G160/F160</f>
        <v>0.146534653465347</v>
      </c>
    </row>
    <row r="161" s="25" customFormat="true" ht="12.75" hidden="false" customHeight="false" outlineLevel="0" collapsed="false">
      <c r="A161" s="13" t="n">
        <v>747</v>
      </c>
      <c r="B161" s="22" t="s">
        <v>55</v>
      </c>
      <c r="C161" s="22" t="s">
        <v>41</v>
      </c>
      <c r="D161" s="23" t="n">
        <v>10847</v>
      </c>
      <c r="E161" s="24" t="s">
        <v>286</v>
      </c>
      <c r="F161" s="23" t="n">
        <v>252.5</v>
      </c>
      <c r="G161" s="23" t="n">
        <v>35</v>
      </c>
      <c r="H161" s="14" t="n">
        <f aca="false">G161/F161</f>
        <v>0.138613861386139</v>
      </c>
    </row>
    <row r="162" s="25" customFormat="true" ht="12.75" hidden="false" customHeight="false" outlineLevel="0" collapsed="false">
      <c r="A162" s="13" t="n">
        <v>747</v>
      </c>
      <c r="B162" s="22" t="s">
        <v>55</v>
      </c>
      <c r="C162" s="22" t="s">
        <v>41</v>
      </c>
      <c r="D162" s="23" t="n">
        <v>10898</v>
      </c>
      <c r="E162" s="24" t="s">
        <v>287</v>
      </c>
      <c r="F162" s="23" t="n">
        <v>252.5</v>
      </c>
      <c r="G162" s="23" t="n">
        <v>68</v>
      </c>
      <c r="H162" s="14" t="n">
        <f aca="false">G162/F162</f>
        <v>0.269306930693069</v>
      </c>
    </row>
    <row r="163" s="25" customFormat="true" ht="12.75" hidden="false" customHeight="false" outlineLevel="0" collapsed="false">
      <c r="A163" s="13" t="n">
        <v>747</v>
      </c>
      <c r="B163" s="22" t="s">
        <v>55</v>
      </c>
      <c r="C163" s="22" t="s">
        <v>41</v>
      </c>
      <c r="D163" s="23" t="n">
        <v>11023</v>
      </c>
      <c r="E163" s="24" t="s">
        <v>288</v>
      </c>
      <c r="F163" s="23" t="n">
        <v>252.5</v>
      </c>
      <c r="G163" s="23" t="n">
        <v>68</v>
      </c>
      <c r="H163" s="14" t="n">
        <f aca="false">G163/F163</f>
        <v>0.269306930693069</v>
      </c>
    </row>
    <row r="164" s="25" customFormat="true" ht="12.75" hidden="false" customHeight="false" outlineLevel="0" collapsed="false">
      <c r="A164" s="13" t="n">
        <v>377</v>
      </c>
      <c r="B164" s="22" t="s">
        <v>69</v>
      </c>
      <c r="C164" s="22" t="s">
        <v>59</v>
      </c>
      <c r="D164" s="23" t="n">
        <v>5782</v>
      </c>
      <c r="E164" s="24" t="s">
        <v>289</v>
      </c>
      <c r="F164" s="23" t="n">
        <v>874.8</v>
      </c>
      <c r="G164" s="23" t="n">
        <v>168.6</v>
      </c>
      <c r="H164" s="14" t="n">
        <f aca="false">G164/F164</f>
        <v>0.192729766803841</v>
      </c>
    </row>
    <row r="165" s="25" customFormat="true" ht="12.75" hidden="false" customHeight="false" outlineLevel="0" collapsed="false">
      <c r="A165" s="13" t="n">
        <v>377</v>
      </c>
      <c r="B165" s="22" t="s">
        <v>69</v>
      </c>
      <c r="C165" s="22" t="s">
        <v>59</v>
      </c>
      <c r="D165" s="23" t="n">
        <v>8940</v>
      </c>
      <c r="E165" s="24" t="s">
        <v>290</v>
      </c>
      <c r="F165" s="23" t="n">
        <v>787.3</v>
      </c>
      <c r="G165" s="23" t="n">
        <v>88</v>
      </c>
      <c r="H165" s="14" t="n">
        <f aca="false">G165/F165</f>
        <v>0.111774418900038</v>
      </c>
    </row>
    <row r="166" s="25" customFormat="true" ht="12.75" hidden="false" customHeight="false" outlineLevel="0" collapsed="false">
      <c r="A166" s="13" t="n">
        <v>377</v>
      </c>
      <c r="B166" s="22" t="s">
        <v>69</v>
      </c>
      <c r="C166" s="22" t="s">
        <v>59</v>
      </c>
      <c r="D166" s="23" t="n">
        <v>11119</v>
      </c>
      <c r="E166" s="24" t="s">
        <v>291</v>
      </c>
      <c r="F166" s="23" t="n">
        <v>524.9</v>
      </c>
      <c r="G166" s="23" t="n">
        <v>170</v>
      </c>
      <c r="H166" s="14" t="n">
        <f aca="false">G166/F166</f>
        <v>0.323871213564489</v>
      </c>
    </row>
    <row r="167" s="25" customFormat="true" ht="12.75" hidden="false" customHeight="false" outlineLevel="0" collapsed="false">
      <c r="A167" s="13" t="n">
        <v>377</v>
      </c>
      <c r="B167" s="22" t="s">
        <v>69</v>
      </c>
      <c r="C167" s="22" t="s">
        <v>59</v>
      </c>
      <c r="D167" s="23" t="n">
        <v>11328</v>
      </c>
      <c r="E167" s="24" t="s">
        <v>292</v>
      </c>
      <c r="F167" s="23" t="n">
        <v>175</v>
      </c>
      <c r="G167" s="23" t="n">
        <v>65</v>
      </c>
      <c r="H167" s="14" t="n">
        <f aca="false">G167/F167</f>
        <v>0.371428571428571</v>
      </c>
    </row>
    <row r="168" s="25" customFormat="true" ht="12.75" hidden="false" customHeight="false" outlineLevel="0" collapsed="false">
      <c r="A168" s="13" t="n">
        <v>387</v>
      </c>
      <c r="B168" s="22" t="s">
        <v>62</v>
      </c>
      <c r="C168" s="22" t="s">
        <v>59</v>
      </c>
      <c r="D168" s="23" t="n">
        <v>5408</v>
      </c>
      <c r="E168" s="24" t="s">
        <v>293</v>
      </c>
      <c r="F168" s="23" t="n">
        <v>1200</v>
      </c>
      <c r="G168" s="23" t="n">
        <v>607.99</v>
      </c>
      <c r="H168" s="14" t="n">
        <f aca="false">G168/F168</f>
        <v>0.506658333333333</v>
      </c>
    </row>
    <row r="169" s="25" customFormat="true" ht="12.75" hidden="false" customHeight="false" outlineLevel="0" collapsed="false">
      <c r="A169" s="13" t="n">
        <v>387</v>
      </c>
      <c r="B169" s="22" t="s">
        <v>62</v>
      </c>
      <c r="C169" s="22" t="s">
        <v>59</v>
      </c>
      <c r="D169" s="23" t="n">
        <v>5701</v>
      </c>
      <c r="E169" s="24" t="s">
        <v>294</v>
      </c>
      <c r="F169" s="23" t="n">
        <v>1200</v>
      </c>
      <c r="G169" s="23" t="n">
        <v>396.86</v>
      </c>
      <c r="H169" s="14" t="n">
        <f aca="false">G169/F169</f>
        <v>0.330716666666667</v>
      </c>
    </row>
    <row r="170" s="25" customFormat="true" ht="12.75" hidden="false" customHeight="false" outlineLevel="0" collapsed="false">
      <c r="A170" s="13" t="n">
        <v>387</v>
      </c>
      <c r="B170" s="22" t="s">
        <v>62</v>
      </c>
      <c r="C170" s="22" t="s">
        <v>59</v>
      </c>
      <c r="D170" s="23" t="n">
        <v>10856</v>
      </c>
      <c r="E170" s="24" t="s">
        <v>295</v>
      </c>
      <c r="F170" s="23" t="n">
        <v>1200</v>
      </c>
      <c r="G170" s="23" t="n">
        <v>331.13</v>
      </c>
      <c r="H170" s="14" t="n">
        <f aca="false">G170/F170</f>
        <v>0.275941666666667</v>
      </c>
    </row>
    <row r="171" s="25" customFormat="true" ht="12.75" hidden="false" customHeight="false" outlineLevel="0" collapsed="false">
      <c r="A171" s="13" t="n">
        <v>387</v>
      </c>
      <c r="B171" s="22" t="s">
        <v>62</v>
      </c>
      <c r="C171" s="22" t="s">
        <v>59</v>
      </c>
      <c r="D171" s="23" t="n">
        <v>11338</v>
      </c>
      <c r="E171" s="24" t="s">
        <v>296</v>
      </c>
      <c r="F171" s="23" t="n">
        <v>408</v>
      </c>
      <c r="G171" s="23" t="n">
        <v>77.5</v>
      </c>
      <c r="H171" s="14" t="n">
        <f aca="false">G171/F171</f>
        <v>0.189950980392157</v>
      </c>
    </row>
    <row r="172" s="25" customFormat="true" ht="12.75" hidden="false" customHeight="false" outlineLevel="0" collapsed="false">
      <c r="A172" s="13" t="n">
        <v>399</v>
      </c>
      <c r="B172" s="22" t="s">
        <v>68</v>
      </c>
      <c r="C172" s="22" t="s">
        <v>59</v>
      </c>
      <c r="D172" s="23" t="n">
        <v>7369</v>
      </c>
      <c r="E172" s="24" t="s">
        <v>297</v>
      </c>
      <c r="F172" s="23" t="n">
        <v>818</v>
      </c>
      <c r="G172" s="23" t="n">
        <v>651</v>
      </c>
      <c r="H172" s="14" t="n">
        <f aca="false">G172/F172</f>
        <v>0.795843520782396</v>
      </c>
    </row>
    <row r="173" s="25" customFormat="true" ht="12.75" hidden="false" customHeight="false" outlineLevel="0" collapsed="false">
      <c r="A173" s="13" t="n">
        <v>399</v>
      </c>
      <c r="B173" s="22" t="s">
        <v>68</v>
      </c>
      <c r="C173" s="22" t="s">
        <v>59</v>
      </c>
      <c r="D173" s="23" t="n">
        <v>8929</v>
      </c>
      <c r="E173" s="24" t="s">
        <v>298</v>
      </c>
      <c r="F173" s="23" t="n">
        <v>818</v>
      </c>
      <c r="G173" s="23" t="n">
        <v>169</v>
      </c>
      <c r="H173" s="14" t="n">
        <f aca="false">G173/F173</f>
        <v>0.206601466992665</v>
      </c>
    </row>
    <row r="174" s="25" customFormat="true" ht="12.75" hidden="false" customHeight="false" outlineLevel="0" collapsed="false">
      <c r="A174" s="13" t="n">
        <v>399</v>
      </c>
      <c r="B174" s="22" t="s">
        <v>68</v>
      </c>
      <c r="C174" s="22" t="s">
        <v>59</v>
      </c>
      <c r="D174" s="23" t="n">
        <v>11106</v>
      </c>
      <c r="E174" s="24" t="s">
        <v>299</v>
      </c>
      <c r="F174" s="23" t="n">
        <v>818</v>
      </c>
      <c r="G174" s="23" t="n">
        <v>317.07</v>
      </c>
      <c r="H174" s="14" t="n">
        <f aca="false">G174/F174</f>
        <v>0.387616136919315</v>
      </c>
    </row>
    <row r="175" s="25" customFormat="true" ht="12.75" hidden="false" customHeight="false" outlineLevel="0" collapsed="false">
      <c r="A175" s="13" t="n">
        <v>541</v>
      </c>
      <c r="B175" s="22" t="s">
        <v>300</v>
      </c>
      <c r="C175" s="22" t="s">
        <v>59</v>
      </c>
      <c r="D175" s="23" t="n">
        <v>4304</v>
      </c>
      <c r="E175" s="24" t="s">
        <v>301</v>
      </c>
      <c r="F175" s="23" t="n">
        <v>634.1</v>
      </c>
      <c r="G175" s="23" t="n">
        <v>105</v>
      </c>
      <c r="H175" s="14" t="n">
        <f aca="false">G175/F175</f>
        <v>0.165589023813279</v>
      </c>
    </row>
    <row r="176" s="25" customFormat="true" ht="12.75" hidden="false" customHeight="false" outlineLevel="0" collapsed="false">
      <c r="A176" s="13" t="n">
        <v>541</v>
      </c>
      <c r="B176" s="22" t="s">
        <v>300</v>
      </c>
      <c r="C176" s="22" t="s">
        <v>59</v>
      </c>
      <c r="D176" s="23" t="n">
        <v>5407</v>
      </c>
      <c r="E176" s="24" t="s">
        <v>302</v>
      </c>
      <c r="F176" s="23" t="n">
        <v>704.57</v>
      </c>
      <c r="G176" s="23" t="n">
        <v>171.3</v>
      </c>
      <c r="H176" s="14" t="n">
        <f aca="false">G176/F176</f>
        <v>0.243127013639525</v>
      </c>
    </row>
    <row r="177" s="25" customFormat="true" ht="12.75" hidden="false" customHeight="false" outlineLevel="0" collapsed="false">
      <c r="A177" s="13" t="n">
        <v>541</v>
      </c>
      <c r="B177" s="22" t="s">
        <v>300</v>
      </c>
      <c r="C177" s="22" t="s">
        <v>59</v>
      </c>
      <c r="D177" s="23" t="n">
        <v>5665</v>
      </c>
      <c r="E177" s="24" t="s">
        <v>303</v>
      </c>
      <c r="F177" s="23" t="n">
        <v>704.57</v>
      </c>
      <c r="G177" s="23" t="n">
        <v>92.25</v>
      </c>
      <c r="H177" s="14" t="n">
        <f aca="false">G177/F177</f>
        <v>0.130930922406574</v>
      </c>
    </row>
    <row r="178" s="25" customFormat="true" ht="12.75" hidden="false" customHeight="false" outlineLevel="0" collapsed="false">
      <c r="A178" s="13" t="n">
        <v>541</v>
      </c>
      <c r="B178" s="22" t="s">
        <v>300</v>
      </c>
      <c r="C178" s="22" t="s">
        <v>59</v>
      </c>
      <c r="D178" s="23" t="n">
        <v>11108</v>
      </c>
      <c r="E178" s="24" t="s">
        <v>304</v>
      </c>
      <c r="F178" s="23" t="n">
        <v>422.76</v>
      </c>
      <c r="G178" s="23" t="n">
        <v>35</v>
      </c>
      <c r="H178" s="14" t="n">
        <f aca="false">G178/F178</f>
        <v>0.0827892894313559</v>
      </c>
    </row>
    <row r="179" s="25" customFormat="true" ht="12.75" hidden="false" customHeight="false" outlineLevel="0" collapsed="false">
      <c r="A179" s="13" t="n">
        <v>545</v>
      </c>
      <c r="B179" s="22" t="s">
        <v>77</v>
      </c>
      <c r="C179" s="22" t="s">
        <v>59</v>
      </c>
      <c r="D179" s="23" t="n">
        <v>10889</v>
      </c>
      <c r="E179" s="24" t="s">
        <v>305</v>
      </c>
      <c r="F179" s="23" t="n">
        <v>266.4</v>
      </c>
      <c r="G179" s="23" t="n">
        <v>109</v>
      </c>
      <c r="H179" s="14" t="n">
        <f aca="false">G179/F179</f>
        <v>0.409159159159159</v>
      </c>
    </row>
    <row r="180" s="25" customFormat="true" ht="12.75" hidden="false" customHeight="false" outlineLevel="0" collapsed="false">
      <c r="A180" s="13" t="n">
        <v>545</v>
      </c>
      <c r="B180" s="22" t="s">
        <v>77</v>
      </c>
      <c r="C180" s="22" t="s">
        <v>59</v>
      </c>
      <c r="D180" s="23" t="n">
        <v>10952</v>
      </c>
      <c r="E180" s="24" t="s">
        <v>306</v>
      </c>
      <c r="F180" s="23" t="n">
        <v>296</v>
      </c>
      <c r="G180" s="23" t="n">
        <v>174.5</v>
      </c>
      <c r="H180" s="14" t="n">
        <f aca="false">G180/F180</f>
        <v>0.589527027027027</v>
      </c>
    </row>
    <row r="181" s="25" customFormat="true" ht="12.75" hidden="false" customHeight="false" outlineLevel="0" collapsed="false">
      <c r="A181" s="13" t="n">
        <v>545</v>
      </c>
      <c r="B181" s="22" t="s">
        <v>77</v>
      </c>
      <c r="C181" s="22" t="s">
        <v>59</v>
      </c>
      <c r="D181" s="23" t="n">
        <v>11114</v>
      </c>
      <c r="E181" s="24" t="s">
        <v>307</v>
      </c>
      <c r="F181" s="23" t="n">
        <v>177.6</v>
      </c>
      <c r="G181" s="23" t="n">
        <v>35</v>
      </c>
      <c r="H181" s="14" t="n">
        <f aca="false">G181/F181</f>
        <v>0.197072072072072</v>
      </c>
    </row>
    <row r="182" s="25" customFormat="true" ht="12.75" hidden="false" customHeight="false" outlineLevel="0" collapsed="false">
      <c r="A182" s="13" t="n">
        <v>546</v>
      </c>
      <c r="B182" s="22" t="s">
        <v>308</v>
      </c>
      <c r="C182" s="22" t="s">
        <v>59</v>
      </c>
      <c r="D182" s="23" t="n">
        <v>9220</v>
      </c>
      <c r="E182" s="24" t="s">
        <v>309</v>
      </c>
      <c r="F182" s="23" t="n">
        <v>945</v>
      </c>
      <c r="G182" s="23" t="n">
        <v>275</v>
      </c>
      <c r="H182" s="14" t="n">
        <f aca="false">G182/F182</f>
        <v>0.291005291005291</v>
      </c>
    </row>
    <row r="183" s="25" customFormat="true" ht="12.75" hidden="false" customHeight="false" outlineLevel="0" collapsed="false">
      <c r="A183" s="13" t="n">
        <v>546</v>
      </c>
      <c r="B183" s="22" t="s">
        <v>308</v>
      </c>
      <c r="C183" s="22" t="s">
        <v>59</v>
      </c>
      <c r="D183" s="23" t="n">
        <v>10849</v>
      </c>
      <c r="E183" s="24" t="s">
        <v>310</v>
      </c>
      <c r="F183" s="23" t="n">
        <v>1180</v>
      </c>
      <c r="G183" s="23" t="n">
        <v>551.64</v>
      </c>
      <c r="H183" s="14" t="n">
        <f aca="false">G183/F183</f>
        <v>0.467491525423729</v>
      </c>
    </row>
    <row r="184" s="25" customFormat="true" ht="12.75" hidden="false" customHeight="false" outlineLevel="0" collapsed="false">
      <c r="A184" s="13" t="n">
        <v>546</v>
      </c>
      <c r="B184" s="22" t="s">
        <v>308</v>
      </c>
      <c r="C184" s="22" t="s">
        <v>59</v>
      </c>
      <c r="D184" s="23" t="n">
        <v>11051</v>
      </c>
      <c r="E184" s="24" t="s">
        <v>311</v>
      </c>
      <c r="F184" s="23" t="n">
        <v>944</v>
      </c>
      <c r="G184" s="23" t="n">
        <v>295.8</v>
      </c>
      <c r="H184" s="14" t="n">
        <f aca="false">G184/F184</f>
        <v>0.313347457627119</v>
      </c>
    </row>
    <row r="185" s="25" customFormat="true" ht="12.75" hidden="false" customHeight="false" outlineLevel="0" collapsed="false">
      <c r="A185" s="13" t="n">
        <v>546</v>
      </c>
      <c r="B185" s="22" t="s">
        <v>308</v>
      </c>
      <c r="C185" s="22" t="s">
        <v>59</v>
      </c>
      <c r="D185" s="23" t="n">
        <v>11377</v>
      </c>
      <c r="E185" s="24" t="s">
        <v>312</v>
      </c>
      <c r="F185" s="23"/>
      <c r="G185" s="23" t="n">
        <v>102</v>
      </c>
      <c r="H185" s="14" t="e">
        <f aca="false">G185/F185</f>
        <v>#DIV/0!</v>
      </c>
    </row>
    <row r="186" s="25" customFormat="true" ht="12.75" hidden="false" customHeight="false" outlineLevel="0" collapsed="false">
      <c r="A186" s="13" t="n">
        <v>571</v>
      </c>
      <c r="B186" s="22" t="s">
        <v>313</v>
      </c>
      <c r="C186" s="22" t="s">
        <v>59</v>
      </c>
      <c r="D186" s="23" t="n">
        <v>5471</v>
      </c>
      <c r="E186" s="24" t="s">
        <v>314</v>
      </c>
      <c r="F186" s="23" t="n">
        <v>1268.5</v>
      </c>
      <c r="G186" s="23" t="n">
        <v>191</v>
      </c>
      <c r="H186" s="14" t="n">
        <f aca="false">G186/F186</f>
        <v>0.150571541190382</v>
      </c>
    </row>
    <row r="187" s="25" customFormat="true" ht="12.75" hidden="false" customHeight="false" outlineLevel="0" collapsed="false">
      <c r="A187" s="13" t="n">
        <v>571</v>
      </c>
      <c r="B187" s="22" t="s">
        <v>313</v>
      </c>
      <c r="C187" s="22" t="s">
        <v>59</v>
      </c>
      <c r="D187" s="23" t="n">
        <v>6454</v>
      </c>
      <c r="E187" s="24" t="s">
        <v>315</v>
      </c>
      <c r="F187" s="23" t="n">
        <v>1268.5</v>
      </c>
      <c r="G187" s="23" t="n">
        <v>245.25</v>
      </c>
      <c r="H187" s="14" t="n">
        <f aca="false">G187/F187</f>
        <v>0.193338588884509</v>
      </c>
    </row>
    <row r="188" s="25" customFormat="true" ht="12.75" hidden="false" customHeight="false" outlineLevel="0" collapsed="false">
      <c r="A188" s="13" t="n">
        <v>571</v>
      </c>
      <c r="B188" s="22" t="s">
        <v>313</v>
      </c>
      <c r="C188" s="22" t="s">
        <v>59</v>
      </c>
      <c r="D188" s="23" t="n">
        <v>11109</v>
      </c>
      <c r="E188" s="24" t="s">
        <v>316</v>
      </c>
      <c r="F188" s="23" t="n">
        <v>1268.5</v>
      </c>
      <c r="G188" s="23" t="n">
        <v>299.5</v>
      </c>
      <c r="H188" s="14" t="n">
        <f aca="false">G188/F188</f>
        <v>0.236105636578636</v>
      </c>
    </row>
    <row r="189" s="25" customFormat="true" ht="12.75" hidden="false" customHeight="false" outlineLevel="0" collapsed="false">
      <c r="A189" s="13" t="n">
        <v>571</v>
      </c>
      <c r="B189" s="22" t="s">
        <v>313</v>
      </c>
      <c r="C189" s="22" t="s">
        <v>59</v>
      </c>
      <c r="D189" s="23" t="n">
        <v>995987</v>
      </c>
      <c r="E189" s="24" t="s">
        <v>317</v>
      </c>
      <c r="F189" s="23" t="n">
        <v>1268.5</v>
      </c>
      <c r="G189" s="23" t="n">
        <v>241.31</v>
      </c>
      <c r="H189" s="14" t="n">
        <f aca="false">G189/F189</f>
        <v>0.190232558139535</v>
      </c>
    </row>
    <row r="190" s="25" customFormat="true" ht="12.75" hidden="false" customHeight="false" outlineLevel="0" collapsed="false">
      <c r="A190" s="13" t="n">
        <v>573</v>
      </c>
      <c r="B190" s="22" t="s">
        <v>72</v>
      </c>
      <c r="C190" s="22" t="s">
        <v>59</v>
      </c>
      <c r="D190" s="23" t="n">
        <v>9295</v>
      </c>
      <c r="E190" s="24" t="s">
        <v>318</v>
      </c>
      <c r="F190" s="23" t="n">
        <v>608</v>
      </c>
      <c r="G190" s="23" t="n">
        <v>114</v>
      </c>
      <c r="H190" s="14" t="n">
        <f aca="false">G190/F190</f>
        <v>0.1875</v>
      </c>
    </row>
    <row r="191" s="25" customFormat="true" ht="12.75" hidden="false" customHeight="false" outlineLevel="0" collapsed="false">
      <c r="A191" s="13" t="n">
        <v>573</v>
      </c>
      <c r="B191" s="22" t="s">
        <v>72</v>
      </c>
      <c r="C191" s="22" t="s">
        <v>59</v>
      </c>
      <c r="D191" s="23" t="n">
        <v>11061</v>
      </c>
      <c r="E191" s="24" t="s">
        <v>319</v>
      </c>
      <c r="F191" s="23" t="n">
        <v>684</v>
      </c>
      <c r="G191" s="23" t="n">
        <v>157</v>
      </c>
      <c r="H191" s="14" t="n">
        <f aca="false">G191/F191</f>
        <v>0.22953216374269</v>
      </c>
    </row>
    <row r="192" s="25" customFormat="true" ht="12.75" hidden="false" customHeight="false" outlineLevel="0" collapsed="false">
      <c r="A192" s="13" t="n">
        <v>573</v>
      </c>
      <c r="B192" s="22" t="s">
        <v>72</v>
      </c>
      <c r="C192" s="22" t="s">
        <v>59</v>
      </c>
      <c r="D192" s="23" t="n">
        <v>11118</v>
      </c>
      <c r="E192" s="24" t="s">
        <v>320</v>
      </c>
      <c r="F192" s="23" t="n">
        <v>456</v>
      </c>
      <c r="G192" s="23" t="n">
        <v>86</v>
      </c>
      <c r="H192" s="14" t="n">
        <f aca="false">G192/F192</f>
        <v>0.18859649122807</v>
      </c>
    </row>
    <row r="193" s="25" customFormat="true" ht="12.75" hidden="false" customHeight="false" outlineLevel="0" collapsed="false">
      <c r="A193" s="13" t="n">
        <v>584</v>
      </c>
      <c r="B193" s="22" t="s">
        <v>321</v>
      </c>
      <c r="C193" s="22" t="s">
        <v>59</v>
      </c>
      <c r="D193" s="23" t="n">
        <v>6123</v>
      </c>
      <c r="E193" s="24" t="s">
        <v>322</v>
      </c>
      <c r="F193" s="23" t="n">
        <v>480</v>
      </c>
      <c r="G193" s="23" t="n">
        <v>205.1</v>
      </c>
      <c r="H193" s="14" t="n">
        <f aca="false">G193/F193</f>
        <v>0.427291666666667</v>
      </c>
    </row>
    <row r="194" s="25" customFormat="true" ht="12.75" hidden="false" customHeight="false" outlineLevel="0" collapsed="false">
      <c r="A194" s="13" t="n">
        <v>584</v>
      </c>
      <c r="B194" s="22" t="s">
        <v>321</v>
      </c>
      <c r="C194" s="22" t="s">
        <v>59</v>
      </c>
      <c r="D194" s="23" t="n">
        <v>9689</v>
      </c>
      <c r="E194" s="24" t="s">
        <v>323</v>
      </c>
      <c r="F194" s="23" t="n">
        <v>480</v>
      </c>
      <c r="G194" s="23" t="n">
        <v>123</v>
      </c>
      <c r="H194" s="14" t="n">
        <f aca="false">G194/F194</f>
        <v>0.25625</v>
      </c>
    </row>
    <row r="195" s="25" customFormat="true" ht="12.75" hidden="false" customHeight="false" outlineLevel="0" collapsed="false">
      <c r="A195" s="13" t="n">
        <v>598</v>
      </c>
      <c r="B195" s="22" t="s">
        <v>324</v>
      </c>
      <c r="C195" s="22" t="s">
        <v>59</v>
      </c>
      <c r="D195" s="23" t="n">
        <v>6662</v>
      </c>
      <c r="E195" s="24" t="s">
        <v>325</v>
      </c>
      <c r="F195" s="23" t="n">
        <v>377</v>
      </c>
      <c r="G195" s="23" t="n">
        <v>209.53</v>
      </c>
      <c r="H195" s="14" t="n">
        <f aca="false">G195/F195</f>
        <v>0.5557824933687</v>
      </c>
    </row>
    <row r="196" s="25" customFormat="true" ht="12.75" hidden="false" customHeight="false" outlineLevel="0" collapsed="false">
      <c r="A196" s="13" t="n">
        <v>598</v>
      </c>
      <c r="B196" s="22" t="s">
        <v>324</v>
      </c>
      <c r="C196" s="22" t="s">
        <v>59</v>
      </c>
      <c r="D196" s="23" t="n">
        <v>9209</v>
      </c>
      <c r="E196" s="24" t="s">
        <v>326</v>
      </c>
      <c r="F196" s="23" t="n">
        <v>376</v>
      </c>
      <c r="G196" s="23" t="n">
        <v>35</v>
      </c>
      <c r="H196" s="14" t="n">
        <f aca="false">G196/F196</f>
        <v>0.0930851063829787</v>
      </c>
    </row>
    <row r="197" s="25" customFormat="true" ht="12.75" hidden="false" customHeight="false" outlineLevel="0" collapsed="false">
      <c r="A197" s="13" t="n">
        <v>598</v>
      </c>
      <c r="B197" s="22" t="s">
        <v>324</v>
      </c>
      <c r="C197" s="22" t="s">
        <v>59</v>
      </c>
      <c r="D197" s="23" t="n">
        <v>11022</v>
      </c>
      <c r="E197" s="24" t="s">
        <v>327</v>
      </c>
      <c r="F197" s="23" t="n">
        <v>376</v>
      </c>
      <c r="G197" s="23" t="n">
        <v>160</v>
      </c>
      <c r="H197" s="14" t="n">
        <f aca="false">G197/F197</f>
        <v>0.425531914893617</v>
      </c>
    </row>
    <row r="198" s="25" customFormat="true" ht="12.75" hidden="false" customHeight="false" outlineLevel="0" collapsed="false">
      <c r="A198" s="13" t="n">
        <v>598</v>
      </c>
      <c r="B198" s="22" t="s">
        <v>324</v>
      </c>
      <c r="C198" s="22" t="s">
        <v>59</v>
      </c>
      <c r="D198" s="23" t="n">
        <v>11145</v>
      </c>
      <c r="E198" s="24" t="s">
        <v>328</v>
      </c>
      <c r="F198" s="23" t="n">
        <v>376</v>
      </c>
      <c r="G198" s="23" t="n">
        <v>84</v>
      </c>
      <c r="H198" s="14" t="n">
        <f aca="false">G198/F198</f>
        <v>0.223404255319149</v>
      </c>
    </row>
    <row r="199" s="25" customFormat="true" ht="12.75" hidden="false" customHeight="false" outlineLevel="0" collapsed="false">
      <c r="A199" s="13" t="n">
        <v>707</v>
      </c>
      <c r="B199" s="22" t="s">
        <v>329</v>
      </c>
      <c r="C199" s="22" t="s">
        <v>59</v>
      </c>
      <c r="D199" s="23" t="n">
        <v>4311</v>
      </c>
      <c r="E199" s="24" t="s">
        <v>330</v>
      </c>
      <c r="F199" s="23" t="n">
        <v>1524</v>
      </c>
      <c r="G199" s="23" t="n">
        <v>293.5</v>
      </c>
      <c r="H199" s="14" t="n">
        <f aca="false">G199/F199</f>
        <v>0.19258530183727</v>
      </c>
    </row>
    <row r="200" s="25" customFormat="true" ht="12.75" hidden="false" customHeight="false" outlineLevel="0" collapsed="false">
      <c r="A200" s="13" t="n">
        <v>707</v>
      </c>
      <c r="B200" s="22" t="s">
        <v>329</v>
      </c>
      <c r="C200" s="22" t="s">
        <v>59</v>
      </c>
      <c r="D200" s="23" t="n">
        <v>5523</v>
      </c>
      <c r="E200" s="24" t="s">
        <v>331</v>
      </c>
      <c r="F200" s="23" t="n">
        <v>1143</v>
      </c>
      <c r="G200" s="23" t="n">
        <v>276</v>
      </c>
      <c r="H200" s="14" t="n">
        <f aca="false">G200/F200</f>
        <v>0.241469816272966</v>
      </c>
    </row>
    <row r="201" s="25" customFormat="true" ht="12.75" hidden="false" customHeight="false" outlineLevel="0" collapsed="false">
      <c r="A201" s="13" t="n">
        <v>707</v>
      </c>
      <c r="B201" s="22" t="s">
        <v>329</v>
      </c>
      <c r="C201" s="22" t="s">
        <v>59</v>
      </c>
      <c r="D201" s="23" t="n">
        <v>6494</v>
      </c>
      <c r="E201" s="24" t="s">
        <v>332</v>
      </c>
      <c r="F201" s="23" t="n">
        <v>1270</v>
      </c>
      <c r="G201" s="23" t="n">
        <v>138</v>
      </c>
      <c r="H201" s="14" t="n">
        <f aca="false">G201/F201</f>
        <v>0.108661417322835</v>
      </c>
    </row>
    <row r="202" s="25" customFormat="true" ht="12.75" hidden="false" customHeight="false" outlineLevel="0" collapsed="false">
      <c r="A202" s="13" t="n">
        <v>707</v>
      </c>
      <c r="B202" s="22" t="s">
        <v>329</v>
      </c>
      <c r="C202" s="22" t="s">
        <v>59</v>
      </c>
      <c r="D202" s="23" t="n">
        <v>10951</v>
      </c>
      <c r="E202" s="24" t="s">
        <v>333</v>
      </c>
      <c r="F202" s="23" t="n">
        <v>1270</v>
      </c>
      <c r="G202" s="23" t="n">
        <v>426.84</v>
      </c>
      <c r="H202" s="14" t="n">
        <f aca="false">G202/F202</f>
        <v>0.336094488188976</v>
      </c>
    </row>
    <row r="203" s="25" customFormat="true" ht="12.75" hidden="false" customHeight="false" outlineLevel="0" collapsed="false">
      <c r="A203" s="13" t="n">
        <v>707</v>
      </c>
      <c r="B203" s="22" t="s">
        <v>329</v>
      </c>
      <c r="C203" s="22" t="s">
        <v>59</v>
      </c>
      <c r="D203" s="23" t="n">
        <v>11323</v>
      </c>
      <c r="E203" s="24" t="s">
        <v>334</v>
      </c>
      <c r="F203" s="23" t="n">
        <v>254</v>
      </c>
      <c r="G203" s="23" t="n">
        <v>120.5</v>
      </c>
      <c r="H203" s="14" t="n">
        <f aca="false">G203/F203</f>
        <v>0.474409448818898</v>
      </c>
    </row>
    <row r="204" s="25" customFormat="true" ht="12.75" hidden="false" customHeight="false" outlineLevel="0" collapsed="false">
      <c r="A204" s="13" t="n">
        <v>712</v>
      </c>
      <c r="B204" s="22" t="s">
        <v>335</v>
      </c>
      <c r="C204" s="22" t="s">
        <v>59</v>
      </c>
      <c r="D204" s="23" t="n">
        <v>7050</v>
      </c>
      <c r="E204" s="24" t="s">
        <v>336</v>
      </c>
      <c r="F204" s="23" t="n">
        <v>769</v>
      </c>
      <c r="G204" s="23" t="n">
        <v>263.5</v>
      </c>
      <c r="H204" s="14" t="n">
        <f aca="false">G204/F204</f>
        <v>0.342652795838752</v>
      </c>
    </row>
    <row r="205" s="25" customFormat="true" ht="12.75" hidden="false" customHeight="false" outlineLevel="0" collapsed="false">
      <c r="A205" s="13" t="n">
        <v>712</v>
      </c>
      <c r="B205" s="22" t="s">
        <v>335</v>
      </c>
      <c r="C205" s="22" t="s">
        <v>59</v>
      </c>
      <c r="D205" s="23" t="n">
        <v>8972</v>
      </c>
      <c r="E205" s="24" t="s">
        <v>337</v>
      </c>
      <c r="F205" s="23" t="n">
        <v>769</v>
      </c>
      <c r="G205" s="23" t="n">
        <v>114.12</v>
      </c>
      <c r="H205" s="14" t="n">
        <f aca="false">G205/F205</f>
        <v>0.148400520156047</v>
      </c>
    </row>
    <row r="206" s="25" customFormat="true" ht="12.75" hidden="false" customHeight="false" outlineLevel="0" collapsed="false">
      <c r="A206" s="13" t="n">
        <v>712</v>
      </c>
      <c r="B206" s="22" t="s">
        <v>335</v>
      </c>
      <c r="C206" s="22" t="s">
        <v>59</v>
      </c>
      <c r="D206" s="23" t="n">
        <v>9682</v>
      </c>
      <c r="E206" s="24" t="s">
        <v>338</v>
      </c>
      <c r="F206" s="23" t="n">
        <v>769</v>
      </c>
      <c r="G206" s="23" t="n">
        <v>103.5</v>
      </c>
      <c r="H206" s="14" t="n">
        <f aca="false">G206/F206</f>
        <v>0.134590377113134</v>
      </c>
    </row>
    <row r="207" s="25" customFormat="true" ht="12.75" hidden="false" customHeight="false" outlineLevel="0" collapsed="false">
      <c r="A207" s="13" t="n">
        <v>712</v>
      </c>
      <c r="B207" s="22" t="s">
        <v>335</v>
      </c>
      <c r="C207" s="22" t="s">
        <v>59</v>
      </c>
      <c r="D207" s="23" t="n">
        <v>10650</v>
      </c>
      <c r="E207" s="24" t="s">
        <v>339</v>
      </c>
      <c r="F207" s="23" t="n">
        <v>769</v>
      </c>
      <c r="G207" s="23" t="n">
        <v>214.96</v>
      </c>
      <c r="H207" s="14" t="n">
        <f aca="false">G207/F207</f>
        <v>0.279531859557867</v>
      </c>
    </row>
    <row r="208" s="25" customFormat="true" ht="12.75" hidden="false" customHeight="false" outlineLevel="0" collapsed="false">
      <c r="A208" s="13" t="n">
        <v>724</v>
      </c>
      <c r="B208" s="22" t="s">
        <v>340</v>
      </c>
      <c r="C208" s="22" t="s">
        <v>59</v>
      </c>
      <c r="D208" s="23" t="n">
        <v>4190</v>
      </c>
      <c r="E208" s="24" t="s">
        <v>341</v>
      </c>
      <c r="F208" s="23" t="n">
        <v>715</v>
      </c>
      <c r="G208" s="23" t="n">
        <v>137.5</v>
      </c>
      <c r="H208" s="14" t="n">
        <f aca="false">G208/F208</f>
        <v>0.192307692307692</v>
      </c>
    </row>
    <row r="209" s="25" customFormat="true" ht="12.75" hidden="false" customHeight="false" outlineLevel="0" collapsed="false">
      <c r="A209" s="13" t="n">
        <v>724</v>
      </c>
      <c r="B209" s="22" t="s">
        <v>340</v>
      </c>
      <c r="C209" s="22" t="s">
        <v>59</v>
      </c>
      <c r="D209" s="23" t="n">
        <v>9192</v>
      </c>
      <c r="E209" s="24" t="s">
        <v>342</v>
      </c>
      <c r="F209" s="23" t="n">
        <v>715</v>
      </c>
      <c r="G209" s="23" t="n">
        <v>194.1</v>
      </c>
      <c r="H209" s="14" t="n">
        <f aca="false">G209/F209</f>
        <v>0.271468531468531</v>
      </c>
    </row>
    <row r="210" s="25" customFormat="true" ht="12.75" hidden="false" customHeight="false" outlineLevel="0" collapsed="false">
      <c r="A210" s="13" t="n">
        <v>724</v>
      </c>
      <c r="B210" s="22" t="s">
        <v>340</v>
      </c>
      <c r="C210" s="22" t="s">
        <v>59</v>
      </c>
      <c r="D210" s="23" t="n">
        <v>9822</v>
      </c>
      <c r="E210" s="24" t="s">
        <v>343</v>
      </c>
      <c r="F210" s="23" t="n">
        <v>715</v>
      </c>
      <c r="G210" s="23" t="n">
        <v>225</v>
      </c>
      <c r="H210" s="14" t="n">
        <f aca="false">G210/F210</f>
        <v>0.314685314685315</v>
      </c>
    </row>
    <row r="211" s="25" customFormat="true" ht="12.75" hidden="false" customHeight="false" outlineLevel="0" collapsed="false">
      <c r="A211" s="13" t="n">
        <v>724</v>
      </c>
      <c r="B211" s="22" t="s">
        <v>340</v>
      </c>
      <c r="C211" s="22" t="s">
        <v>59</v>
      </c>
      <c r="D211" s="23" t="n">
        <v>10930</v>
      </c>
      <c r="E211" s="24" t="s">
        <v>344</v>
      </c>
      <c r="F211" s="23" t="n">
        <v>715</v>
      </c>
      <c r="G211" s="23" t="n">
        <v>52</v>
      </c>
      <c r="H211" s="14" t="n">
        <f aca="false">G211/F211</f>
        <v>0.0727272727272727</v>
      </c>
    </row>
    <row r="212" s="25" customFormat="true" ht="12.75" hidden="false" customHeight="false" outlineLevel="0" collapsed="false">
      <c r="A212" s="13" t="n">
        <v>733</v>
      </c>
      <c r="B212" s="22" t="s">
        <v>75</v>
      </c>
      <c r="C212" s="22" t="s">
        <v>59</v>
      </c>
      <c r="D212" s="23" t="n">
        <v>5501</v>
      </c>
      <c r="E212" s="24" t="s">
        <v>345</v>
      </c>
      <c r="F212" s="23" t="n">
        <v>373.2</v>
      </c>
      <c r="G212" s="23" t="n">
        <v>115.71</v>
      </c>
      <c r="H212" s="14" t="n">
        <f aca="false">G212/F212</f>
        <v>0.310048231511254</v>
      </c>
    </row>
    <row r="213" s="25" customFormat="true" ht="12.75" hidden="false" customHeight="false" outlineLevel="0" collapsed="false">
      <c r="A213" s="13" t="n">
        <v>733</v>
      </c>
      <c r="B213" s="22" t="s">
        <v>75</v>
      </c>
      <c r="C213" s="22" t="s">
        <v>59</v>
      </c>
      <c r="D213" s="23" t="n">
        <v>11004</v>
      </c>
      <c r="E213" s="24" t="s">
        <v>346</v>
      </c>
      <c r="F213" s="23" t="n">
        <v>340.3</v>
      </c>
      <c r="G213" s="23" t="n">
        <v>141.5</v>
      </c>
      <c r="H213" s="14" t="n">
        <f aca="false">G213/F213</f>
        <v>0.415809579782545</v>
      </c>
    </row>
    <row r="214" s="25" customFormat="true" ht="12.75" hidden="false" customHeight="false" outlineLevel="0" collapsed="false">
      <c r="A214" s="13" t="n">
        <v>733</v>
      </c>
      <c r="B214" s="22" t="s">
        <v>75</v>
      </c>
      <c r="C214" s="22" t="s">
        <v>59</v>
      </c>
      <c r="D214" s="23" t="n">
        <v>11110</v>
      </c>
      <c r="E214" s="24" t="s">
        <v>347</v>
      </c>
      <c r="F214" s="23" t="n">
        <v>274.5</v>
      </c>
      <c r="G214" s="23" t="n">
        <v>19</v>
      </c>
      <c r="H214" s="14" t="n">
        <f aca="false">G214/F214</f>
        <v>0.0692167577413479</v>
      </c>
    </row>
    <row r="215" s="25" customFormat="true" ht="12.75" hidden="false" customHeight="false" outlineLevel="0" collapsed="false">
      <c r="A215" s="13" t="n">
        <v>737</v>
      </c>
      <c r="B215" s="22" t="s">
        <v>348</v>
      </c>
      <c r="C215" s="22" t="s">
        <v>59</v>
      </c>
      <c r="D215" s="23" t="n">
        <v>6220</v>
      </c>
      <c r="E215" s="24" t="s">
        <v>349</v>
      </c>
      <c r="F215" s="23" t="n">
        <v>345.75</v>
      </c>
      <c r="G215" s="23" t="n">
        <v>383.1</v>
      </c>
      <c r="H215" s="14" t="n">
        <f aca="false">G215/F215</f>
        <v>1.10802603036876</v>
      </c>
    </row>
    <row r="216" s="25" customFormat="true" ht="12.75" hidden="false" customHeight="false" outlineLevel="0" collapsed="false">
      <c r="A216" s="13" t="n">
        <v>737</v>
      </c>
      <c r="B216" s="22" t="s">
        <v>348</v>
      </c>
      <c r="C216" s="22" t="s">
        <v>59</v>
      </c>
      <c r="D216" s="23" t="n">
        <v>11094</v>
      </c>
      <c r="E216" s="24" t="s">
        <v>350</v>
      </c>
      <c r="F216" s="23" t="n">
        <v>345.75</v>
      </c>
      <c r="G216" s="23" t="n">
        <v>34</v>
      </c>
      <c r="H216" s="14" t="n">
        <f aca="false">G216/F216</f>
        <v>0.0983369486623283</v>
      </c>
    </row>
    <row r="217" s="25" customFormat="true" ht="12.75" hidden="false" customHeight="false" outlineLevel="0" collapsed="false">
      <c r="A217" s="13" t="n">
        <v>737</v>
      </c>
      <c r="B217" s="22" t="s">
        <v>348</v>
      </c>
      <c r="C217" s="22" t="s">
        <v>59</v>
      </c>
      <c r="D217" s="23" t="n">
        <v>11105</v>
      </c>
      <c r="E217" s="24" t="s">
        <v>351</v>
      </c>
      <c r="F217" s="23" t="n">
        <v>345.75</v>
      </c>
      <c r="G217" s="23" t="n">
        <v>35.5</v>
      </c>
      <c r="H217" s="14" t="n">
        <f aca="false">G217/F217</f>
        <v>0.102675343456255</v>
      </c>
    </row>
    <row r="218" s="25" customFormat="true" ht="12.75" hidden="false" customHeight="false" outlineLevel="0" collapsed="false">
      <c r="A218" s="13" t="n">
        <v>737</v>
      </c>
      <c r="B218" s="22" t="s">
        <v>348</v>
      </c>
      <c r="C218" s="22" t="s">
        <v>59</v>
      </c>
      <c r="D218" s="23" t="n">
        <v>11292</v>
      </c>
      <c r="E218" s="24" t="s">
        <v>352</v>
      </c>
      <c r="F218" s="23" t="n">
        <v>345.75</v>
      </c>
      <c r="G218" s="23" t="n">
        <v>134.34</v>
      </c>
      <c r="H218" s="14" t="n">
        <f aca="false">G218/F218</f>
        <v>0.388546637744035</v>
      </c>
    </row>
    <row r="219" s="25" customFormat="true" ht="12.75" hidden="false" customHeight="false" outlineLevel="0" collapsed="false">
      <c r="A219" s="13" t="n">
        <v>740</v>
      </c>
      <c r="B219" s="22" t="s">
        <v>353</v>
      </c>
      <c r="C219" s="22" t="s">
        <v>59</v>
      </c>
      <c r="D219" s="23" t="n">
        <v>9328</v>
      </c>
      <c r="E219" s="24" t="s">
        <v>354</v>
      </c>
      <c r="F219" s="23" t="n">
        <v>746</v>
      </c>
      <c r="G219" s="23" t="n">
        <v>165</v>
      </c>
      <c r="H219" s="14" t="n">
        <f aca="false">G219/F219</f>
        <v>0.221179624664879</v>
      </c>
    </row>
    <row r="220" s="25" customFormat="true" ht="12.75" hidden="false" customHeight="false" outlineLevel="0" collapsed="false">
      <c r="A220" s="13" t="n">
        <v>740</v>
      </c>
      <c r="B220" s="22" t="s">
        <v>353</v>
      </c>
      <c r="C220" s="22" t="s">
        <v>59</v>
      </c>
      <c r="D220" s="23" t="n">
        <v>9749</v>
      </c>
      <c r="E220" s="24" t="s">
        <v>355</v>
      </c>
      <c r="F220" s="23" t="n">
        <v>746</v>
      </c>
      <c r="G220" s="23" t="n">
        <v>231.67</v>
      </c>
      <c r="H220" s="14" t="n">
        <f aca="false">G220/F220</f>
        <v>0.310549597855228</v>
      </c>
    </row>
    <row r="221" s="25" customFormat="true" ht="12.75" hidden="false" customHeight="false" outlineLevel="0" collapsed="false">
      <c r="A221" s="13" t="n">
        <v>743</v>
      </c>
      <c r="B221" s="22" t="s">
        <v>356</v>
      </c>
      <c r="C221" s="22" t="s">
        <v>59</v>
      </c>
      <c r="D221" s="23" t="n">
        <v>4322</v>
      </c>
      <c r="E221" s="24" t="s">
        <v>357</v>
      </c>
      <c r="F221" s="23" t="n">
        <v>518.4</v>
      </c>
      <c r="G221" s="23" t="n">
        <v>174</v>
      </c>
      <c r="H221" s="14" t="n">
        <f aca="false">G221/F221</f>
        <v>0.335648148148148</v>
      </c>
    </row>
    <row r="222" s="25" customFormat="true" ht="12.75" hidden="false" customHeight="false" outlineLevel="0" collapsed="false">
      <c r="A222" s="13" t="n">
        <v>743</v>
      </c>
      <c r="B222" s="22" t="s">
        <v>356</v>
      </c>
      <c r="C222" s="22" t="s">
        <v>59</v>
      </c>
      <c r="D222" s="23" t="n">
        <v>10922</v>
      </c>
      <c r="E222" s="24" t="s">
        <v>358</v>
      </c>
      <c r="F222" s="23" t="n">
        <v>518.3</v>
      </c>
      <c r="G222" s="23" t="n">
        <v>198.62</v>
      </c>
      <c r="H222" s="14" t="n">
        <f aca="false">G222/F222</f>
        <v>0.383214354620876</v>
      </c>
    </row>
    <row r="223" s="25" customFormat="true" ht="12.75" hidden="false" customHeight="false" outlineLevel="0" collapsed="false">
      <c r="A223" s="13" t="n">
        <v>743</v>
      </c>
      <c r="B223" s="22" t="s">
        <v>356</v>
      </c>
      <c r="C223" s="22" t="s">
        <v>59</v>
      </c>
      <c r="D223" s="23" t="n">
        <v>11112</v>
      </c>
      <c r="E223" s="24" t="s">
        <v>359</v>
      </c>
      <c r="F223" s="23" t="n">
        <v>518.3</v>
      </c>
      <c r="G223" s="23" t="n">
        <v>35.5</v>
      </c>
      <c r="H223" s="14" t="n">
        <f aca="false">G223/F223</f>
        <v>0.0684931506849315</v>
      </c>
    </row>
    <row r="224" s="25" customFormat="true" ht="12.75" hidden="false" customHeight="false" outlineLevel="0" collapsed="false">
      <c r="A224" s="13" t="n">
        <v>750</v>
      </c>
      <c r="B224" s="22" t="s">
        <v>64</v>
      </c>
      <c r="C224" s="22" t="s">
        <v>59</v>
      </c>
      <c r="D224" s="23" t="n">
        <v>4033</v>
      </c>
      <c r="E224" s="24" t="s">
        <v>360</v>
      </c>
      <c r="F224" s="23" t="n">
        <v>1254.2</v>
      </c>
      <c r="G224" s="23" t="n">
        <v>618.05</v>
      </c>
      <c r="H224" s="14" t="n">
        <f aca="false">G224/F224</f>
        <v>0.492784244937012</v>
      </c>
    </row>
    <row r="225" s="25" customFormat="true" ht="12.75" hidden="false" customHeight="false" outlineLevel="0" collapsed="false">
      <c r="A225" s="13" t="n">
        <v>750</v>
      </c>
      <c r="B225" s="22" t="s">
        <v>64</v>
      </c>
      <c r="C225" s="22" t="s">
        <v>59</v>
      </c>
      <c r="D225" s="23" t="n">
        <v>11088</v>
      </c>
      <c r="E225" s="24" t="s">
        <v>361</v>
      </c>
      <c r="F225" s="23" t="n">
        <v>1254.2</v>
      </c>
      <c r="G225" s="23" t="n">
        <v>178.39</v>
      </c>
      <c r="H225" s="14" t="n">
        <f aca="false">G225/F225</f>
        <v>0.142234093446021</v>
      </c>
    </row>
    <row r="226" s="25" customFormat="true" ht="12.75" hidden="false" customHeight="false" outlineLevel="0" collapsed="false">
      <c r="A226" s="13" t="n">
        <v>750</v>
      </c>
      <c r="B226" s="22" t="s">
        <v>64</v>
      </c>
      <c r="C226" s="22" t="s">
        <v>59</v>
      </c>
      <c r="D226" s="23" t="n">
        <v>11121</v>
      </c>
      <c r="E226" s="24" t="s">
        <v>362</v>
      </c>
      <c r="F226" s="23" t="n">
        <v>1254.2</v>
      </c>
      <c r="G226" s="23" t="n">
        <v>425</v>
      </c>
      <c r="H226" s="14" t="n">
        <f aca="false">G226/F226</f>
        <v>0.338861425609951</v>
      </c>
    </row>
    <row r="227" s="17" customFormat="true" ht="12.75" hidden="false" customHeight="false" outlineLevel="0" collapsed="false">
      <c r="A227" s="26" t="n">
        <v>750</v>
      </c>
      <c r="B227" s="12" t="s">
        <v>363</v>
      </c>
      <c r="C227" s="12" t="s">
        <v>59</v>
      </c>
      <c r="D227" s="26" t="n">
        <v>11326</v>
      </c>
      <c r="E227" s="27" t="s">
        <v>364</v>
      </c>
      <c r="F227" s="26" t="n">
        <v>376.4</v>
      </c>
      <c r="G227" s="26"/>
      <c r="H227" s="14" t="n">
        <f aca="false">G227/F227</f>
        <v>0</v>
      </c>
    </row>
    <row r="228" s="17" customFormat="true" ht="12.75" hidden="false" customHeight="false" outlineLevel="0" collapsed="false">
      <c r="A228" s="26" t="n">
        <v>753</v>
      </c>
      <c r="B228" s="12" t="s">
        <v>365</v>
      </c>
      <c r="C228" s="12" t="s">
        <v>59</v>
      </c>
      <c r="D228" s="26" t="n">
        <v>9829</v>
      </c>
      <c r="E228" s="27" t="s">
        <v>366</v>
      </c>
      <c r="F228" s="26" t="n">
        <v>135</v>
      </c>
      <c r="G228" s="26"/>
      <c r="H228" s="14" t="n">
        <f aca="false">G228/F228</f>
        <v>0</v>
      </c>
    </row>
    <row r="229" s="25" customFormat="true" ht="12.75" hidden="false" customHeight="false" outlineLevel="0" collapsed="false">
      <c r="A229" s="13" t="n">
        <v>753</v>
      </c>
      <c r="B229" s="22" t="s">
        <v>367</v>
      </c>
      <c r="C229" s="22" t="s">
        <v>59</v>
      </c>
      <c r="D229" s="23" t="n">
        <v>11120</v>
      </c>
      <c r="E229" s="24" t="s">
        <v>368</v>
      </c>
      <c r="F229" s="23" t="n">
        <v>135</v>
      </c>
      <c r="G229" s="23" t="n">
        <v>15.3</v>
      </c>
      <c r="H229" s="14" t="n">
        <f aca="false">G229/F229</f>
        <v>0.113333333333333</v>
      </c>
    </row>
    <row r="230" s="17" customFormat="true" ht="12.75" hidden="false" customHeight="false" outlineLevel="0" collapsed="false">
      <c r="A230" s="26" t="n">
        <v>753</v>
      </c>
      <c r="B230" s="12" t="s">
        <v>365</v>
      </c>
      <c r="C230" s="12" t="s">
        <v>59</v>
      </c>
      <c r="D230" s="26" t="n">
        <v>11234</v>
      </c>
      <c r="E230" s="27" t="s">
        <v>369</v>
      </c>
      <c r="F230" s="26" t="n">
        <v>135</v>
      </c>
      <c r="G230" s="26"/>
      <c r="H230" s="14" t="n">
        <f aca="false">G230/F230</f>
        <v>0</v>
      </c>
    </row>
    <row r="231" s="17" customFormat="true" ht="12.75" hidden="false" customHeight="false" outlineLevel="0" collapsed="false">
      <c r="A231" s="26" t="n">
        <v>307</v>
      </c>
      <c r="B231" s="12" t="s">
        <v>79</v>
      </c>
      <c r="C231" s="12" t="s">
        <v>370</v>
      </c>
      <c r="D231" s="26" t="n">
        <v>4291</v>
      </c>
      <c r="E231" s="27" t="s">
        <v>371</v>
      </c>
      <c r="F231" s="31" t="n">
        <v>59.3944562899787</v>
      </c>
      <c r="G231" s="26"/>
      <c r="H231" s="14" t="n">
        <f aca="false">G231/F231</f>
        <v>0</v>
      </c>
    </row>
    <row r="232" s="17" customFormat="true" ht="12.75" hidden="false" customHeight="false" outlineLevel="0" collapsed="false">
      <c r="A232" s="26" t="n">
        <v>307</v>
      </c>
      <c r="B232" s="12" t="s">
        <v>79</v>
      </c>
      <c r="C232" s="12" t="s">
        <v>370</v>
      </c>
      <c r="D232" s="26" t="n">
        <v>4449</v>
      </c>
      <c r="E232" s="27" t="s">
        <v>372</v>
      </c>
      <c r="F232" s="31" t="n">
        <v>59.3944562899787</v>
      </c>
      <c r="G232" s="26"/>
      <c r="H232" s="14" t="n">
        <f aca="false">G232/F232</f>
        <v>0</v>
      </c>
    </row>
    <row r="233" s="25" customFormat="true" ht="12.75" hidden="false" customHeight="false" outlineLevel="0" collapsed="false">
      <c r="A233" s="13" t="n">
        <v>307</v>
      </c>
      <c r="B233" s="22" t="s">
        <v>79</v>
      </c>
      <c r="C233" s="22" t="s">
        <v>370</v>
      </c>
      <c r="D233" s="23" t="n">
        <v>5880</v>
      </c>
      <c r="E233" s="24" t="s">
        <v>373</v>
      </c>
      <c r="F233" s="33" t="n">
        <v>965.159914712154</v>
      </c>
      <c r="G233" s="23" t="n">
        <v>136.5</v>
      </c>
      <c r="H233" s="14" t="n">
        <f aca="false">G233/F233</f>
        <v>0.141427340608846</v>
      </c>
    </row>
    <row r="234" s="17" customFormat="true" ht="12.75" hidden="false" customHeight="false" outlineLevel="0" collapsed="false">
      <c r="A234" s="30" t="n">
        <v>307</v>
      </c>
      <c r="B234" s="12" t="s">
        <v>79</v>
      </c>
      <c r="C234" s="12" t="s">
        <v>370</v>
      </c>
      <c r="D234" s="26" t="n">
        <v>7107</v>
      </c>
      <c r="E234" s="27" t="s">
        <v>374</v>
      </c>
      <c r="F234" s="34" t="n">
        <v>965.159914712154</v>
      </c>
      <c r="G234" s="26" t="n">
        <v>0.05</v>
      </c>
      <c r="H234" s="14" t="n">
        <f aca="false">G234/F234</f>
        <v>5.18048866699068E-005</v>
      </c>
    </row>
    <row r="235" s="17" customFormat="true" ht="12.75" hidden="false" customHeight="false" outlineLevel="0" collapsed="false">
      <c r="A235" s="26" t="n">
        <v>307</v>
      </c>
      <c r="B235" s="12" t="s">
        <v>79</v>
      </c>
      <c r="C235" s="12" t="s">
        <v>370</v>
      </c>
      <c r="D235" s="26" t="n">
        <v>8022</v>
      </c>
      <c r="E235" s="27" t="s">
        <v>375</v>
      </c>
      <c r="F235" s="31" t="n">
        <v>59.3944562899787</v>
      </c>
      <c r="G235" s="26"/>
      <c r="H235" s="14" t="n">
        <f aca="false">G235/F235</f>
        <v>0</v>
      </c>
    </row>
    <row r="236" s="25" customFormat="true" ht="12.75" hidden="false" customHeight="false" outlineLevel="0" collapsed="false">
      <c r="A236" s="13" t="n">
        <v>307</v>
      </c>
      <c r="B236" s="22" t="s">
        <v>79</v>
      </c>
      <c r="C236" s="22" t="s">
        <v>370</v>
      </c>
      <c r="D236" s="23" t="n">
        <v>8527</v>
      </c>
      <c r="E236" s="24" t="s">
        <v>376</v>
      </c>
      <c r="F236" s="29" t="n">
        <v>593.944562899787</v>
      </c>
      <c r="G236" s="23" t="n">
        <v>34.5</v>
      </c>
      <c r="H236" s="14" t="n">
        <f aca="false">G236/F236</f>
        <v>0.058086229178633</v>
      </c>
    </row>
    <row r="237" s="17" customFormat="true" ht="12.75" hidden="false" customHeight="false" outlineLevel="0" collapsed="false">
      <c r="A237" s="26" t="n">
        <v>307</v>
      </c>
      <c r="B237" s="12" t="s">
        <v>79</v>
      </c>
      <c r="C237" s="12" t="s">
        <v>370</v>
      </c>
      <c r="D237" s="26" t="n">
        <v>8592</v>
      </c>
      <c r="E237" s="27" t="s">
        <v>377</v>
      </c>
      <c r="F237" s="31" t="n">
        <v>59.3944562899787</v>
      </c>
      <c r="G237" s="26"/>
      <c r="H237" s="14" t="n">
        <f aca="false">G237/F237</f>
        <v>0</v>
      </c>
    </row>
    <row r="238" s="17" customFormat="true" ht="12.75" hidden="false" customHeight="false" outlineLevel="0" collapsed="false">
      <c r="A238" s="26" t="n">
        <v>307</v>
      </c>
      <c r="B238" s="12" t="s">
        <v>79</v>
      </c>
      <c r="C238" s="12" t="s">
        <v>370</v>
      </c>
      <c r="D238" s="26" t="n">
        <v>9190</v>
      </c>
      <c r="E238" s="27" t="s">
        <v>378</v>
      </c>
      <c r="F238" s="31" t="n">
        <v>59.3944562899787</v>
      </c>
      <c r="G238" s="26"/>
      <c r="H238" s="14" t="n">
        <f aca="false">G238/F238</f>
        <v>0</v>
      </c>
    </row>
    <row r="239" s="25" customFormat="true" ht="12.75" hidden="false" customHeight="false" outlineLevel="0" collapsed="false">
      <c r="A239" s="13" t="n">
        <v>307</v>
      </c>
      <c r="B239" s="22" t="s">
        <v>79</v>
      </c>
      <c r="C239" s="22" t="s">
        <v>370</v>
      </c>
      <c r="D239" s="23" t="n">
        <v>9563</v>
      </c>
      <c r="E239" s="24" t="s">
        <v>379</v>
      </c>
      <c r="F239" s="29" t="n">
        <v>965.159914712154</v>
      </c>
      <c r="G239" s="23" t="n">
        <v>374.5</v>
      </c>
      <c r="H239" s="14" t="n">
        <f aca="false">G239/F239</f>
        <v>0.388018601157602</v>
      </c>
    </row>
    <row r="240" s="25" customFormat="true" ht="12.75" hidden="false" customHeight="false" outlineLevel="0" collapsed="false">
      <c r="A240" s="13" t="n">
        <v>307</v>
      </c>
      <c r="B240" s="22" t="s">
        <v>79</v>
      </c>
      <c r="C240" s="22" t="s">
        <v>370</v>
      </c>
      <c r="D240" s="23" t="n">
        <v>9669</v>
      </c>
      <c r="E240" s="24" t="s">
        <v>380</v>
      </c>
      <c r="F240" s="33" t="n">
        <v>965.159914712154</v>
      </c>
      <c r="G240" s="23" t="n">
        <v>57</v>
      </c>
      <c r="H240" s="14" t="n">
        <f aca="false">G240/F240</f>
        <v>0.0590575708036937</v>
      </c>
    </row>
    <row r="241" s="25" customFormat="true" ht="12.75" hidden="false" customHeight="false" outlineLevel="0" collapsed="false">
      <c r="A241" s="13" t="n">
        <v>307</v>
      </c>
      <c r="B241" s="22" t="s">
        <v>79</v>
      </c>
      <c r="C241" s="22" t="s">
        <v>370</v>
      </c>
      <c r="D241" s="23" t="n">
        <v>10613</v>
      </c>
      <c r="E241" s="24" t="s">
        <v>381</v>
      </c>
      <c r="F241" s="35" t="n">
        <v>965.159914712154</v>
      </c>
      <c r="G241" s="23" t="n">
        <v>100</v>
      </c>
      <c r="H241" s="14" t="n">
        <f aca="false">G241/F241</f>
        <v>0.103609773339814</v>
      </c>
    </row>
    <row r="242" s="25" customFormat="true" ht="12.75" hidden="false" customHeight="false" outlineLevel="0" collapsed="false">
      <c r="A242" s="13" t="n">
        <v>307</v>
      </c>
      <c r="B242" s="22" t="s">
        <v>79</v>
      </c>
      <c r="C242" s="22" t="s">
        <v>370</v>
      </c>
      <c r="D242" s="23" t="n">
        <v>10886</v>
      </c>
      <c r="E242" s="24" t="s">
        <v>382</v>
      </c>
      <c r="F242" s="33" t="n">
        <v>965.159914712154</v>
      </c>
      <c r="G242" s="23" t="n">
        <v>317</v>
      </c>
      <c r="H242" s="14" t="n">
        <f aca="false">G242/F242</f>
        <v>0.328442981487209</v>
      </c>
    </row>
    <row r="243" s="25" customFormat="true" ht="12.75" hidden="false" customHeight="false" outlineLevel="0" collapsed="false">
      <c r="A243" s="13" t="n">
        <v>307</v>
      </c>
      <c r="B243" s="22" t="s">
        <v>79</v>
      </c>
      <c r="C243" s="22" t="s">
        <v>370</v>
      </c>
      <c r="D243" s="23" t="n">
        <v>10890</v>
      </c>
      <c r="E243" s="24" t="s">
        <v>383</v>
      </c>
      <c r="F243" s="23"/>
      <c r="G243" s="23" t="n">
        <v>69</v>
      </c>
      <c r="H243" s="14" t="e">
        <f aca="false">G243/F243</f>
        <v>#DIV/0!</v>
      </c>
    </row>
    <row r="244" s="17" customFormat="true" ht="12.75" hidden="false" customHeight="false" outlineLevel="0" collapsed="false">
      <c r="A244" s="26" t="n">
        <v>307</v>
      </c>
      <c r="B244" s="12" t="s">
        <v>79</v>
      </c>
      <c r="C244" s="12" t="s">
        <v>370</v>
      </c>
      <c r="D244" s="26" t="n">
        <v>10891</v>
      </c>
      <c r="E244" s="27" t="s">
        <v>384</v>
      </c>
      <c r="F244" s="31" t="n">
        <v>51.9701492537313</v>
      </c>
      <c r="G244" s="26"/>
      <c r="H244" s="14" t="n">
        <f aca="false">G244/F244</f>
        <v>0</v>
      </c>
    </row>
    <row r="245" s="25" customFormat="true" ht="12.75" hidden="false" customHeight="false" outlineLevel="0" collapsed="false">
      <c r="A245" s="13" t="n">
        <v>307</v>
      </c>
      <c r="B245" s="22" t="s">
        <v>79</v>
      </c>
      <c r="C245" s="22" t="s">
        <v>370</v>
      </c>
      <c r="D245" s="23" t="n">
        <v>10989</v>
      </c>
      <c r="E245" s="24" t="s">
        <v>385</v>
      </c>
      <c r="F245" s="33" t="n">
        <v>965.159914712154</v>
      </c>
      <c r="G245" s="23" t="n">
        <v>65</v>
      </c>
      <c r="H245" s="14" t="n">
        <f aca="false">G245/F245</f>
        <v>0.0673463526708788</v>
      </c>
    </row>
    <row r="246" s="25" customFormat="true" ht="12.75" hidden="false" customHeight="false" outlineLevel="0" collapsed="false">
      <c r="A246" s="13" t="n">
        <v>307</v>
      </c>
      <c r="B246" s="22" t="s">
        <v>79</v>
      </c>
      <c r="C246" s="22" t="s">
        <v>370</v>
      </c>
      <c r="D246" s="23" t="n">
        <v>990264</v>
      </c>
      <c r="E246" s="24" t="s">
        <v>386</v>
      </c>
      <c r="F246" s="36" t="n">
        <v>890.91684434968</v>
      </c>
      <c r="G246" s="23" t="n">
        <v>19</v>
      </c>
      <c r="H246" s="14" t="n">
        <f aca="false">G246/F246</f>
        <v>0.021326345012445</v>
      </c>
    </row>
    <row r="247" s="25" customFormat="true" ht="12.75" hidden="false" customHeight="false" outlineLevel="0" collapsed="false">
      <c r="A247" s="13" t="n">
        <v>307</v>
      </c>
      <c r="B247" s="22" t="s">
        <v>79</v>
      </c>
      <c r="C247" s="22" t="s">
        <v>370</v>
      </c>
      <c r="D247" s="23" t="n">
        <v>991137</v>
      </c>
      <c r="E247" s="24" t="s">
        <v>387</v>
      </c>
      <c r="F247" s="33" t="n">
        <v>965.159914712154</v>
      </c>
      <c r="G247" s="23" t="n">
        <v>177</v>
      </c>
      <c r="H247" s="14" t="n">
        <f aca="false">G247/F247</f>
        <v>0.18338929881147</v>
      </c>
    </row>
    <row r="248" s="25" customFormat="true" ht="12.75" hidden="false" customHeight="false" outlineLevel="0" collapsed="false">
      <c r="A248" s="13" t="n">
        <v>307</v>
      </c>
      <c r="B248" s="22" t="s">
        <v>79</v>
      </c>
      <c r="C248" s="22" t="s">
        <v>370</v>
      </c>
      <c r="D248" s="23" t="n">
        <v>993501</v>
      </c>
      <c r="E248" s="24" t="s">
        <v>388</v>
      </c>
      <c r="F248" s="29" t="n">
        <v>890.91684434968</v>
      </c>
      <c r="G248" s="23" t="n">
        <v>102.51</v>
      </c>
      <c r="H248" s="14" t="n">
        <f aca="false">G248/F248</f>
        <v>0.115061243538196</v>
      </c>
    </row>
    <row r="249" s="25" customFormat="true" ht="12.75" hidden="false" customHeight="false" outlineLevel="0" collapsed="false">
      <c r="A249" s="13" t="n">
        <v>311</v>
      </c>
      <c r="B249" s="22" t="s">
        <v>98</v>
      </c>
      <c r="C249" s="22" t="s">
        <v>389</v>
      </c>
      <c r="D249" s="23" t="n">
        <v>4093</v>
      </c>
      <c r="E249" s="24" t="s">
        <v>390</v>
      </c>
      <c r="F249" s="23" t="n">
        <v>469</v>
      </c>
      <c r="G249" s="23" t="n">
        <v>37</v>
      </c>
      <c r="H249" s="14" t="n">
        <f aca="false">G249/F249</f>
        <v>0.0788912579957356</v>
      </c>
    </row>
    <row r="250" s="25" customFormat="true" ht="12.75" hidden="false" customHeight="false" outlineLevel="0" collapsed="false">
      <c r="A250" s="13" t="n">
        <v>311</v>
      </c>
      <c r="B250" s="22" t="s">
        <v>98</v>
      </c>
      <c r="C250" s="22" t="s">
        <v>389</v>
      </c>
      <c r="D250" s="23" t="n">
        <v>4302</v>
      </c>
      <c r="E250" s="24" t="s">
        <v>391</v>
      </c>
      <c r="F250" s="23" t="n">
        <v>521</v>
      </c>
      <c r="G250" s="23" t="n">
        <v>54</v>
      </c>
      <c r="H250" s="14" t="n">
        <f aca="false">G250/F250</f>
        <v>0.103646833013436</v>
      </c>
    </row>
    <row r="251" s="25" customFormat="true" ht="12.75" hidden="false" customHeight="false" outlineLevel="0" collapsed="false">
      <c r="A251" s="13" t="n">
        <v>339</v>
      </c>
      <c r="B251" s="22" t="s">
        <v>101</v>
      </c>
      <c r="C251" s="22" t="s">
        <v>389</v>
      </c>
      <c r="D251" s="23" t="n">
        <v>10586</v>
      </c>
      <c r="E251" s="24" t="s">
        <v>392</v>
      </c>
      <c r="F251" s="23" t="n">
        <v>536</v>
      </c>
      <c r="G251" s="23" t="n">
        <v>106</v>
      </c>
      <c r="H251" s="14" t="n">
        <f aca="false">G251/F251</f>
        <v>0.197761194029851</v>
      </c>
    </row>
    <row r="252" s="17" customFormat="true" ht="12.75" hidden="false" customHeight="false" outlineLevel="0" collapsed="false">
      <c r="A252" s="26" t="n">
        <v>339</v>
      </c>
      <c r="B252" s="12" t="s">
        <v>393</v>
      </c>
      <c r="C252" s="12" t="s">
        <v>389</v>
      </c>
      <c r="D252" s="26" t="n">
        <v>11097</v>
      </c>
      <c r="E252" s="27" t="s">
        <v>394</v>
      </c>
      <c r="F252" s="26" t="n">
        <v>322</v>
      </c>
      <c r="G252" s="26"/>
      <c r="H252" s="14" t="n">
        <f aca="false">G252/F252</f>
        <v>0</v>
      </c>
      <c r="I252" s="32" t="s">
        <v>276</v>
      </c>
    </row>
    <row r="253" s="17" customFormat="true" ht="12.75" hidden="false" customHeight="false" outlineLevel="0" collapsed="false">
      <c r="A253" s="26" t="n">
        <v>339</v>
      </c>
      <c r="B253" s="12" t="s">
        <v>395</v>
      </c>
      <c r="C253" s="12" t="s">
        <v>389</v>
      </c>
      <c r="D253" s="26" t="n">
        <v>11324</v>
      </c>
      <c r="E253" s="27" t="s">
        <v>396</v>
      </c>
      <c r="F253" s="26" t="n">
        <v>108</v>
      </c>
      <c r="G253" s="26"/>
      <c r="H253" s="14" t="n">
        <f aca="false">G253/F253</f>
        <v>0</v>
      </c>
    </row>
    <row r="254" s="25" customFormat="true" ht="12.75" hidden="false" customHeight="false" outlineLevel="0" collapsed="false">
      <c r="A254" s="13" t="n">
        <v>339</v>
      </c>
      <c r="B254" s="22" t="s">
        <v>101</v>
      </c>
      <c r="C254" s="22" t="s">
        <v>389</v>
      </c>
      <c r="D254" s="23" t="n">
        <v>997727</v>
      </c>
      <c r="E254" s="24" t="s">
        <v>397</v>
      </c>
      <c r="F254" s="23" t="n">
        <v>215</v>
      </c>
      <c r="G254" s="23" t="n">
        <v>71</v>
      </c>
      <c r="H254" s="14" t="n">
        <f aca="false">G254/F254</f>
        <v>0.330232558139535</v>
      </c>
    </row>
    <row r="255" s="25" customFormat="true" ht="12.75" hidden="false" customHeight="false" outlineLevel="0" collapsed="false">
      <c r="A255" s="13" t="n">
        <v>343</v>
      </c>
      <c r="B255" s="22" t="s">
        <v>85</v>
      </c>
      <c r="C255" s="22" t="s">
        <v>389</v>
      </c>
      <c r="D255" s="23" t="n">
        <v>4301</v>
      </c>
      <c r="E255" s="24" t="s">
        <v>398</v>
      </c>
      <c r="F255" s="29" t="n">
        <v>854.237288135593</v>
      </c>
      <c r="G255" s="23" t="n">
        <v>161.5</v>
      </c>
      <c r="H255" s="14" t="n">
        <f aca="false">G255/F255</f>
        <v>0.18905753968254</v>
      </c>
    </row>
    <row r="256" s="25" customFormat="true" ht="12.75" hidden="false" customHeight="false" outlineLevel="0" collapsed="false">
      <c r="A256" s="13" t="n">
        <v>343</v>
      </c>
      <c r="B256" s="22" t="s">
        <v>85</v>
      </c>
      <c r="C256" s="22" t="s">
        <v>389</v>
      </c>
      <c r="D256" s="23" t="n">
        <v>7583</v>
      </c>
      <c r="E256" s="24" t="s">
        <v>399</v>
      </c>
      <c r="F256" s="29" t="n">
        <v>640.677966101695</v>
      </c>
      <c r="G256" s="23" t="n">
        <v>294</v>
      </c>
      <c r="H256" s="14" t="n">
        <f aca="false">G256/F256</f>
        <v>0.458888888888889</v>
      </c>
    </row>
    <row r="257" s="25" customFormat="true" ht="12.75" hidden="false" customHeight="false" outlineLevel="0" collapsed="false">
      <c r="A257" s="13" t="n">
        <v>343</v>
      </c>
      <c r="B257" s="22" t="s">
        <v>85</v>
      </c>
      <c r="C257" s="22" t="s">
        <v>389</v>
      </c>
      <c r="D257" s="23" t="n">
        <v>8035</v>
      </c>
      <c r="E257" s="24" t="s">
        <v>400</v>
      </c>
      <c r="F257" s="29" t="n">
        <v>854.237288135593</v>
      </c>
      <c r="G257" s="23" t="n">
        <v>68</v>
      </c>
      <c r="H257" s="14" t="n">
        <f aca="false">G257/F257</f>
        <v>0.0796031746031746</v>
      </c>
    </row>
    <row r="258" s="25" customFormat="true" ht="12.75" hidden="false" customHeight="false" outlineLevel="0" collapsed="false">
      <c r="A258" s="13" t="n">
        <v>343</v>
      </c>
      <c r="B258" s="22" t="s">
        <v>85</v>
      </c>
      <c r="C258" s="22" t="s">
        <v>389</v>
      </c>
      <c r="D258" s="23" t="n">
        <v>10191</v>
      </c>
      <c r="E258" s="24" t="s">
        <v>401</v>
      </c>
      <c r="F258" s="33" t="n">
        <v>711.864406779661</v>
      </c>
      <c r="G258" s="23" t="n">
        <v>249.56</v>
      </c>
      <c r="H258" s="14" t="n">
        <f aca="false">G258/F258</f>
        <v>0.350572380952381</v>
      </c>
    </row>
    <row r="259" s="25" customFormat="true" ht="12.75" hidden="false" customHeight="false" outlineLevel="0" collapsed="false">
      <c r="A259" s="13" t="n">
        <v>343</v>
      </c>
      <c r="B259" s="22" t="s">
        <v>85</v>
      </c>
      <c r="C259" s="22" t="s">
        <v>389</v>
      </c>
      <c r="D259" s="23" t="n">
        <v>10932</v>
      </c>
      <c r="E259" s="24" t="s">
        <v>402</v>
      </c>
      <c r="F259" s="36" t="n">
        <v>711.864406779661</v>
      </c>
      <c r="G259" s="23" t="n">
        <v>378.5</v>
      </c>
      <c r="H259" s="14" t="n">
        <f aca="false">G259/F259</f>
        <v>0.531702380952381</v>
      </c>
    </row>
    <row r="260" s="25" customFormat="true" ht="12.75" hidden="false" customHeight="false" outlineLevel="0" collapsed="false">
      <c r="A260" s="13" t="n">
        <v>343</v>
      </c>
      <c r="B260" s="22" t="s">
        <v>85</v>
      </c>
      <c r="C260" s="22" t="s">
        <v>389</v>
      </c>
      <c r="D260" s="23" t="n">
        <v>11116</v>
      </c>
      <c r="E260" s="24" t="s">
        <v>403</v>
      </c>
      <c r="F260" s="33" t="n">
        <v>427.118644067797</v>
      </c>
      <c r="G260" s="23" t="n">
        <v>66.6</v>
      </c>
      <c r="H260" s="14" t="n">
        <f aca="false">G260/F260</f>
        <v>0.155928571428571</v>
      </c>
    </row>
    <row r="261" s="25" customFormat="true" ht="12.75" hidden="false" customHeight="false" outlineLevel="0" collapsed="false">
      <c r="A261" s="13" t="n">
        <v>347</v>
      </c>
      <c r="B261" s="22" t="s">
        <v>404</v>
      </c>
      <c r="C261" s="22" t="s">
        <v>389</v>
      </c>
      <c r="D261" s="23" t="n">
        <v>4277</v>
      </c>
      <c r="E261" s="24" t="s">
        <v>405</v>
      </c>
      <c r="F261" s="23" t="n">
        <v>314.5</v>
      </c>
      <c r="G261" s="23" t="n">
        <v>39.25</v>
      </c>
      <c r="H261" s="14" t="n">
        <f aca="false">G261/F261</f>
        <v>0.124801271860095</v>
      </c>
    </row>
    <row r="262" s="25" customFormat="true" ht="12.75" hidden="false" customHeight="false" outlineLevel="0" collapsed="false">
      <c r="A262" s="13" t="n">
        <v>347</v>
      </c>
      <c r="B262" s="22" t="s">
        <v>404</v>
      </c>
      <c r="C262" s="22" t="s">
        <v>389</v>
      </c>
      <c r="D262" s="23" t="n">
        <v>6306</v>
      </c>
      <c r="E262" s="24" t="s">
        <v>406</v>
      </c>
      <c r="F262" s="23" t="n">
        <v>314.5</v>
      </c>
      <c r="G262" s="23" t="n">
        <v>177</v>
      </c>
      <c r="H262" s="14" t="n">
        <f aca="false">G262/F262</f>
        <v>0.562798092209857</v>
      </c>
    </row>
    <row r="263" s="25" customFormat="true" ht="12.75" hidden="false" customHeight="false" outlineLevel="0" collapsed="false">
      <c r="A263" s="13" t="n">
        <v>347</v>
      </c>
      <c r="B263" s="22" t="s">
        <v>404</v>
      </c>
      <c r="C263" s="22" t="s">
        <v>389</v>
      </c>
      <c r="D263" s="23" t="n">
        <v>9840</v>
      </c>
      <c r="E263" s="24" t="s">
        <v>407</v>
      </c>
      <c r="F263" s="23" t="n">
        <v>314.5</v>
      </c>
      <c r="G263" s="23" t="n">
        <v>34.5</v>
      </c>
      <c r="H263" s="14" t="n">
        <f aca="false">G263/F263</f>
        <v>0.109697933227345</v>
      </c>
    </row>
    <row r="264" s="25" customFormat="true" ht="12.75" hidden="false" customHeight="false" outlineLevel="0" collapsed="false">
      <c r="A264" s="13" t="n">
        <v>347</v>
      </c>
      <c r="B264" s="22" t="s">
        <v>404</v>
      </c>
      <c r="C264" s="22" t="s">
        <v>389</v>
      </c>
      <c r="D264" s="23" t="n">
        <v>10997</v>
      </c>
      <c r="E264" s="24" t="s">
        <v>408</v>
      </c>
      <c r="F264" s="23" t="n">
        <v>314.5</v>
      </c>
      <c r="G264" s="23" t="n">
        <v>103.5</v>
      </c>
      <c r="H264" s="14" t="n">
        <f aca="false">G264/F264</f>
        <v>0.329093799682035</v>
      </c>
    </row>
    <row r="265" s="25" customFormat="true" ht="12.75" hidden="false" customHeight="false" outlineLevel="0" collapsed="false">
      <c r="A265" s="13" t="n">
        <v>357</v>
      </c>
      <c r="B265" s="22" t="s">
        <v>93</v>
      </c>
      <c r="C265" s="22" t="s">
        <v>389</v>
      </c>
      <c r="D265" s="23" t="n">
        <v>6814</v>
      </c>
      <c r="E265" s="24" t="s">
        <v>409</v>
      </c>
      <c r="F265" s="23" t="n">
        <v>554</v>
      </c>
      <c r="G265" s="23" t="n">
        <v>102.5</v>
      </c>
      <c r="H265" s="14" t="n">
        <f aca="false">G265/F265</f>
        <v>0.185018050541516</v>
      </c>
    </row>
    <row r="266" s="25" customFormat="true" ht="12.75" hidden="false" customHeight="false" outlineLevel="0" collapsed="false">
      <c r="A266" s="13" t="n">
        <v>357</v>
      </c>
      <c r="B266" s="22" t="s">
        <v>93</v>
      </c>
      <c r="C266" s="22" t="s">
        <v>389</v>
      </c>
      <c r="D266" s="23" t="n">
        <v>6989</v>
      </c>
      <c r="E266" s="24" t="s">
        <v>410</v>
      </c>
      <c r="F266" s="23" t="n">
        <v>499</v>
      </c>
      <c r="G266" s="23" t="n">
        <v>62.5</v>
      </c>
      <c r="H266" s="14" t="n">
        <f aca="false">G266/F266</f>
        <v>0.125250501002004</v>
      </c>
    </row>
    <row r="267" s="17" customFormat="true" ht="12.75" hidden="false" customHeight="false" outlineLevel="0" collapsed="false">
      <c r="A267" s="26" t="n">
        <v>357</v>
      </c>
      <c r="B267" s="12" t="s">
        <v>411</v>
      </c>
      <c r="C267" s="12" t="s">
        <v>389</v>
      </c>
      <c r="D267" s="26" t="n">
        <v>11113</v>
      </c>
      <c r="E267" s="27" t="s">
        <v>412</v>
      </c>
      <c r="F267" s="26" t="n">
        <v>333</v>
      </c>
      <c r="G267" s="26"/>
      <c r="H267" s="14" t="n">
        <f aca="false">G267/F267</f>
        <v>0</v>
      </c>
      <c r="I267" s="32" t="s">
        <v>276</v>
      </c>
    </row>
    <row r="268" s="17" customFormat="true" ht="12.75" hidden="false" customHeight="false" outlineLevel="0" collapsed="false">
      <c r="A268" s="26" t="n">
        <v>357</v>
      </c>
      <c r="B268" s="12" t="s">
        <v>411</v>
      </c>
      <c r="C268" s="12" t="s">
        <v>389</v>
      </c>
      <c r="D268" s="26" t="n">
        <v>11320</v>
      </c>
      <c r="E268" s="27" t="s">
        <v>413</v>
      </c>
      <c r="F268" s="26" t="n">
        <v>111</v>
      </c>
      <c r="G268" s="26"/>
      <c r="H268" s="14" t="n">
        <f aca="false">G268/F268</f>
        <v>0</v>
      </c>
    </row>
    <row r="269" s="25" customFormat="true" ht="12.75" hidden="false" customHeight="false" outlineLevel="0" collapsed="false">
      <c r="A269" s="13" t="n">
        <v>359</v>
      </c>
      <c r="B269" s="22" t="s">
        <v>91</v>
      </c>
      <c r="C269" s="22" t="s">
        <v>389</v>
      </c>
      <c r="D269" s="23" t="n">
        <v>5623</v>
      </c>
      <c r="E269" s="24" t="s">
        <v>414</v>
      </c>
      <c r="F269" s="23" t="n">
        <v>418.7</v>
      </c>
      <c r="G269" s="23" t="n">
        <v>68</v>
      </c>
      <c r="H269" s="14" t="n">
        <f aca="false">G269/F269</f>
        <v>0.162407451636016</v>
      </c>
    </row>
    <row r="270" s="17" customFormat="true" ht="12.75" hidden="false" customHeight="false" outlineLevel="0" collapsed="false">
      <c r="A270" s="26" t="n">
        <v>359</v>
      </c>
      <c r="B270" s="12" t="s">
        <v>415</v>
      </c>
      <c r="C270" s="12" t="s">
        <v>389</v>
      </c>
      <c r="D270" s="26" t="n">
        <v>10463</v>
      </c>
      <c r="E270" s="27" t="s">
        <v>416</v>
      </c>
      <c r="F270" s="26" t="n">
        <v>465.1</v>
      </c>
      <c r="G270" s="26"/>
      <c r="H270" s="14" t="n">
        <f aca="false">G270/F270</f>
        <v>0</v>
      </c>
    </row>
    <row r="271" s="25" customFormat="true" ht="12.75" hidden="false" customHeight="false" outlineLevel="0" collapsed="false">
      <c r="A271" s="13" t="n">
        <v>359</v>
      </c>
      <c r="B271" s="22" t="s">
        <v>91</v>
      </c>
      <c r="C271" s="22" t="s">
        <v>389</v>
      </c>
      <c r="D271" s="23" t="n">
        <v>10860</v>
      </c>
      <c r="E271" s="24" t="s">
        <v>417</v>
      </c>
      <c r="F271" s="23" t="n">
        <v>465.1</v>
      </c>
      <c r="G271" s="23" t="n">
        <v>66.94</v>
      </c>
      <c r="H271" s="14" t="n">
        <f aca="false">G271/F271</f>
        <v>0.143926037411309</v>
      </c>
    </row>
    <row r="272" s="25" customFormat="true" ht="12.75" hidden="false" customHeight="false" outlineLevel="0" collapsed="false">
      <c r="A272" s="13" t="n">
        <v>359</v>
      </c>
      <c r="B272" s="22" t="s">
        <v>91</v>
      </c>
      <c r="C272" s="22" t="s">
        <v>389</v>
      </c>
      <c r="D272" s="23" t="n">
        <v>10904</v>
      </c>
      <c r="E272" s="24" t="s">
        <v>418</v>
      </c>
      <c r="F272" s="23" t="n">
        <v>465.1</v>
      </c>
      <c r="G272" s="23" t="n">
        <v>130.64</v>
      </c>
      <c r="H272" s="14" t="n">
        <f aca="false">G272/F272</f>
        <v>0.280885831004085</v>
      </c>
    </row>
    <row r="273" s="25" customFormat="true" ht="12.75" hidden="false" customHeight="false" outlineLevel="0" collapsed="false">
      <c r="A273" s="13" t="n">
        <v>365</v>
      </c>
      <c r="B273" s="22" t="s">
        <v>86</v>
      </c>
      <c r="C273" s="22" t="s">
        <v>389</v>
      </c>
      <c r="D273" s="23" t="n">
        <v>8400</v>
      </c>
      <c r="E273" s="24" t="s">
        <v>419</v>
      </c>
      <c r="F273" s="23" t="n">
        <v>641</v>
      </c>
      <c r="G273" s="23" t="n">
        <v>68</v>
      </c>
      <c r="H273" s="14" t="n">
        <f aca="false">G273/F273</f>
        <v>0.106084243369735</v>
      </c>
    </row>
    <row r="274" s="25" customFormat="true" ht="12.75" hidden="false" customHeight="false" outlineLevel="0" collapsed="false">
      <c r="A274" s="13" t="n">
        <v>365</v>
      </c>
      <c r="B274" s="22" t="s">
        <v>86</v>
      </c>
      <c r="C274" s="22" t="s">
        <v>389</v>
      </c>
      <c r="D274" s="23" t="n">
        <v>8798</v>
      </c>
      <c r="E274" s="24" t="s">
        <v>420</v>
      </c>
      <c r="F274" s="23" t="n">
        <v>641</v>
      </c>
      <c r="G274" s="23" t="n">
        <v>37</v>
      </c>
      <c r="H274" s="14" t="n">
        <f aca="false">G274/F274</f>
        <v>0.0577223088923557</v>
      </c>
    </row>
    <row r="275" s="17" customFormat="true" ht="12.75" hidden="false" customHeight="false" outlineLevel="0" collapsed="false">
      <c r="A275" s="26" t="n">
        <v>365</v>
      </c>
      <c r="B275" s="12" t="s">
        <v>421</v>
      </c>
      <c r="C275" s="12" t="s">
        <v>389</v>
      </c>
      <c r="D275" s="26" t="n">
        <v>10931</v>
      </c>
      <c r="E275" s="27" t="s">
        <v>422</v>
      </c>
      <c r="F275" s="26" t="n">
        <v>641</v>
      </c>
      <c r="G275" s="26"/>
      <c r="H275" s="14" t="n">
        <f aca="false">G275/F275</f>
        <v>0</v>
      </c>
    </row>
    <row r="276" s="25" customFormat="true" ht="12.75" hidden="false" customHeight="false" outlineLevel="0" collapsed="false">
      <c r="A276" s="13" t="n">
        <v>365</v>
      </c>
      <c r="B276" s="22" t="s">
        <v>86</v>
      </c>
      <c r="C276" s="22" t="s">
        <v>389</v>
      </c>
      <c r="D276" s="23" t="n">
        <v>991118</v>
      </c>
      <c r="E276" s="24" t="s">
        <v>423</v>
      </c>
      <c r="F276" s="23" t="n">
        <v>641</v>
      </c>
      <c r="G276" s="23" t="n">
        <v>197.28</v>
      </c>
      <c r="H276" s="14" t="n">
        <f aca="false">G276/F276</f>
        <v>0.307769110764431</v>
      </c>
    </row>
    <row r="277" s="25" customFormat="true" ht="12.75" hidden="false" customHeight="false" outlineLevel="0" collapsed="false">
      <c r="A277" s="13" t="n">
        <v>379</v>
      </c>
      <c r="B277" s="22" t="s">
        <v>95</v>
      </c>
      <c r="C277" s="22" t="s">
        <v>389</v>
      </c>
      <c r="D277" s="23" t="n">
        <v>5344</v>
      </c>
      <c r="E277" s="24" t="s">
        <v>424</v>
      </c>
      <c r="F277" s="23" t="n">
        <v>742</v>
      </c>
      <c r="G277" s="23" t="n">
        <v>346</v>
      </c>
      <c r="H277" s="14" t="n">
        <f aca="false">G277/F277</f>
        <v>0.466307277628032</v>
      </c>
    </row>
    <row r="278" s="25" customFormat="true" ht="12.75" hidden="false" customHeight="false" outlineLevel="0" collapsed="false">
      <c r="A278" s="13" t="n">
        <v>379</v>
      </c>
      <c r="B278" s="22" t="s">
        <v>95</v>
      </c>
      <c r="C278" s="22" t="s">
        <v>389</v>
      </c>
      <c r="D278" s="23" t="n">
        <v>6830</v>
      </c>
      <c r="E278" s="24" t="s">
        <v>425</v>
      </c>
      <c r="F278" s="23" t="n">
        <v>742</v>
      </c>
      <c r="G278" s="23" t="n">
        <v>173</v>
      </c>
      <c r="H278" s="14" t="n">
        <f aca="false">G278/F278</f>
        <v>0.233153638814016</v>
      </c>
    </row>
    <row r="279" s="25" customFormat="true" ht="12.75" hidden="false" customHeight="false" outlineLevel="0" collapsed="false">
      <c r="A279" s="13" t="n">
        <v>379</v>
      </c>
      <c r="B279" s="22" t="s">
        <v>95</v>
      </c>
      <c r="C279" s="22" t="s">
        <v>389</v>
      </c>
      <c r="D279" s="23" t="n">
        <v>6831</v>
      </c>
      <c r="E279" s="24" t="s">
        <v>426</v>
      </c>
      <c r="F279" s="23" t="n">
        <v>742</v>
      </c>
      <c r="G279" s="23" t="n">
        <v>160</v>
      </c>
      <c r="H279" s="14" t="n">
        <f aca="false">G279/F279</f>
        <v>0.215633423180593</v>
      </c>
    </row>
    <row r="280" s="25" customFormat="true" ht="12.75" hidden="false" customHeight="false" outlineLevel="0" collapsed="false">
      <c r="A280" s="13" t="n">
        <v>379</v>
      </c>
      <c r="B280" s="22" t="s">
        <v>95</v>
      </c>
      <c r="C280" s="22" t="s">
        <v>389</v>
      </c>
      <c r="D280" s="23" t="n">
        <v>11336</v>
      </c>
      <c r="E280" s="24" t="s">
        <v>427</v>
      </c>
      <c r="F280" s="23" t="n">
        <v>151</v>
      </c>
      <c r="G280" s="23" t="n">
        <v>2.16</v>
      </c>
      <c r="H280" s="14" t="n">
        <f aca="false">G280/F280</f>
        <v>0.0143046357615894</v>
      </c>
    </row>
    <row r="281" s="25" customFormat="true" ht="12.75" hidden="false" customHeight="false" outlineLevel="0" collapsed="false">
      <c r="A281" s="13" t="n">
        <v>513</v>
      </c>
      <c r="B281" s="22" t="s">
        <v>428</v>
      </c>
      <c r="C281" s="22" t="s">
        <v>389</v>
      </c>
      <c r="D281" s="23" t="n">
        <v>5457</v>
      </c>
      <c r="E281" s="24" t="s">
        <v>429</v>
      </c>
      <c r="F281" s="23" t="n">
        <v>957</v>
      </c>
      <c r="G281" s="23" t="n">
        <v>94.84</v>
      </c>
      <c r="H281" s="14" t="n">
        <f aca="false">G281/F281</f>
        <v>0.0991013584117032</v>
      </c>
    </row>
    <row r="282" s="25" customFormat="true" ht="12.75" hidden="false" customHeight="false" outlineLevel="0" collapsed="false">
      <c r="A282" s="13" t="n">
        <v>513</v>
      </c>
      <c r="B282" s="22" t="s">
        <v>428</v>
      </c>
      <c r="C282" s="22" t="s">
        <v>389</v>
      </c>
      <c r="D282" s="23" t="n">
        <v>9760</v>
      </c>
      <c r="E282" s="24" t="s">
        <v>430</v>
      </c>
      <c r="F282" s="23" t="n">
        <v>1064</v>
      </c>
      <c r="G282" s="23" t="n">
        <v>277</v>
      </c>
      <c r="H282" s="14" t="n">
        <f aca="false">G282/F282</f>
        <v>0.260338345864662</v>
      </c>
    </row>
    <row r="283" s="25" customFormat="true" ht="12.75" hidden="false" customHeight="false" outlineLevel="0" collapsed="false">
      <c r="A283" s="13" t="n">
        <v>513</v>
      </c>
      <c r="B283" s="22" t="s">
        <v>428</v>
      </c>
      <c r="C283" s="22" t="s">
        <v>389</v>
      </c>
      <c r="D283" s="23" t="n">
        <v>11126</v>
      </c>
      <c r="E283" s="24" t="s">
        <v>431</v>
      </c>
      <c r="F283" s="23" t="n">
        <v>850</v>
      </c>
      <c r="G283" s="23" t="n">
        <v>173</v>
      </c>
      <c r="H283" s="14" t="n">
        <f aca="false">G283/F283</f>
        <v>0.203529411764706</v>
      </c>
    </row>
    <row r="284" s="25" customFormat="true" ht="12.75" hidden="false" customHeight="false" outlineLevel="0" collapsed="false">
      <c r="A284" s="13" t="n">
        <v>513</v>
      </c>
      <c r="B284" s="22" t="s">
        <v>428</v>
      </c>
      <c r="C284" s="22" t="s">
        <v>389</v>
      </c>
      <c r="D284" s="23" t="n">
        <v>11329</v>
      </c>
      <c r="E284" s="24" t="s">
        <v>432</v>
      </c>
      <c r="F284" s="23" t="n">
        <v>213</v>
      </c>
      <c r="G284" s="23" t="n">
        <v>68</v>
      </c>
      <c r="H284" s="14" t="n">
        <f aca="false">G284/F284</f>
        <v>0.31924882629108</v>
      </c>
    </row>
    <row r="285" s="25" customFormat="true" ht="12.75" hidden="false" customHeight="false" outlineLevel="0" collapsed="false">
      <c r="A285" s="13" t="n">
        <v>570</v>
      </c>
      <c r="B285" s="22" t="s">
        <v>99</v>
      </c>
      <c r="C285" s="22" t="s">
        <v>389</v>
      </c>
      <c r="D285" s="23" t="n">
        <v>4569</v>
      </c>
      <c r="E285" s="24" t="s">
        <v>133</v>
      </c>
      <c r="F285" s="23" t="n">
        <v>450</v>
      </c>
      <c r="G285" s="23" t="n">
        <v>139</v>
      </c>
      <c r="H285" s="14" t="n">
        <f aca="false">G285/F285</f>
        <v>0.308888888888889</v>
      </c>
    </row>
    <row r="286" s="25" customFormat="true" ht="12.75" hidden="false" customHeight="false" outlineLevel="0" collapsed="false">
      <c r="A286" s="13" t="n">
        <v>570</v>
      </c>
      <c r="B286" s="22" t="s">
        <v>99</v>
      </c>
      <c r="C286" s="22" t="s">
        <v>389</v>
      </c>
      <c r="D286" s="23" t="n">
        <v>10857</v>
      </c>
      <c r="E286" s="24" t="s">
        <v>433</v>
      </c>
      <c r="F286" s="23" t="n">
        <v>450</v>
      </c>
      <c r="G286" s="23" t="n">
        <v>34</v>
      </c>
      <c r="H286" s="14" t="n">
        <f aca="false">G286/F286</f>
        <v>0.0755555555555556</v>
      </c>
    </row>
    <row r="287" s="25" customFormat="true" ht="12.75" hidden="false" customHeight="false" outlineLevel="0" collapsed="false">
      <c r="A287" s="13" t="n">
        <v>570</v>
      </c>
      <c r="B287" s="22" t="s">
        <v>99</v>
      </c>
      <c r="C287" s="22" t="s">
        <v>389</v>
      </c>
      <c r="D287" s="23" t="n">
        <v>11231</v>
      </c>
      <c r="E287" s="24" t="s">
        <v>434</v>
      </c>
      <c r="F287" s="23" t="n">
        <v>429</v>
      </c>
      <c r="G287" s="23" t="n">
        <v>18</v>
      </c>
      <c r="H287" s="14" t="n">
        <f aca="false">G287/F287</f>
        <v>0.041958041958042</v>
      </c>
    </row>
    <row r="288" s="25" customFormat="true" ht="12.75" hidden="false" customHeight="false" outlineLevel="0" collapsed="false">
      <c r="A288" s="13" t="n">
        <v>581</v>
      </c>
      <c r="B288" s="22" t="s">
        <v>435</v>
      </c>
      <c r="C288" s="22" t="s">
        <v>389</v>
      </c>
      <c r="D288" s="23" t="n">
        <v>4086</v>
      </c>
      <c r="E288" s="24" t="s">
        <v>436</v>
      </c>
      <c r="F288" s="23" t="n">
        <v>526</v>
      </c>
      <c r="G288" s="23" t="n">
        <v>390.6</v>
      </c>
      <c r="H288" s="14" t="n">
        <f aca="false">G288/F288</f>
        <v>0.742585551330799</v>
      </c>
    </row>
    <row r="289" s="25" customFormat="true" ht="12.75" hidden="false" customHeight="false" outlineLevel="0" collapsed="false">
      <c r="A289" s="13" t="n">
        <v>581</v>
      </c>
      <c r="B289" s="22" t="s">
        <v>435</v>
      </c>
      <c r="C289" s="22" t="s">
        <v>389</v>
      </c>
      <c r="D289" s="23" t="n">
        <v>5641</v>
      </c>
      <c r="E289" s="24" t="s">
        <v>437</v>
      </c>
      <c r="F289" s="23" t="n">
        <v>584</v>
      </c>
      <c r="G289" s="23" t="n">
        <v>391.17</v>
      </c>
      <c r="H289" s="14" t="n">
        <f aca="false">G289/F289</f>
        <v>0.669811643835616</v>
      </c>
    </row>
    <row r="290" s="25" customFormat="true" ht="12.75" hidden="false" customHeight="false" outlineLevel="0" collapsed="false">
      <c r="A290" s="13" t="n">
        <v>581</v>
      </c>
      <c r="B290" s="22" t="s">
        <v>435</v>
      </c>
      <c r="C290" s="22" t="s">
        <v>389</v>
      </c>
      <c r="D290" s="23" t="n">
        <v>7279</v>
      </c>
      <c r="E290" s="24" t="s">
        <v>438</v>
      </c>
      <c r="F290" s="23" t="n">
        <v>584</v>
      </c>
      <c r="G290" s="23" t="n">
        <v>400.88</v>
      </c>
      <c r="H290" s="14" t="n">
        <f aca="false">G290/F290</f>
        <v>0.686438356164384</v>
      </c>
    </row>
    <row r="291" s="25" customFormat="true" ht="12.75" hidden="false" customHeight="false" outlineLevel="0" collapsed="false">
      <c r="A291" s="13" t="n">
        <v>581</v>
      </c>
      <c r="B291" s="22" t="s">
        <v>435</v>
      </c>
      <c r="C291" s="22" t="s">
        <v>389</v>
      </c>
      <c r="D291" s="23" t="n">
        <v>11125</v>
      </c>
      <c r="E291" s="24" t="s">
        <v>439</v>
      </c>
      <c r="F291" s="23" t="n">
        <v>470</v>
      </c>
      <c r="G291" s="23" t="n">
        <v>328.5</v>
      </c>
      <c r="H291" s="14" t="n">
        <f aca="false">G291/F291</f>
        <v>0.698936170212766</v>
      </c>
    </row>
    <row r="292" s="25" customFormat="true" ht="12.75" hidden="false" customHeight="false" outlineLevel="0" collapsed="false">
      <c r="A292" s="13" t="n">
        <v>582</v>
      </c>
      <c r="B292" s="22" t="s">
        <v>82</v>
      </c>
      <c r="C292" s="22" t="s">
        <v>389</v>
      </c>
      <c r="D292" s="23" t="n">
        <v>4044</v>
      </c>
      <c r="E292" s="24" t="s">
        <v>440</v>
      </c>
      <c r="F292" s="23" t="n">
        <v>615</v>
      </c>
      <c r="G292" s="23" t="n">
        <v>55.73</v>
      </c>
      <c r="H292" s="14" t="n">
        <f aca="false">G292/F292</f>
        <v>0.0906178861788618</v>
      </c>
    </row>
    <row r="293" s="17" customFormat="true" ht="12.75" hidden="false" customHeight="false" outlineLevel="0" collapsed="false">
      <c r="A293" s="26" t="n">
        <v>582</v>
      </c>
      <c r="B293" s="12" t="s">
        <v>441</v>
      </c>
      <c r="C293" s="12" t="s">
        <v>389</v>
      </c>
      <c r="D293" s="26" t="n">
        <v>4147</v>
      </c>
      <c r="E293" s="27" t="s">
        <v>442</v>
      </c>
      <c r="F293" s="26" t="n">
        <v>615</v>
      </c>
      <c r="G293" s="26"/>
      <c r="H293" s="14" t="n">
        <f aca="false">G293/F293</f>
        <v>0</v>
      </c>
    </row>
    <row r="294" s="17" customFormat="true" ht="12.75" hidden="false" customHeight="false" outlineLevel="0" collapsed="false">
      <c r="A294" s="26" t="n">
        <v>582</v>
      </c>
      <c r="B294" s="12" t="s">
        <v>441</v>
      </c>
      <c r="C294" s="12" t="s">
        <v>389</v>
      </c>
      <c r="D294" s="26" t="n">
        <v>4444</v>
      </c>
      <c r="E294" s="27" t="s">
        <v>443</v>
      </c>
      <c r="F294" s="26" t="n">
        <v>615</v>
      </c>
      <c r="G294" s="26"/>
      <c r="H294" s="14" t="n">
        <f aca="false">G294/F294</f>
        <v>0</v>
      </c>
    </row>
    <row r="295" s="25" customFormat="true" ht="12.75" hidden="false" customHeight="false" outlineLevel="0" collapsed="false">
      <c r="A295" s="13" t="n">
        <v>582</v>
      </c>
      <c r="B295" s="22" t="s">
        <v>82</v>
      </c>
      <c r="C295" s="22" t="s">
        <v>389</v>
      </c>
      <c r="D295" s="23" t="n">
        <v>11089</v>
      </c>
      <c r="E295" s="24" t="s">
        <v>444</v>
      </c>
      <c r="F295" s="23" t="n">
        <v>615</v>
      </c>
      <c r="G295" s="23" t="n">
        <v>109</v>
      </c>
      <c r="H295" s="14" t="n">
        <f aca="false">G295/F295</f>
        <v>0.177235772357724</v>
      </c>
    </row>
    <row r="296" s="17" customFormat="true" ht="12.75" hidden="false" customHeight="false" outlineLevel="0" collapsed="false">
      <c r="A296" s="26" t="n">
        <v>582</v>
      </c>
      <c r="B296" s="12" t="s">
        <v>441</v>
      </c>
      <c r="C296" s="12" t="s">
        <v>389</v>
      </c>
      <c r="D296" s="26" t="n">
        <v>11099</v>
      </c>
      <c r="E296" s="27" t="s">
        <v>445</v>
      </c>
      <c r="F296" s="26" t="n">
        <v>491</v>
      </c>
      <c r="G296" s="26"/>
      <c r="H296" s="14" t="n">
        <f aca="false">G296/F296</f>
        <v>0</v>
      </c>
    </row>
    <row r="297" s="25" customFormat="true" ht="12.75" hidden="false" customHeight="false" outlineLevel="0" collapsed="false">
      <c r="A297" s="13" t="n">
        <v>582</v>
      </c>
      <c r="B297" s="22" t="s">
        <v>82</v>
      </c>
      <c r="C297" s="22" t="s">
        <v>389</v>
      </c>
      <c r="D297" s="23" t="n">
        <v>990035</v>
      </c>
      <c r="E297" s="24" t="s">
        <v>446</v>
      </c>
      <c r="F297" s="23" t="n">
        <v>615</v>
      </c>
      <c r="G297" s="23" t="n">
        <v>34</v>
      </c>
      <c r="H297" s="14" t="n">
        <f aca="false">G297/F297</f>
        <v>0.0552845528455285</v>
      </c>
    </row>
    <row r="298" s="25" customFormat="true" ht="12.75" hidden="false" customHeight="false" outlineLevel="0" collapsed="false">
      <c r="A298" s="13" t="n">
        <v>585</v>
      </c>
      <c r="B298" s="22" t="s">
        <v>447</v>
      </c>
      <c r="C298" s="22" t="s">
        <v>389</v>
      </c>
      <c r="D298" s="23" t="n">
        <v>4143</v>
      </c>
      <c r="E298" s="24" t="s">
        <v>448</v>
      </c>
      <c r="F298" s="23" t="n">
        <v>947</v>
      </c>
      <c r="G298" s="23" t="n">
        <v>283.76</v>
      </c>
      <c r="H298" s="14" t="n">
        <f aca="false">G298/F298</f>
        <v>0.299640971488912</v>
      </c>
    </row>
    <row r="299" s="25" customFormat="true" ht="12.75" hidden="false" customHeight="false" outlineLevel="0" collapsed="false">
      <c r="A299" s="13" t="n">
        <v>585</v>
      </c>
      <c r="B299" s="22" t="s">
        <v>447</v>
      </c>
      <c r="C299" s="22" t="s">
        <v>389</v>
      </c>
      <c r="D299" s="23" t="n">
        <v>6303</v>
      </c>
      <c r="E299" s="24" t="s">
        <v>449</v>
      </c>
      <c r="F299" s="23" t="n">
        <v>947</v>
      </c>
      <c r="G299" s="23" t="n">
        <v>272.47</v>
      </c>
      <c r="H299" s="14" t="n">
        <f aca="false">G299/F299</f>
        <v>0.287719112988384</v>
      </c>
    </row>
    <row r="300" s="25" customFormat="true" ht="12.75" hidden="false" customHeight="false" outlineLevel="0" collapsed="false">
      <c r="A300" s="13" t="n">
        <v>585</v>
      </c>
      <c r="B300" s="22" t="s">
        <v>447</v>
      </c>
      <c r="C300" s="22" t="s">
        <v>389</v>
      </c>
      <c r="D300" s="23" t="n">
        <v>7046</v>
      </c>
      <c r="E300" s="24" t="s">
        <v>450</v>
      </c>
      <c r="F300" s="23" t="n">
        <v>947</v>
      </c>
      <c r="G300" s="23" t="n">
        <v>256.43</v>
      </c>
      <c r="H300" s="14" t="n">
        <f aca="false">G300/F300</f>
        <v>0.27078141499472</v>
      </c>
    </row>
    <row r="301" s="25" customFormat="true" ht="12.75" hidden="false" customHeight="false" outlineLevel="0" collapsed="false">
      <c r="A301" s="13" t="n">
        <v>585</v>
      </c>
      <c r="B301" s="22" t="s">
        <v>447</v>
      </c>
      <c r="C301" s="22" t="s">
        <v>389</v>
      </c>
      <c r="D301" s="23" t="n">
        <v>10590</v>
      </c>
      <c r="E301" s="24" t="s">
        <v>451</v>
      </c>
      <c r="F301" s="23" t="n">
        <v>947</v>
      </c>
      <c r="G301" s="23" t="n">
        <v>246.35</v>
      </c>
      <c r="H301" s="14" t="n">
        <f aca="false">G301/F301</f>
        <v>0.260137275607181</v>
      </c>
    </row>
    <row r="302" s="25" customFormat="true" ht="12.75" hidden="false" customHeight="false" outlineLevel="0" collapsed="false">
      <c r="A302" s="13" t="n">
        <v>709</v>
      </c>
      <c r="B302" s="22" t="s">
        <v>94</v>
      </c>
      <c r="C302" s="22" t="s">
        <v>389</v>
      </c>
      <c r="D302" s="23" t="n">
        <v>7388</v>
      </c>
      <c r="E302" s="24" t="s">
        <v>452</v>
      </c>
      <c r="F302" s="23" t="n">
        <v>505.6</v>
      </c>
      <c r="G302" s="23" t="n">
        <v>37</v>
      </c>
      <c r="H302" s="14" t="n">
        <f aca="false">G302/F302</f>
        <v>0.0731803797468354</v>
      </c>
    </row>
    <row r="303" s="25" customFormat="true" ht="12.75" hidden="false" customHeight="false" outlineLevel="0" collapsed="false">
      <c r="A303" s="13" t="n">
        <v>709</v>
      </c>
      <c r="B303" s="22" t="s">
        <v>94</v>
      </c>
      <c r="C303" s="22" t="s">
        <v>389</v>
      </c>
      <c r="D303" s="23" t="n">
        <v>7662</v>
      </c>
      <c r="E303" s="24" t="s">
        <v>453</v>
      </c>
      <c r="F303" s="23" t="n">
        <v>455.2</v>
      </c>
      <c r="G303" s="23" t="n">
        <v>293.5</v>
      </c>
      <c r="H303" s="14" t="n">
        <f aca="false">G303/F303</f>
        <v>0.644771528998243</v>
      </c>
    </row>
    <row r="304" s="25" customFormat="true" ht="12.75" hidden="false" customHeight="false" outlineLevel="0" collapsed="false">
      <c r="A304" s="13" t="n">
        <v>709</v>
      </c>
      <c r="B304" s="22" t="s">
        <v>94</v>
      </c>
      <c r="C304" s="22" t="s">
        <v>389</v>
      </c>
      <c r="D304" s="23" t="n">
        <v>9687</v>
      </c>
      <c r="E304" s="24" t="s">
        <v>454</v>
      </c>
      <c r="F304" s="23" t="n">
        <v>505.6</v>
      </c>
      <c r="G304" s="23" t="n">
        <v>71.8</v>
      </c>
      <c r="H304" s="14" t="n">
        <f aca="false">G304/F304</f>
        <v>0.142009493670886</v>
      </c>
    </row>
    <row r="305" s="25" customFormat="true" ht="12.75" hidden="false" customHeight="false" outlineLevel="0" collapsed="false">
      <c r="A305" s="13" t="n">
        <v>709</v>
      </c>
      <c r="B305" s="22" t="s">
        <v>94</v>
      </c>
      <c r="C305" s="22" t="s">
        <v>389</v>
      </c>
      <c r="D305" s="23" t="n">
        <v>10925</v>
      </c>
      <c r="E305" s="24" t="s">
        <v>455</v>
      </c>
      <c r="F305" s="23" t="n">
        <v>505.6</v>
      </c>
      <c r="G305" s="23" t="n">
        <v>172.5</v>
      </c>
      <c r="H305" s="14" t="n">
        <f aca="false">G305/F305</f>
        <v>0.341178797468354</v>
      </c>
    </row>
    <row r="306" s="25" customFormat="true" ht="12.75" hidden="false" customHeight="false" outlineLevel="0" collapsed="false">
      <c r="A306" s="13" t="n">
        <v>726</v>
      </c>
      <c r="B306" s="22" t="s">
        <v>456</v>
      </c>
      <c r="C306" s="22" t="s">
        <v>389</v>
      </c>
      <c r="D306" s="23" t="n">
        <v>4117</v>
      </c>
      <c r="E306" s="24" t="s">
        <v>457</v>
      </c>
      <c r="F306" s="23" t="n">
        <v>579.5</v>
      </c>
      <c r="G306" s="23" t="n">
        <v>156.47</v>
      </c>
      <c r="H306" s="14" t="n">
        <f aca="false">G306/F306</f>
        <v>0.270008628127696</v>
      </c>
    </row>
    <row r="307" s="25" customFormat="true" ht="12.75" hidden="false" customHeight="false" outlineLevel="0" collapsed="false">
      <c r="A307" s="13" t="n">
        <v>726</v>
      </c>
      <c r="B307" s="22" t="s">
        <v>456</v>
      </c>
      <c r="C307" s="22" t="s">
        <v>389</v>
      </c>
      <c r="D307" s="23" t="n">
        <v>6607</v>
      </c>
      <c r="E307" s="24" t="s">
        <v>458</v>
      </c>
      <c r="F307" s="23" t="n">
        <v>579.5</v>
      </c>
      <c r="G307" s="23" t="n">
        <v>339.38</v>
      </c>
      <c r="H307" s="14" t="n">
        <f aca="false">G307/F307</f>
        <v>0.585642795513374</v>
      </c>
    </row>
    <row r="308" s="25" customFormat="true" ht="12.75" hidden="false" customHeight="false" outlineLevel="0" collapsed="false">
      <c r="A308" s="13" t="n">
        <v>726</v>
      </c>
      <c r="B308" s="22" t="s">
        <v>456</v>
      </c>
      <c r="C308" s="22" t="s">
        <v>389</v>
      </c>
      <c r="D308" s="23" t="n">
        <v>10177</v>
      </c>
      <c r="E308" s="24" t="s">
        <v>459</v>
      </c>
      <c r="F308" s="23" t="n">
        <v>579.5</v>
      </c>
      <c r="G308" s="23" t="n">
        <v>85.17</v>
      </c>
      <c r="H308" s="14" t="n">
        <f aca="false">G308/F308</f>
        <v>0.146971527178602</v>
      </c>
    </row>
    <row r="309" s="25" customFormat="true" ht="12.75" hidden="false" customHeight="false" outlineLevel="0" collapsed="false">
      <c r="A309" s="13" t="n">
        <v>726</v>
      </c>
      <c r="B309" s="22" t="s">
        <v>456</v>
      </c>
      <c r="C309" s="22" t="s">
        <v>389</v>
      </c>
      <c r="D309" s="23" t="n">
        <v>992237</v>
      </c>
      <c r="E309" s="24" t="s">
        <v>460</v>
      </c>
      <c r="F309" s="23" t="n">
        <v>579.5</v>
      </c>
      <c r="G309" s="23" t="n">
        <v>234.79</v>
      </c>
      <c r="H309" s="14" t="n">
        <f aca="false">G309/F309</f>
        <v>0.405159620362381</v>
      </c>
    </row>
    <row r="310" s="25" customFormat="true" ht="12.75" hidden="false" customHeight="false" outlineLevel="0" collapsed="false">
      <c r="A310" s="13" t="n">
        <v>727</v>
      </c>
      <c r="B310" s="22" t="s">
        <v>461</v>
      </c>
      <c r="C310" s="22" t="s">
        <v>389</v>
      </c>
      <c r="D310" s="23" t="n">
        <v>6456</v>
      </c>
      <c r="E310" s="24" t="s">
        <v>462</v>
      </c>
      <c r="F310" s="23" t="n">
        <v>641.2</v>
      </c>
      <c r="G310" s="23" t="n">
        <v>213.5</v>
      </c>
      <c r="H310" s="14" t="n">
        <f aca="false">G310/F310</f>
        <v>0.33296943231441</v>
      </c>
    </row>
    <row r="311" s="25" customFormat="true" ht="12.75" hidden="false" customHeight="false" outlineLevel="0" collapsed="false">
      <c r="A311" s="13" t="n">
        <v>727</v>
      </c>
      <c r="B311" s="22" t="s">
        <v>461</v>
      </c>
      <c r="C311" s="22" t="s">
        <v>389</v>
      </c>
      <c r="D311" s="23" t="n">
        <v>8060</v>
      </c>
      <c r="E311" s="24" t="s">
        <v>463</v>
      </c>
      <c r="F311" s="23" t="n">
        <v>712.4</v>
      </c>
      <c r="G311" s="23" t="n">
        <v>117.97</v>
      </c>
      <c r="H311" s="14" t="n">
        <f aca="false">G311/F311</f>
        <v>0.165595171252106</v>
      </c>
    </row>
    <row r="312" s="25" customFormat="true" ht="12.75" hidden="false" customHeight="false" outlineLevel="0" collapsed="false">
      <c r="A312" s="13" t="n">
        <v>727</v>
      </c>
      <c r="B312" s="22" t="s">
        <v>461</v>
      </c>
      <c r="C312" s="22" t="s">
        <v>389</v>
      </c>
      <c r="D312" s="23" t="n">
        <v>11111</v>
      </c>
      <c r="E312" s="24" t="s">
        <v>464</v>
      </c>
      <c r="F312" s="23" t="n">
        <v>150.4</v>
      </c>
      <c r="G312" s="23" t="n">
        <v>137</v>
      </c>
      <c r="H312" s="14" t="n">
        <f aca="false">G312/F312</f>
        <v>0.910904255319149</v>
      </c>
    </row>
    <row r="313" s="25" customFormat="true" ht="12.75" hidden="false" customHeight="false" outlineLevel="0" collapsed="false">
      <c r="A313" s="13" t="n">
        <v>730</v>
      </c>
      <c r="B313" s="22" t="s">
        <v>88</v>
      </c>
      <c r="C313" s="22" t="s">
        <v>389</v>
      </c>
      <c r="D313" s="23" t="n">
        <v>4325</v>
      </c>
      <c r="E313" s="24" t="s">
        <v>465</v>
      </c>
      <c r="F313" s="23" t="n">
        <v>492</v>
      </c>
      <c r="G313" s="23" t="n">
        <v>263.5</v>
      </c>
      <c r="H313" s="14" t="n">
        <f aca="false">G313/F313</f>
        <v>0.535569105691057</v>
      </c>
    </row>
    <row r="314" s="25" customFormat="true" ht="12.75" hidden="false" customHeight="false" outlineLevel="0" collapsed="false">
      <c r="A314" s="13" t="n">
        <v>730</v>
      </c>
      <c r="B314" s="22" t="s">
        <v>88</v>
      </c>
      <c r="C314" s="22" t="s">
        <v>389</v>
      </c>
      <c r="D314" s="23" t="n">
        <v>6810</v>
      </c>
      <c r="E314" s="24" t="s">
        <v>466</v>
      </c>
      <c r="F314" s="23" t="n">
        <v>547</v>
      </c>
      <c r="G314" s="23" t="n">
        <v>208</v>
      </c>
      <c r="H314" s="14" t="n">
        <f aca="false">G314/F314</f>
        <v>0.380255941499086</v>
      </c>
    </row>
    <row r="315" s="25" customFormat="true" ht="12.75" hidden="false" customHeight="false" outlineLevel="0" collapsed="false">
      <c r="A315" s="13" t="n">
        <v>730</v>
      </c>
      <c r="B315" s="22" t="s">
        <v>88</v>
      </c>
      <c r="C315" s="22" t="s">
        <v>389</v>
      </c>
      <c r="D315" s="23" t="n">
        <v>8038</v>
      </c>
      <c r="E315" s="24" t="s">
        <v>467</v>
      </c>
      <c r="F315" s="23" t="n">
        <v>547</v>
      </c>
      <c r="G315" s="23" t="n">
        <v>21.31</v>
      </c>
      <c r="H315" s="14" t="n">
        <f aca="false">G315/F315</f>
        <v>0.0389579524680073</v>
      </c>
    </row>
    <row r="316" s="25" customFormat="true" ht="12.75" hidden="false" customHeight="false" outlineLevel="0" collapsed="false">
      <c r="A316" s="13" t="n">
        <v>730</v>
      </c>
      <c r="B316" s="22" t="s">
        <v>88</v>
      </c>
      <c r="C316" s="22" t="s">
        <v>389</v>
      </c>
      <c r="D316" s="23" t="n">
        <v>8338</v>
      </c>
      <c r="E316" s="24" t="s">
        <v>468</v>
      </c>
      <c r="F316" s="23" t="n">
        <v>656</v>
      </c>
      <c r="G316" s="23" t="n">
        <v>219.78</v>
      </c>
      <c r="H316" s="14" t="n">
        <f aca="false">G316/F316</f>
        <v>0.335030487804878</v>
      </c>
    </row>
    <row r="317" s="17" customFormat="true" ht="12.75" hidden="false" customHeight="false" outlineLevel="0" collapsed="false">
      <c r="A317" s="26" t="n">
        <v>741</v>
      </c>
      <c r="B317" s="12" t="s">
        <v>469</v>
      </c>
      <c r="C317" s="12" t="s">
        <v>389</v>
      </c>
      <c r="D317" s="26" t="n">
        <v>10205</v>
      </c>
      <c r="E317" s="27" t="s">
        <v>470</v>
      </c>
      <c r="F317" s="26" t="n">
        <v>306.72</v>
      </c>
      <c r="G317" s="26"/>
      <c r="H317" s="14" t="n">
        <f aca="false">G317/F317</f>
        <v>0</v>
      </c>
    </row>
    <row r="318" s="25" customFormat="true" ht="12.75" hidden="false" customHeight="false" outlineLevel="0" collapsed="false">
      <c r="A318" s="13" t="n">
        <v>741</v>
      </c>
      <c r="B318" s="22" t="s">
        <v>471</v>
      </c>
      <c r="C318" s="22" t="s">
        <v>389</v>
      </c>
      <c r="D318" s="23" t="n">
        <v>11015</v>
      </c>
      <c r="E318" s="24" t="s">
        <v>472</v>
      </c>
      <c r="F318" s="23" t="n">
        <v>340.8</v>
      </c>
      <c r="G318" s="23" t="n">
        <v>64.59</v>
      </c>
      <c r="H318" s="14" t="n">
        <f aca="false">G318/F318</f>
        <v>0.189524647887324</v>
      </c>
    </row>
    <row r="319" s="25" customFormat="true" ht="12.75" hidden="false" customHeight="false" outlineLevel="0" collapsed="false">
      <c r="A319" s="13" t="n">
        <v>741</v>
      </c>
      <c r="B319" s="22" t="s">
        <v>471</v>
      </c>
      <c r="C319" s="22" t="s">
        <v>389</v>
      </c>
      <c r="D319" s="23" t="n">
        <v>11098</v>
      </c>
      <c r="E319" s="24" t="s">
        <v>473</v>
      </c>
      <c r="F319" s="23" t="n">
        <v>204.48</v>
      </c>
      <c r="G319" s="23" t="n">
        <v>30.5</v>
      </c>
      <c r="H319" s="14" t="n">
        <f aca="false">G319/F319</f>
        <v>0.149158841940532</v>
      </c>
    </row>
    <row r="320" s="25" customFormat="true" ht="12.75" hidden="false" customHeight="false" outlineLevel="0" collapsed="false">
      <c r="A320" s="13" t="n">
        <v>745</v>
      </c>
      <c r="B320" s="22" t="s">
        <v>474</v>
      </c>
      <c r="C320" s="22" t="s">
        <v>389</v>
      </c>
      <c r="D320" s="23" t="n">
        <v>4549</v>
      </c>
      <c r="E320" s="24" t="s">
        <v>475</v>
      </c>
      <c r="F320" s="23" t="n">
        <v>640</v>
      </c>
      <c r="G320" s="23" t="n">
        <v>102.15</v>
      </c>
      <c r="H320" s="14" t="n">
        <f aca="false">G320/F320</f>
        <v>0.159609375</v>
      </c>
    </row>
    <row r="321" s="25" customFormat="true" ht="12.75" hidden="false" customHeight="false" outlineLevel="0" collapsed="false">
      <c r="A321" s="13" t="n">
        <v>745</v>
      </c>
      <c r="B321" s="22" t="s">
        <v>474</v>
      </c>
      <c r="C321" s="22" t="s">
        <v>389</v>
      </c>
      <c r="D321" s="23" t="n">
        <v>10995</v>
      </c>
      <c r="E321" s="24" t="s">
        <v>476</v>
      </c>
      <c r="F321" s="23" t="n">
        <v>711</v>
      </c>
      <c r="G321" s="23" t="n">
        <v>106.56</v>
      </c>
      <c r="H321" s="14" t="n">
        <f aca="false">G321/F321</f>
        <v>0.149873417721519</v>
      </c>
    </row>
    <row r="322" s="25" customFormat="true" ht="12.75" hidden="false" customHeight="false" outlineLevel="0" collapsed="false">
      <c r="A322" s="13" t="n">
        <v>745</v>
      </c>
      <c r="B322" s="22" t="s">
        <v>474</v>
      </c>
      <c r="C322" s="22" t="s">
        <v>389</v>
      </c>
      <c r="D322" s="23" t="n">
        <v>11095</v>
      </c>
      <c r="E322" s="24" t="s">
        <v>477</v>
      </c>
      <c r="F322" s="23" t="n">
        <v>429</v>
      </c>
      <c r="G322" s="23" t="n">
        <v>290.5</v>
      </c>
      <c r="H322" s="14" t="n">
        <f aca="false">G322/F322</f>
        <v>0.677156177156177</v>
      </c>
    </row>
    <row r="323" s="25" customFormat="true" ht="12.75" hidden="false" customHeight="false" outlineLevel="0" collapsed="false">
      <c r="A323" s="13" t="n">
        <v>745</v>
      </c>
      <c r="B323" s="22" t="s">
        <v>474</v>
      </c>
      <c r="C323" s="22" t="s">
        <v>389</v>
      </c>
      <c r="D323" s="23" t="n">
        <v>11334</v>
      </c>
      <c r="E323" s="24" t="s">
        <v>478</v>
      </c>
      <c r="F323" s="28" t="n">
        <v>142</v>
      </c>
      <c r="G323" s="23" t="n">
        <v>53</v>
      </c>
      <c r="H323" s="14" t="n">
        <f aca="false">G323/F323</f>
        <v>0.373239436619718</v>
      </c>
    </row>
    <row r="324" s="25" customFormat="true" ht="12.75" hidden="false" customHeight="false" outlineLevel="0" collapsed="false">
      <c r="A324" s="13" t="n">
        <v>752</v>
      </c>
      <c r="B324" s="22" t="s">
        <v>479</v>
      </c>
      <c r="C324" s="22" t="s">
        <v>389</v>
      </c>
      <c r="D324" s="23" t="n">
        <v>9634</v>
      </c>
      <c r="E324" s="24" t="s">
        <v>480</v>
      </c>
      <c r="F324" s="23" t="n">
        <v>286.3</v>
      </c>
      <c r="G324" s="23" t="n">
        <v>71</v>
      </c>
      <c r="H324" s="14" t="n">
        <f aca="false">G324/F324</f>
        <v>0.247991617184771</v>
      </c>
    </row>
    <row r="325" s="25" customFormat="true" ht="12.75" hidden="false" customHeight="false" outlineLevel="0" collapsed="false">
      <c r="A325" s="13" t="n">
        <v>752</v>
      </c>
      <c r="B325" s="22" t="s">
        <v>479</v>
      </c>
      <c r="C325" s="22" t="s">
        <v>389</v>
      </c>
      <c r="D325" s="23" t="n">
        <v>10468</v>
      </c>
      <c r="E325" s="24" t="s">
        <v>481</v>
      </c>
      <c r="F325" s="23" t="n">
        <v>257.7</v>
      </c>
      <c r="G325" s="23" t="n">
        <v>99.4</v>
      </c>
      <c r="H325" s="14" t="n">
        <f aca="false">G325/F325</f>
        <v>0.385719829258828</v>
      </c>
    </row>
    <row r="326" s="25" customFormat="true" ht="12.75" hidden="false" customHeight="false" outlineLevel="0" collapsed="false">
      <c r="A326" s="23"/>
      <c r="B326" s="22"/>
      <c r="C326" s="22"/>
      <c r="D326" s="23"/>
      <c r="E326" s="24" t="s">
        <v>104</v>
      </c>
      <c r="F326" s="23" t="n">
        <f aca="false">SUM(F2:F325)</f>
        <v>168699.38</v>
      </c>
      <c r="G326" s="23" t="n">
        <f aca="false">SUM(G2:G325)</f>
        <v>44131.47</v>
      </c>
      <c r="H326" s="14" t="n">
        <f aca="false">G326/F326</f>
        <v>0.2615982939593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M6" activeCellId="0" sqref="BM6"/>
    </sheetView>
  </sheetViews>
  <sheetFormatPr defaultColWidth="10.28125" defaultRowHeight="14.25" zeroHeight="false" outlineLevelRow="0" outlineLevelCol="0"/>
  <cols>
    <col collapsed="false" customWidth="true" hidden="false" outlineLevel="0" max="1" min="1" style="37" width="9.14"/>
    <col collapsed="false" customWidth="true" hidden="false" outlineLevel="0" max="2" min="2" style="2" width="27.42"/>
    <col collapsed="false" customWidth="false" hidden="true" outlineLevel="0" max="62" min="3" style="38" width="10.28"/>
    <col collapsed="false" customWidth="true" hidden="false" outlineLevel="0" max="63" min="63" style="38" width="21.56"/>
    <col collapsed="false" customWidth="false" hidden="false" outlineLevel="0" max="257" min="64" style="38" width="10.28"/>
  </cols>
  <sheetData>
    <row r="1" s="43" customFormat="true" ht="26" hidden="false" customHeight="true" outlineLevel="0" collapsed="false">
      <c r="A1" s="39" t="s">
        <v>0</v>
      </c>
      <c r="B1" s="39" t="s">
        <v>1</v>
      </c>
      <c r="C1" s="40" t="s">
        <v>482</v>
      </c>
      <c r="D1" s="39" t="s">
        <v>483</v>
      </c>
      <c r="E1" s="39" t="s">
        <v>484</v>
      </c>
      <c r="F1" s="41" t="s">
        <v>485</v>
      </c>
      <c r="G1" s="39" t="s">
        <v>483</v>
      </c>
      <c r="H1" s="39" t="s">
        <v>484</v>
      </c>
      <c r="I1" s="41" t="s">
        <v>486</v>
      </c>
      <c r="J1" s="39" t="s">
        <v>483</v>
      </c>
      <c r="K1" s="39" t="s">
        <v>484</v>
      </c>
      <c r="L1" s="41" t="s">
        <v>487</v>
      </c>
      <c r="M1" s="39" t="s">
        <v>483</v>
      </c>
      <c r="N1" s="39" t="s">
        <v>484</v>
      </c>
      <c r="O1" s="41" t="s">
        <v>488</v>
      </c>
      <c r="P1" s="39" t="s">
        <v>483</v>
      </c>
      <c r="Q1" s="39" t="s">
        <v>484</v>
      </c>
      <c r="R1" s="41" t="s">
        <v>489</v>
      </c>
      <c r="S1" s="39" t="s">
        <v>483</v>
      </c>
      <c r="T1" s="39" t="s">
        <v>484</v>
      </c>
      <c r="U1" s="41" t="s">
        <v>490</v>
      </c>
      <c r="V1" s="39" t="s">
        <v>483</v>
      </c>
      <c r="W1" s="39" t="s">
        <v>484</v>
      </c>
      <c r="X1" s="41" t="s">
        <v>491</v>
      </c>
      <c r="Y1" s="39" t="s">
        <v>483</v>
      </c>
      <c r="Z1" s="39" t="s">
        <v>484</v>
      </c>
      <c r="AA1" s="41" t="s">
        <v>492</v>
      </c>
      <c r="AB1" s="39" t="s">
        <v>483</v>
      </c>
      <c r="AC1" s="39" t="s">
        <v>484</v>
      </c>
      <c r="AD1" s="41" t="s">
        <v>493</v>
      </c>
      <c r="AE1" s="39" t="s">
        <v>483</v>
      </c>
      <c r="AF1" s="39" t="s">
        <v>484</v>
      </c>
      <c r="AG1" s="41" t="s">
        <v>494</v>
      </c>
      <c r="AH1" s="39" t="s">
        <v>483</v>
      </c>
      <c r="AI1" s="39" t="s">
        <v>484</v>
      </c>
      <c r="AJ1" s="41" t="s">
        <v>495</v>
      </c>
      <c r="AK1" s="39" t="s">
        <v>483</v>
      </c>
      <c r="AL1" s="39" t="s">
        <v>484</v>
      </c>
      <c r="AM1" s="41" t="s">
        <v>496</v>
      </c>
      <c r="AN1" s="39" t="s">
        <v>483</v>
      </c>
      <c r="AO1" s="39" t="s">
        <v>484</v>
      </c>
      <c r="AP1" s="41" t="s">
        <v>497</v>
      </c>
      <c r="AQ1" s="39" t="s">
        <v>483</v>
      </c>
      <c r="AR1" s="39" t="s">
        <v>484</v>
      </c>
      <c r="AS1" s="41" t="s">
        <v>498</v>
      </c>
      <c r="AT1" s="39" t="s">
        <v>483</v>
      </c>
      <c r="AU1" s="39" t="s">
        <v>484</v>
      </c>
      <c r="AV1" s="41" t="s">
        <v>499</v>
      </c>
      <c r="AW1" s="39" t="s">
        <v>483</v>
      </c>
      <c r="AX1" s="39" t="s">
        <v>484</v>
      </c>
      <c r="AY1" s="41" t="s">
        <v>500</v>
      </c>
      <c r="AZ1" s="39" t="s">
        <v>483</v>
      </c>
      <c r="BA1" s="39" t="s">
        <v>484</v>
      </c>
      <c r="BB1" s="41" t="s">
        <v>501</v>
      </c>
      <c r="BC1" s="39" t="s">
        <v>483</v>
      </c>
      <c r="BD1" s="39" t="s">
        <v>484</v>
      </c>
      <c r="BE1" s="41" t="s">
        <v>502</v>
      </c>
      <c r="BF1" s="39" t="s">
        <v>483</v>
      </c>
      <c r="BG1" s="39" t="s">
        <v>484</v>
      </c>
      <c r="BH1" s="41" t="s">
        <v>503</v>
      </c>
      <c r="BI1" s="39" t="s">
        <v>483</v>
      </c>
      <c r="BJ1" s="39" t="s">
        <v>484</v>
      </c>
      <c r="BK1" s="42" t="s">
        <v>504</v>
      </c>
      <c r="BL1" s="43" t="s">
        <v>505</v>
      </c>
    </row>
    <row r="2" s="38" customFormat="true" ht="14.25" hidden="false" customHeight="false" outlineLevel="0" collapsed="false">
      <c r="A2" s="11" t="n">
        <v>311</v>
      </c>
      <c r="B2" s="12" t="s">
        <v>98</v>
      </c>
      <c r="BK2" s="44" t="n">
        <v>-20</v>
      </c>
      <c r="BL2" s="38" t="n">
        <v>-25</v>
      </c>
    </row>
    <row r="3" s="38" customFormat="true" ht="14.25" hidden="false" customHeight="false" outlineLevel="0" collapsed="false">
      <c r="A3" s="11" t="n">
        <v>339</v>
      </c>
      <c r="B3" s="12" t="s">
        <v>101</v>
      </c>
      <c r="BK3" s="44" t="n">
        <v>-10</v>
      </c>
      <c r="BL3" s="38" t="n">
        <v>-15</v>
      </c>
    </row>
    <row r="4" s="38" customFormat="true" ht="14.25" hidden="false" customHeight="false" outlineLevel="0" collapsed="false">
      <c r="A4" s="11" t="n">
        <v>343</v>
      </c>
      <c r="B4" s="12" t="s">
        <v>85</v>
      </c>
      <c r="BK4" s="44" t="n">
        <v>-15</v>
      </c>
      <c r="BL4" s="38" t="n">
        <v>-20</v>
      </c>
    </row>
    <row r="5" s="38" customFormat="true" ht="14.25" hidden="false" customHeight="false" outlineLevel="0" collapsed="false">
      <c r="A5" s="11" t="n">
        <v>347</v>
      </c>
      <c r="B5" s="12" t="s">
        <v>96</v>
      </c>
      <c r="BK5" s="44" t="n">
        <v>-20</v>
      </c>
      <c r="BL5" s="38" t="n">
        <v>-20</v>
      </c>
    </row>
    <row r="6" s="38" customFormat="true" ht="14.25" hidden="false" customHeight="false" outlineLevel="0" collapsed="false">
      <c r="A6" s="11" t="n">
        <v>357</v>
      </c>
      <c r="B6" s="12" t="s">
        <v>93</v>
      </c>
      <c r="BK6" s="44" t="n">
        <v>-20</v>
      </c>
      <c r="BL6" s="38" t="n">
        <v>-25</v>
      </c>
    </row>
    <row r="7" s="38" customFormat="true" ht="14.25" hidden="false" customHeight="false" outlineLevel="0" collapsed="false">
      <c r="A7" s="11" t="n">
        <v>359</v>
      </c>
      <c r="B7" s="12" t="s">
        <v>91</v>
      </c>
      <c r="BK7" s="44" t="n">
        <v>-20</v>
      </c>
      <c r="BL7" s="38" t="n">
        <v>-15</v>
      </c>
    </row>
    <row r="8" s="38" customFormat="true" ht="14.25" hidden="false" customHeight="false" outlineLevel="0" collapsed="false">
      <c r="A8" s="11" t="n">
        <v>365</v>
      </c>
      <c r="B8" s="12" t="s">
        <v>86</v>
      </c>
      <c r="BK8" s="44" t="n">
        <v>-20</v>
      </c>
      <c r="BL8" s="38" t="n">
        <v>-20</v>
      </c>
    </row>
    <row r="9" s="38" customFormat="true" ht="14.25" hidden="false" customHeight="false" outlineLevel="0" collapsed="false">
      <c r="A9" s="11" t="n">
        <v>379</v>
      </c>
      <c r="B9" s="12" t="s">
        <v>95</v>
      </c>
      <c r="BK9" s="44" t="n">
        <v>-15</v>
      </c>
      <c r="BL9" s="38" t="n">
        <v>-20</v>
      </c>
    </row>
    <row r="10" s="38" customFormat="true" ht="14.25" hidden="false" customHeight="false" outlineLevel="0" collapsed="false">
      <c r="A10" s="11" t="n">
        <v>513</v>
      </c>
      <c r="B10" s="12" t="s">
        <v>428</v>
      </c>
      <c r="BK10" s="44" t="n">
        <v>-15</v>
      </c>
      <c r="BL10" s="38" t="n">
        <v>0</v>
      </c>
    </row>
    <row r="11" s="38" customFormat="true" ht="14.25" hidden="false" customHeight="false" outlineLevel="0" collapsed="false">
      <c r="A11" s="11" t="n">
        <v>570</v>
      </c>
      <c r="B11" s="12" t="s">
        <v>99</v>
      </c>
      <c r="BK11" s="44" t="n">
        <v>-20</v>
      </c>
      <c r="BL11" s="38" t="n">
        <v>-30</v>
      </c>
    </row>
    <row r="12" s="38" customFormat="true" ht="14.25" hidden="false" customHeight="false" outlineLevel="0" collapsed="false">
      <c r="A12" s="11" t="n">
        <v>581</v>
      </c>
      <c r="B12" s="12" t="s">
        <v>435</v>
      </c>
      <c r="BK12" s="44" t="n">
        <v>0</v>
      </c>
      <c r="BL12" s="38" t="n">
        <v>-5</v>
      </c>
    </row>
    <row r="13" s="38" customFormat="true" ht="14.25" hidden="false" customHeight="false" outlineLevel="0" collapsed="false">
      <c r="A13" s="11" t="n">
        <v>582</v>
      </c>
      <c r="B13" s="12" t="s">
        <v>82</v>
      </c>
      <c r="BK13" s="44" t="n">
        <v>-30</v>
      </c>
      <c r="BL13" s="38" t="n">
        <v>-30</v>
      </c>
    </row>
    <row r="14" s="38" customFormat="true" ht="14.25" hidden="false" customHeight="false" outlineLevel="0" collapsed="false">
      <c r="A14" s="11" t="n">
        <v>585</v>
      </c>
      <c r="B14" s="12" t="s">
        <v>447</v>
      </c>
      <c r="BK14" s="44" t="n">
        <v>-20</v>
      </c>
      <c r="BL14" s="38" t="n">
        <v>-30</v>
      </c>
    </row>
    <row r="15" s="38" customFormat="true" ht="14.25" hidden="false" customHeight="false" outlineLevel="0" collapsed="false">
      <c r="A15" s="11" t="n">
        <v>709</v>
      </c>
      <c r="B15" s="12" t="s">
        <v>94</v>
      </c>
      <c r="BK15" s="44" t="n">
        <v>-15</v>
      </c>
      <c r="BL15" s="38" t="n">
        <v>-10</v>
      </c>
    </row>
    <row r="16" s="38" customFormat="true" ht="14.25" hidden="false" customHeight="false" outlineLevel="0" collapsed="false">
      <c r="A16" s="11" t="n">
        <v>726</v>
      </c>
      <c r="B16" s="12" t="s">
        <v>456</v>
      </c>
      <c r="BK16" s="44" t="n">
        <v>-5</v>
      </c>
      <c r="BL16" s="38" t="n">
        <v>0</v>
      </c>
    </row>
    <row r="17" s="38" customFormat="true" ht="14.25" hidden="false" customHeight="false" outlineLevel="0" collapsed="false">
      <c r="A17" s="11" t="n">
        <v>727</v>
      </c>
      <c r="B17" s="12" t="s">
        <v>461</v>
      </c>
      <c r="BK17" s="44" t="n">
        <v>-10</v>
      </c>
      <c r="BL17" s="38" t="n">
        <v>-30</v>
      </c>
    </row>
    <row r="18" s="38" customFormat="true" ht="14.25" hidden="false" customHeight="false" outlineLevel="0" collapsed="false">
      <c r="A18" s="11" t="n">
        <v>730</v>
      </c>
      <c r="B18" s="12" t="s">
        <v>88</v>
      </c>
      <c r="BK18" s="44" t="n">
        <v>-10</v>
      </c>
      <c r="BL18" s="38" t="n">
        <v>-10</v>
      </c>
    </row>
    <row r="19" s="38" customFormat="true" ht="14.25" hidden="false" customHeight="false" outlineLevel="0" collapsed="false">
      <c r="A19" s="11" t="n">
        <v>741</v>
      </c>
      <c r="B19" s="12" t="s">
        <v>471</v>
      </c>
      <c r="BK19" s="44" t="n">
        <v>-25</v>
      </c>
      <c r="BL19" s="38" t="n">
        <v>-20</v>
      </c>
    </row>
    <row r="20" s="38" customFormat="true" ht="14.25" hidden="false" customHeight="false" outlineLevel="0" collapsed="false">
      <c r="A20" s="11" t="n">
        <v>745</v>
      </c>
      <c r="B20" s="12" t="s">
        <v>474</v>
      </c>
      <c r="BK20" s="44" t="n">
        <v>-15</v>
      </c>
      <c r="BL20" s="38" t="n">
        <v>-20</v>
      </c>
    </row>
    <row r="21" s="38" customFormat="true" ht="14.25" hidden="false" customHeight="false" outlineLevel="0" collapsed="false">
      <c r="A21" s="11" t="n">
        <v>752</v>
      </c>
      <c r="B21" s="12" t="s">
        <v>479</v>
      </c>
      <c r="BK21" s="38" t="n">
        <v>-15</v>
      </c>
      <c r="BL21" s="38" t="n">
        <v>-25</v>
      </c>
    </row>
    <row r="22" s="47" customFormat="true" ht="14.25" hidden="false" customHeight="false" outlineLevel="0" collapsed="false">
      <c r="A22" s="45"/>
      <c r="B22" s="46"/>
      <c r="BK22" s="47" t="n">
        <v>-320</v>
      </c>
      <c r="BL22" s="47" t="n">
        <v>-3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8" min="1" style="0" width="13.14"/>
  </cols>
  <sheetData>
    <row r="1" customFormat="false" ht="24" hidden="false" customHeight="true" outlineLevel="0" collapsed="false">
      <c r="A1" s="48" t="s">
        <v>506</v>
      </c>
      <c r="B1" s="48"/>
      <c r="C1" s="48"/>
      <c r="D1" s="48"/>
      <c r="E1" s="48"/>
      <c r="F1" s="48"/>
      <c r="G1" s="48"/>
      <c r="H1" s="48"/>
    </row>
    <row r="2" customFormat="false" ht="24" hidden="false" customHeight="true" outlineLevel="0" collapsed="false">
      <c r="A2" s="49" t="s">
        <v>3</v>
      </c>
      <c r="B2" s="50" t="s">
        <v>507</v>
      </c>
      <c r="C2" s="50" t="s">
        <v>508</v>
      </c>
      <c r="D2" s="50" t="s">
        <v>509</v>
      </c>
      <c r="E2" s="50" t="s">
        <v>510</v>
      </c>
      <c r="F2" s="50" t="s">
        <v>511</v>
      </c>
      <c r="G2" s="50" t="s">
        <v>512</v>
      </c>
      <c r="H2" s="49" t="s">
        <v>104</v>
      </c>
    </row>
    <row r="3" customFormat="false" ht="24" hidden="false" customHeight="true" outlineLevel="0" collapsed="false">
      <c r="A3" s="51" t="s">
        <v>42</v>
      </c>
      <c r="B3" s="51" t="n">
        <v>-60</v>
      </c>
      <c r="C3" s="51" t="n">
        <v>-35</v>
      </c>
      <c r="D3" s="51" t="n">
        <v>-45</v>
      </c>
      <c r="E3" s="51" t="n">
        <v>-40</v>
      </c>
      <c r="F3" s="51" t="n">
        <v>-20</v>
      </c>
      <c r="G3" s="51" t="n">
        <v>-50</v>
      </c>
      <c r="H3" s="50" t="n">
        <f aca="false">SUM(B3:G3)</f>
        <v>-250</v>
      </c>
    </row>
    <row r="4" customFormat="false" ht="24" hidden="false" customHeight="true" outlineLevel="0" collapsed="false">
      <c r="A4" s="51" t="s">
        <v>84</v>
      </c>
      <c r="B4" s="51" t="n">
        <v>-45</v>
      </c>
      <c r="C4" s="51" t="n">
        <v>-65</v>
      </c>
      <c r="D4" s="51" t="n">
        <v>-65</v>
      </c>
      <c r="E4" s="51" t="n">
        <v>-45</v>
      </c>
      <c r="F4" s="51" t="n">
        <v>-60</v>
      </c>
      <c r="G4" s="51" t="n">
        <v>-40</v>
      </c>
      <c r="H4" s="50" t="n">
        <f aca="false">SUM(B4:G4)</f>
        <v>-320</v>
      </c>
    </row>
    <row r="5" customFormat="false" ht="24" hidden="false" customHeight="true" outlineLevel="0" collapsed="false">
      <c r="A5" s="51" t="s">
        <v>9</v>
      </c>
      <c r="B5" s="51" t="n">
        <v>-20</v>
      </c>
      <c r="C5" s="51" t="n">
        <v>-30</v>
      </c>
      <c r="D5" s="51" t="n">
        <v>-20</v>
      </c>
      <c r="E5" s="51" t="n">
        <v>-25</v>
      </c>
      <c r="F5" s="51" t="n">
        <v>-15</v>
      </c>
      <c r="G5" s="51" t="n">
        <v>-20</v>
      </c>
      <c r="H5" s="50" t="n">
        <f aca="false">SUM(B5:G5)</f>
        <v>-130</v>
      </c>
    </row>
    <row r="6" customFormat="false" ht="24" hidden="false" customHeight="true" outlineLevel="0" collapsed="false">
      <c r="A6" s="51" t="s">
        <v>81</v>
      </c>
      <c r="B6" s="51" t="n">
        <v>-5</v>
      </c>
      <c r="C6" s="51" t="n">
        <v>-5</v>
      </c>
      <c r="D6" s="51" t="n">
        <v>-5</v>
      </c>
      <c r="E6" s="51"/>
      <c r="F6" s="51"/>
      <c r="G6" s="51" t="n">
        <v>-5</v>
      </c>
      <c r="H6" s="50" t="n">
        <f aca="false">SUM(B6:G6)</f>
        <v>-20</v>
      </c>
    </row>
    <row r="7" customFormat="false" ht="24" hidden="false" customHeight="true" outlineLevel="0" collapsed="false">
      <c r="A7" s="51" t="s">
        <v>60</v>
      </c>
      <c r="B7" s="51" t="n">
        <v>-35</v>
      </c>
      <c r="C7" s="51" t="n">
        <v>-10</v>
      </c>
      <c r="D7" s="51" t="n">
        <v>-50</v>
      </c>
      <c r="E7" s="51" t="n">
        <v>-30</v>
      </c>
      <c r="F7" s="51" t="n">
        <v>-30</v>
      </c>
      <c r="G7" s="51" t="n">
        <v>-25</v>
      </c>
      <c r="H7" s="50" t="n">
        <f aca="false">SUM(B7:G7)</f>
        <v>-180</v>
      </c>
    </row>
    <row r="8" customFormat="false" ht="24" hidden="false" customHeight="true" outlineLevel="0" collapsed="false">
      <c r="A8" s="51" t="s">
        <v>25</v>
      </c>
      <c r="B8" s="51" t="n">
        <v>-40</v>
      </c>
      <c r="C8" s="51" t="n">
        <v>-20</v>
      </c>
      <c r="D8" s="51" t="n">
        <v>-25</v>
      </c>
      <c r="E8" s="51" t="n">
        <v>-20</v>
      </c>
      <c r="F8" s="51" t="n">
        <v>-30</v>
      </c>
      <c r="G8" s="51" t="n">
        <v>-30</v>
      </c>
      <c r="H8" s="50" t="n">
        <f aca="false">SUM(B8:G8)</f>
        <v>-165</v>
      </c>
    </row>
    <row r="9" customFormat="false" ht="24" hidden="false" customHeight="true" outlineLevel="0" collapsed="false">
      <c r="A9" s="51" t="s">
        <v>104</v>
      </c>
      <c r="B9" s="51" t="n">
        <f aca="false">SUM(B3:B8)</f>
        <v>-205</v>
      </c>
      <c r="C9" s="51" t="n">
        <f aca="false">SUM(C3:C8)</f>
        <v>-165</v>
      </c>
      <c r="D9" s="51" t="n">
        <f aca="false">SUM(D3:D8)</f>
        <v>-210</v>
      </c>
      <c r="E9" s="51" t="n">
        <f aca="false">SUM(E3:E8)</f>
        <v>-160</v>
      </c>
      <c r="F9" s="51" t="n">
        <f aca="false">SUM(F3:F8)</f>
        <v>-155</v>
      </c>
      <c r="G9" s="51" t="n">
        <f aca="false">SUM(G3:G8)</f>
        <v>-170</v>
      </c>
      <c r="H9" s="50" t="n">
        <f aca="false">SUM(H3:H8)</f>
        <v>-1065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10.28125" defaultRowHeight="14.25" zeroHeight="false" outlineLevelRow="0" outlineLevelCol="0"/>
  <cols>
    <col collapsed="false" customWidth="true" hidden="false" outlineLevel="0" max="1" min="1" style="37" width="9.14"/>
    <col collapsed="false" customWidth="true" hidden="false" outlineLevel="0" max="2" min="2" style="2" width="13.85"/>
    <col collapsed="false" customWidth="true" hidden="false" outlineLevel="0" max="3" min="3" style="38" width="19.99"/>
    <col collapsed="false" customWidth="true" hidden="false" outlineLevel="0" max="4" min="4" style="38" width="11.85"/>
    <col collapsed="false" customWidth="true" hidden="false" outlineLevel="0" max="5" min="5" style="38" width="14.85"/>
    <col collapsed="false" customWidth="true" hidden="false" outlineLevel="0" max="6" min="6" style="38" width="14.14"/>
    <col collapsed="false" customWidth="true" hidden="false" outlineLevel="0" max="7" min="7" style="38" width="15.7"/>
    <col collapsed="false" customWidth="false" hidden="false" outlineLevel="0" max="169" min="8" style="38" width="10.28"/>
  </cols>
  <sheetData>
    <row r="1" s="38" customFormat="true" ht="14.25" hidden="false" customHeight="false" outlineLevel="0" collapsed="false">
      <c r="A1" s="39" t="s">
        <v>0</v>
      </c>
      <c r="B1" s="39" t="s">
        <v>1</v>
      </c>
      <c r="C1" s="52" t="s">
        <v>513</v>
      </c>
      <c r="D1" s="43" t="s">
        <v>514</v>
      </c>
      <c r="E1" s="43" t="s">
        <v>515</v>
      </c>
      <c r="F1" s="43" t="s">
        <v>516</v>
      </c>
      <c r="G1" s="43" t="s">
        <v>517</v>
      </c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  <c r="DT1" s="43"/>
      <c r="DU1" s="43"/>
      <c r="DV1" s="43"/>
      <c r="DW1" s="43"/>
      <c r="DX1" s="43"/>
      <c r="DY1" s="43"/>
      <c r="DZ1" s="43"/>
      <c r="EA1" s="43"/>
      <c r="EB1" s="43"/>
      <c r="EC1" s="43"/>
      <c r="ED1" s="43"/>
      <c r="EE1" s="43"/>
      <c r="EF1" s="43"/>
      <c r="EG1" s="43"/>
      <c r="EH1" s="43"/>
      <c r="EI1" s="43"/>
      <c r="EJ1" s="43"/>
      <c r="EK1" s="43"/>
      <c r="EL1" s="43"/>
      <c r="EM1" s="43"/>
      <c r="EN1" s="43"/>
      <c r="EO1" s="43"/>
      <c r="EP1" s="43"/>
      <c r="EQ1" s="43"/>
      <c r="ER1" s="43"/>
      <c r="ES1" s="43"/>
      <c r="ET1" s="43"/>
      <c r="EU1" s="43"/>
      <c r="EV1" s="43"/>
      <c r="EW1" s="43"/>
      <c r="EX1" s="43"/>
      <c r="EY1" s="43"/>
      <c r="EZ1" s="43"/>
      <c r="FA1" s="43"/>
      <c r="FB1" s="43"/>
      <c r="FC1" s="43"/>
      <c r="FD1" s="43"/>
      <c r="FE1" s="43"/>
      <c r="FF1" s="43"/>
      <c r="FG1" s="43"/>
      <c r="FH1" s="43"/>
      <c r="FI1" s="43"/>
      <c r="FJ1" s="43"/>
      <c r="FK1" s="43"/>
      <c r="FL1" s="43"/>
      <c r="FM1" s="43"/>
      <c r="FN1" s="43"/>
      <c r="FO1" s="43"/>
      <c r="FP1" s="43"/>
      <c r="FQ1" s="43"/>
      <c r="FR1" s="43"/>
      <c r="FS1" s="43"/>
      <c r="FT1" s="43"/>
      <c r="FU1" s="43"/>
      <c r="FV1" s="43"/>
      <c r="FW1" s="43"/>
      <c r="FX1" s="43"/>
      <c r="FY1" s="43"/>
      <c r="FZ1" s="43"/>
      <c r="GA1" s="43"/>
      <c r="GB1" s="43"/>
      <c r="GC1" s="43"/>
      <c r="GD1" s="43"/>
      <c r="GE1" s="43"/>
      <c r="GF1" s="43"/>
      <c r="GG1" s="43"/>
      <c r="GH1" s="43"/>
      <c r="GI1" s="43"/>
    </row>
    <row r="2" s="56" customFormat="true" ht="31" hidden="false" customHeight="true" outlineLevel="0" collapsed="false">
      <c r="A2" s="53" t="n">
        <v>311</v>
      </c>
      <c r="B2" s="54" t="s">
        <v>98</v>
      </c>
      <c r="C2" s="55" t="n">
        <v>-85</v>
      </c>
      <c r="D2" s="55" t="n">
        <v>-92</v>
      </c>
      <c r="E2" s="55" t="n">
        <v>-176</v>
      </c>
      <c r="F2" s="55" t="n">
        <v>-332.5</v>
      </c>
      <c r="G2" s="55" t="n">
        <v>-603.9</v>
      </c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5"/>
      <c r="EO2" s="55"/>
      <c r="EP2" s="55"/>
      <c r="EQ2" s="55"/>
      <c r="ER2" s="55"/>
      <c r="ES2" s="55"/>
      <c r="ET2" s="55"/>
      <c r="EU2" s="55"/>
      <c r="EV2" s="55"/>
      <c r="EW2" s="55"/>
      <c r="EX2" s="55"/>
      <c r="EY2" s="55"/>
      <c r="EZ2" s="55"/>
      <c r="FA2" s="55"/>
      <c r="FB2" s="55"/>
      <c r="FC2" s="55"/>
      <c r="FD2" s="55"/>
      <c r="FE2" s="55"/>
      <c r="FF2" s="55"/>
      <c r="FG2" s="55"/>
      <c r="FH2" s="55"/>
      <c r="FI2" s="55"/>
      <c r="FJ2" s="55"/>
      <c r="FK2" s="55"/>
      <c r="FL2" s="55"/>
      <c r="FM2" s="55"/>
      <c r="FN2" s="55"/>
      <c r="FO2" s="55"/>
      <c r="FP2" s="55"/>
      <c r="FQ2" s="55"/>
      <c r="FR2" s="55"/>
      <c r="FS2" s="55"/>
      <c r="FT2" s="55"/>
      <c r="FU2" s="55"/>
      <c r="FV2" s="55"/>
      <c r="FW2" s="55"/>
      <c r="FX2" s="55"/>
      <c r="FY2" s="55"/>
      <c r="FZ2" s="55"/>
      <c r="GA2" s="55"/>
      <c r="GB2" s="55"/>
      <c r="GC2" s="55"/>
      <c r="GD2" s="55"/>
      <c r="GE2" s="55"/>
      <c r="GF2" s="55"/>
      <c r="GG2" s="55"/>
      <c r="GH2" s="55"/>
      <c r="GI2" s="55"/>
    </row>
    <row r="3" s="38" customFormat="true" ht="14.25" hidden="false" customHeight="false" outlineLevel="0" collapsed="false">
      <c r="A3" s="11" t="n">
        <v>339</v>
      </c>
      <c r="B3" s="12" t="s">
        <v>101</v>
      </c>
      <c r="C3" s="44" t="n">
        <v>-65</v>
      </c>
      <c r="D3" s="38" t="n">
        <v>-202</v>
      </c>
      <c r="E3" s="38" t="n">
        <v>-218</v>
      </c>
      <c r="F3" s="38" t="n">
        <v>-1234.1</v>
      </c>
      <c r="G3" s="38" t="n">
        <v>-722.3</v>
      </c>
    </row>
    <row r="4" s="38" customFormat="true" ht="14.25" hidden="false" customHeight="false" outlineLevel="0" collapsed="false">
      <c r="A4" s="11" t="n">
        <v>343</v>
      </c>
      <c r="B4" s="12" t="s">
        <v>85</v>
      </c>
      <c r="C4" s="44" t="n">
        <v>-75</v>
      </c>
      <c r="D4" s="38" t="n">
        <v>-125.2</v>
      </c>
      <c r="E4" s="38" t="n">
        <v>-300</v>
      </c>
      <c r="F4" s="38" t="n">
        <v>-343.5</v>
      </c>
      <c r="G4" s="38" t="n">
        <v>-402.7</v>
      </c>
    </row>
    <row r="5" s="38" customFormat="true" ht="14.25" hidden="false" customHeight="false" outlineLevel="0" collapsed="false">
      <c r="A5" s="11" t="n">
        <v>347</v>
      </c>
      <c r="B5" s="12" t="s">
        <v>96</v>
      </c>
      <c r="C5" s="44" t="n">
        <v>-80</v>
      </c>
      <c r="D5" s="38" t="n">
        <v>-308</v>
      </c>
      <c r="E5" s="38" t="n">
        <v>-316</v>
      </c>
      <c r="F5" s="38" t="n">
        <v>-433.5</v>
      </c>
      <c r="G5" s="38" t="n">
        <v>-930</v>
      </c>
    </row>
    <row r="6" s="38" customFormat="true" ht="14.25" hidden="false" customHeight="false" outlineLevel="0" collapsed="false">
      <c r="A6" s="11" t="n">
        <v>357</v>
      </c>
      <c r="B6" s="12" t="s">
        <v>93</v>
      </c>
      <c r="C6" s="44" t="n">
        <v>-70</v>
      </c>
      <c r="D6" s="38" t="n">
        <v>-150</v>
      </c>
      <c r="E6" s="38" t="n">
        <v>-104</v>
      </c>
      <c r="F6" s="38" t="n">
        <v>-424.4</v>
      </c>
      <c r="G6" s="38" t="n">
        <v>-425.5</v>
      </c>
    </row>
    <row r="7" s="38" customFormat="true" ht="14.25" hidden="false" customHeight="false" outlineLevel="0" collapsed="false">
      <c r="A7" s="11" t="n">
        <v>359</v>
      </c>
      <c r="B7" s="12" t="s">
        <v>91</v>
      </c>
      <c r="C7" s="44" t="n">
        <v>-70</v>
      </c>
      <c r="D7" s="38" t="n">
        <v>-382</v>
      </c>
      <c r="E7" s="38" t="n">
        <v>-436</v>
      </c>
      <c r="F7" s="38" t="n">
        <v>-569.5</v>
      </c>
      <c r="G7" s="38" t="n">
        <v>-432.3</v>
      </c>
    </row>
    <row r="8" s="38" customFormat="true" ht="14.25" hidden="false" customHeight="false" outlineLevel="0" collapsed="false">
      <c r="A8" s="11" t="n">
        <v>365</v>
      </c>
      <c r="B8" s="12" t="s">
        <v>86</v>
      </c>
      <c r="C8" s="44" t="n">
        <v>-70</v>
      </c>
      <c r="D8" s="38" t="n">
        <v>-614.9</v>
      </c>
      <c r="E8" s="38" t="n">
        <v>-418</v>
      </c>
      <c r="F8" s="38" t="n">
        <v>-107.1</v>
      </c>
      <c r="G8" s="38" t="n">
        <v>-125.7</v>
      </c>
    </row>
    <row r="9" s="38" customFormat="true" ht="14.25" hidden="false" customHeight="false" outlineLevel="0" collapsed="false">
      <c r="A9" s="11" t="n">
        <v>379</v>
      </c>
      <c r="B9" s="12" t="s">
        <v>95</v>
      </c>
      <c r="C9" s="44" t="n">
        <v>-60</v>
      </c>
      <c r="D9" s="38" t="n">
        <v>-8</v>
      </c>
      <c r="E9" s="38" t="n">
        <v>-106</v>
      </c>
      <c r="F9" s="38" t="n">
        <v>-415</v>
      </c>
      <c r="G9" s="38" t="n">
        <v>-362.1</v>
      </c>
    </row>
    <row r="10" s="38" customFormat="true" ht="14.25" hidden="false" customHeight="false" outlineLevel="0" collapsed="false">
      <c r="A10" s="11" t="n">
        <v>513</v>
      </c>
      <c r="B10" s="12" t="s">
        <v>92</v>
      </c>
      <c r="C10" s="44" t="n">
        <v>-20</v>
      </c>
      <c r="D10" s="38" t="n">
        <v>-16.2999999999991</v>
      </c>
      <c r="E10" s="38" t="n">
        <v>-103.799999999999</v>
      </c>
      <c r="F10" s="38" t="n">
        <v>-543.2</v>
      </c>
      <c r="G10" s="38" t="n">
        <v>-397.3</v>
      </c>
    </row>
    <row r="11" s="38" customFormat="true" ht="14.25" hidden="false" customHeight="false" outlineLevel="0" collapsed="false">
      <c r="A11" s="11" t="n">
        <v>570</v>
      </c>
      <c r="B11" s="12" t="s">
        <v>518</v>
      </c>
      <c r="C11" s="44" t="n">
        <v>-75</v>
      </c>
      <c r="D11" s="38" t="n">
        <v>-92</v>
      </c>
      <c r="E11" s="38" t="n">
        <v>-98</v>
      </c>
      <c r="F11" s="38" t="n">
        <v>-548.2</v>
      </c>
      <c r="G11" s="38" t="n">
        <v>-268</v>
      </c>
    </row>
    <row r="12" s="38" customFormat="true" ht="14.25" hidden="false" customHeight="false" outlineLevel="0" collapsed="false">
      <c r="A12" s="11" t="n">
        <v>581</v>
      </c>
      <c r="B12" s="12" t="s">
        <v>519</v>
      </c>
      <c r="C12" s="44" t="n">
        <v>-30</v>
      </c>
      <c r="D12" s="38" t="n">
        <v>-262</v>
      </c>
      <c r="E12" s="38" t="n">
        <v>-286</v>
      </c>
      <c r="F12" s="38" t="n">
        <v>-1148.1</v>
      </c>
      <c r="G12" s="38" t="n">
        <v>-535</v>
      </c>
    </row>
    <row r="13" s="38" customFormat="true" ht="14.25" hidden="false" customHeight="false" outlineLevel="0" collapsed="false">
      <c r="A13" s="11" t="n">
        <v>582</v>
      </c>
      <c r="B13" s="12" t="s">
        <v>520</v>
      </c>
      <c r="C13" s="44" t="n">
        <v>-120</v>
      </c>
      <c r="D13" s="38" t="n">
        <v>0</v>
      </c>
      <c r="E13" s="38" t="n">
        <v>-38</v>
      </c>
      <c r="F13" s="38" t="n">
        <v>-273</v>
      </c>
      <c r="G13" s="38" t="n">
        <v>-383.4</v>
      </c>
    </row>
    <row r="14" s="38" customFormat="true" ht="14.25" hidden="false" customHeight="false" outlineLevel="0" collapsed="false">
      <c r="A14" s="11" t="n">
        <v>585</v>
      </c>
      <c r="B14" s="12" t="s">
        <v>521</v>
      </c>
      <c r="C14" s="44" t="n">
        <v>-75</v>
      </c>
      <c r="D14" s="38" t="n">
        <v>-312</v>
      </c>
      <c r="E14" s="38" t="n">
        <v>-320</v>
      </c>
      <c r="F14" s="38" t="n">
        <v>-384.9</v>
      </c>
      <c r="G14" s="38" t="n">
        <v>-178.4</v>
      </c>
    </row>
    <row r="15" s="38" customFormat="true" ht="14.25" hidden="false" customHeight="false" outlineLevel="0" collapsed="false">
      <c r="A15" s="11" t="n">
        <v>709</v>
      </c>
      <c r="B15" s="12" t="s">
        <v>94</v>
      </c>
      <c r="C15" s="44" t="n">
        <v>-45</v>
      </c>
      <c r="D15" s="38" t="n">
        <v>-74</v>
      </c>
      <c r="E15" s="38" t="n">
        <v>-278</v>
      </c>
      <c r="F15" s="38" t="n">
        <v>-328.1</v>
      </c>
      <c r="G15" s="38" t="n">
        <v>-227.9</v>
      </c>
    </row>
    <row r="16" s="38" customFormat="true" ht="14.25" hidden="false" customHeight="false" outlineLevel="0" collapsed="false">
      <c r="A16" s="11" t="n">
        <v>726</v>
      </c>
      <c r="B16" s="12" t="s">
        <v>90</v>
      </c>
      <c r="C16" s="44" t="n">
        <v>-35</v>
      </c>
      <c r="D16" s="38" t="n">
        <v>-100</v>
      </c>
      <c r="E16" s="38" t="n">
        <v>0</v>
      </c>
      <c r="F16" s="38" t="n">
        <v>-219.7</v>
      </c>
      <c r="G16" s="38" t="n">
        <v>-207.1</v>
      </c>
    </row>
    <row r="17" s="38" customFormat="true" ht="14.25" hidden="false" customHeight="false" outlineLevel="0" collapsed="false">
      <c r="A17" s="11" t="n">
        <v>727</v>
      </c>
      <c r="B17" s="12" t="s">
        <v>100</v>
      </c>
      <c r="C17" s="44" t="n">
        <v>-85</v>
      </c>
      <c r="D17" s="38" t="n">
        <v>-75.1</v>
      </c>
      <c r="E17" s="38" t="n">
        <v>-130.6</v>
      </c>
      <c r="F17" s="38" t="n">
        <v>-269.6</v>
      </c>
      <c r="G17" s="38" t="n">
        <v>-349.2</v>
      </c>
    </row>
    <row r="18" s="38" customFormat="true" ht="14.25" hidden="false" customHeight="false" outlineLevel="0" collapsed="false">
      <c r="A18" s="11" t="n">
        <v>730</v>
      </c>
      <c r="B18" s="12" t="s">
        <v>522</v>
      </c>
      <c r="C18" s="44" t="n">
        <v>-40</v>
      </c>
      <c r="D18" s="38" t="n">
        <v>-178.4</v>
      </c>
      <c r="E18" s="38" t="n">
        <v>-140</v>
      </c>
      <c r="F18" s="38" t="n">
        <v>-412.4</v>
      </c>
      <c r="G18" s="38" t="n">
        <v>-288.1</v>
      </c>
    </row>
    <row r="19" s="57" customFormat="true" ht="14.25" hidden="false" customHeight="false" outlineLevel="0" collapsed="false">
      <c r="A19" s="53" t="n">
        <v>741</v>
      </c>
      <c r="B19" s="54" t="s">
        <v>102</v>
      </c>
      <c r="C19" s="55" t="n">
        <v>-70</v>
      </c>
      <c r="D19" s="57" t="n">
        <v>-62</v>
      </c>
      <c r="E19" s="57" t="n">
        <v>-110</v>
      </c>
      <c r="F19" s="57" t="n">
        <v>-269.8</v>
      </c>
      <c r="G19" s="57" t="n">
        <v>-130.9</v>
      </c>
    </row>
    <row r="20" s="38" customFormat="true" ht="14.25" hidden="false" customHeight="false" outlineLevel="0" collapsed="false">
      <c r="A20" s="11" t="n">
        <v>745</v>
      </c>
      <c r="B20" s="12" t="s">
        <v>97</v>
      </c>
      <c r="C20" s="44" t="n">
        <v>-60</v>
      </c>
      <c r="D20" s="25" t="n">
        <v>-68</v>
      </c>
      <c r="E20" s="25" t="n">
        <v>-156</v>
      </c>
      <c r="F20" s="25" t="n">
        <v>-67</v>
      </c>
      <c r="G20" s="25" t="n">
        <v>-45</v>
      </c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</row>
    <row r="21" s="38" customFormat="true" ht="14.25" hidden="false" customHeight="false" outlineLevel="0" collapsed="false">
      <c r="A21" s="11" t="n">
        <v>752</v>
      </c>
      <c r="B21" s="12" t="s">
        <v>523</v>
      </c>
      <c r="C21" s="44" t="n">
        <v>-70</v>
      </c>
      <c r="D21" s="38" t="n">
        <v>0</v>
      </c>
      <c r="E21" s="38" t="n">
        <v>0</v>
      </c>
    </row>
    <row r="22" s="47" customFormat="true" ht="14.25" hidden="false" customHeight="false" outlineLevel="0" collapsed="false">
      <c r="A22" s="45"/>
      <c r="B22" s="46"/>
      <c r="C22" s="47" t="n">
        <v>-1300</v>
      </c>
      <c r="D22" s="47" t="n">
        <v>-3121.9</v>
      </c>
      <c r="E22" s="47" t="n">
        <v>-3734.4</v>
      </c>
      <c r="F22" s="47" t="n">
        <v>-8323.6</v>
      </c>
      <c r="G22" s="47" t="n">
        <v>-7014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2T03:27:06Z</dcterms:created>
  <dc:creator/>
  <dc:description/>
  <dc:language>en-US</dc:language>
  <cp:lastModifiedBy>Administrator</cp:lastModifiedBy>
  <dcterms:modified xsi:type="dcterms:W3CDTF">2018-06-25T14:4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