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会员考核" sheetId="1" state="visible" r:id="rId2"/>
  </sheets>
  <definedNames>
    <definedName function="false" hidden="false" localSheetId="0" name="_xlnm.Print_Titles" vbProcedure="false">3月会员考核!$2:$2</definedName>
    <definedName function="false" hidden="false" localSheetId="0" name="Excel_BuiltIn__FilterDatabase" vbProcedure="false">3月会员考核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会员数据考核总结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日均笔数</t>
  </si>
  <si>
    <t xml:space="preserve">每日会员发展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发展任务</t>
    </r>
  </si>
  <si>
    <t xml:space="preserve">会员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十二桥药店</t>
  </si>
  <si>
    <t xml:space="preserve">西北片区</t>
  </si>
  <si>
    <t xml:space="preserve">光华村街药店</t>
  </si>
  <si>
    <t xml:space="preserve">枣子巷药店</t>
  </si>
  <si>
    <t xml:space="preserve">新都新繁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汇融名城店</t>
  </si>
  <si>
    <t xml:space="preserve">清江东路药店</t>
  </si>
  <si>
    <t xml:space="preserve">交大路第三药店</t>
  </si>
  <si>
    <t xml:space="preserve">羊子山西路药店</t>
  </si>
  <si>
    <t xml:space="preserve">新怡路店</t>
  </si>
  <si>
    <t xml:space="preserve">聚萃路店</t>
  </si>
  <si>
    <t xml:space="preserve">土龙路药店</t>
  </si>
  <si>
    <t xml:space="preserve">金沙店</t>
  </si>
  <si>
    <t xml:space="preserve">浣花滨河路药店</t>
  </si>
  <si>
    <t xml:space="preserve">新都马超东路店</t>
  </si>
  <si>
    <t xml:space="preserve">黄苑东街药店</t>
  </si>
  <si>
    <t xml:space="preserve">沙河源药店</t>
  </si>
  <si>
    <t xml:space="preserve">顺和街店</t>
  </si>
  <si>
    <t xml:space="preserve">光华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9" min="8" style="3" width="7.42"/>
    <col collapsed="false" customWidth="false" hidden="false" outlineLevel="0" max="10" min="10" style="3" width="9.14"/>
    <col collapsed="false" customWidth="true" hidden="false" outlineLevel="0" max="11" min="11" style="3" width="8.14"/>
    <col collapsed="false" customWidth="true" hidden="false" outlineLevel="0" max="12" min="12" style="3" width="6.41"/>
    <col collapsed="false" customWidth="true" hidden="false" outlineLevel="0" max="13" min="13" style="3" width="8.56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2</v>
      </c>
      <c r="O2" s="5" t="s">
        <v>14</v>
      </c>
      <c r="P2" s="5" t="s">
        <v>15</v>
      </c>
    </row>
    <row r="3" customFormat="false" ht="12.75" hidden="false" customHeight="false" outlineLevel="0" collapsed="false">
      <c r="A3" s="9" t="n">
        <v>582</v>
      </c>
      <c r="B3" s="10" t="s">
        <v>16</v>
      </c>
      <c r="C3" s="11" t="s">
        <v>17</v>
      </c>
      <c r="D3" s="9" t="n">
        <v>200</v>
      </c>
      <c r="E3" s="9" t="n">
        <v>10</v>
      </c>
      <c r="F3" s="9" t="n">
        <f aca="false">E3*31</f>
        <v>310</v>
      </c>
      <c r="G3" s="12" t="n">
        <v>0.1498826</v>
      </c>
      <c r="H3" s="13" t="n">
        <v>317</v>
      </c>
      <c r="I3" s="13" t="n">
        <v>291</v>
      </c>
      <c r="J3" s="14" t="n">
        <v>0.154</v>
      </c>
      <c r="K3" s="13" t="n">
        <f aca="false">I3-F3</f>
        <v>-19</v>
      </c>
      <c r="L3" s="13" t="n">
        <f aca="false">K3*2</f>
        <v>-38</v>
      </c>
      <c r="M3" s="15" t="n">
        <f aca="false">J3-G3</f>
        <v>0.00411739999999999</v>
      </c>
      <c r="N3" s="13"/>
      <c r="O3" s="13" t="n">
        <f aca="false">N3+L3</f>
        <v>-38</v>
      </c>
      <c r="P3" s="16"/>
    </row>
    <row r="4" customFormat="false" ht="12.75" hidden="false" customHeight="false" outlineLevel="0" collapsed="false">
      <c r="A4" s="9" t="n">
        <v>365</v>
      </c>
      <c r="B4" s="10" t="s">
        <v>18</v>
      </c>
      <c r="C4" s="11" t="s">
        <v>17</v>
      </c>
      <c r="D4" s="9" t="n">
        <v>129</v>
      </c>
      <c r="E4" s="9" t="n">
        <v>13</v>
      </c>
      <c r="F4" s="9" t="n">
        <f aca="false">E4*31</f>
        <v>403</v>
      </c>
      <c r="G4" s="12" t="n">
        <v>0.3760806</v>
      </c>
      <c r="H4" s="13" t="n">
        <v>205</v>
      </c>
      <c r="I4" s="13" t="n">
        <v>194</v>
      </c>
      <c r="J4" s="14" t="n">
        <v>0.387</v>
      </c>
      <c r="K4" s="13" t="n">
        <f aca="false">I4-F4</f>
        <v>-209</v>
      </c>
      <c r="L4" s="13" t="n">
        <f aca="false">K4*2</f>
        <v>-418</v>
      </c>
      <c r="M4" s="15" t="n">
        <f aca="false">J4-G4</f>
        <v>0.0109194</v>
      </c>
      <c r="N4" s="13"/>
      <c r="O4" s="13" t="n">
        <f aca="false">N4+L4</f>
        <v>-418</v>
      </c>
      <c r="P4" s="16"/>
    </row>
    <row r="5" customFormat="false" ht="12.75" hidden="false" customHeight="false" outlineLevel="0" collapsed="false">
      <c r="A5" s="9" t="n">
        <v>359</v>
      </c>
      <c r="B5" s="10" t="s">
        <v>19</v>
      </c>
      <c r="C5" s="11" t="s">
        <v>17</v>
      </c>
      <c r="D5" s="9" t="n">
        <v>143</v>
      </c>
      <c r="E5" s="9" t="n">
        <v>14</v>
      </c>
      <c r="F5" s="9" t="n">
        <f aca="false">E5*31</f>
        <v>434</v>
      </c>
      <c r="G5" s="12" t="n">
        <v>0.4019771</v>
      </c>
      <c r="H5" s="13" t="n">
        <v>238</v>
      </c>
      <c r="I5" s="13" t="n">
        <v>216</v>
      </c>
      <c r="J5" s="14" t="n">
        <v>0.4276</v>
      </c>
      <c r="K5" s="13" t="n">
        <f aca="false">I5-F5</f>
        <v>-218</v>
      </c>
      <c r="L5" s="13" t="n">
        <f aca="false">K5*2</f>
        <v>-436</v>
      </c>
      <c r="M5" s="15" t="n">
        <f aca="false">J5-G5</f>
        <v>0.0256229</v>
      </c>
      <c r="N5" s="13"/>
      <c r="O5" s="13" t="n">
        <f aca="false">N5+L5</f>
        <v>-436</v>
      </c>
      <c r="P5" s="16"/>
    </row>
    <row r="6" customFormat="false" ht="12.75" hidden="false" customHeight="false" outlineLevel="0" collapsed="false">
      <c r="A6" s="9" t="n">
        <v>730</v>
      </c>
      <c r="B6" s="10" t="s">
        <v>20</v>
      </c>
      <c r="C6" s="11" t="s">
        <v>17</v>
      </c>
      <c r="D6" s="9" t="n">
        <v>117</v>
      </c>
      <c r="E6" s="9" t="n">
        <v>12</v>
      </c>
      <c r="F6" s="9" t="n">
        <f aca="false">E6*31</f>
        <v>372</v>
      </c>
      <c r="G6" s="12" t="n">
        <v>0.4817806</v>
      </c>
      <c r="H6" s="13" t="n">
        <v>302</v>
      </c>
      <c r="I6" s="13" t="n">
        <v>302</v>
      </c>
      <c r="J6" s="14" t="n">
        <v>0.5229</v>
      </c>
      <c r="K6" s="13" t="n">
        <f aca="false">I6-F6</f>
        <v>-70</v>
      </c>
      <c r="L6" s="13" t="n">
        <f aca="false">K6*2</f>
        <v>-140</v>
      </c>
      <c r="M6" s="15" t="n">
        <f aca="false">J6-G6</f>
        <v>0.0411194000000001</v>
      </c>
      <c r="N6" s="13"/>
      <c r="O6" s="13" t="n">
        <f aca="false">N6+L6</f>
        <v>-140</v>
      </c>
      <c r="P6" s="16"/>
    </row>
    <row r="7" customFormat="false" ht="12.75" hidden="false" customHeight="false" outlineLevel="0" collapsed="false">
      <c r="A7" s="9" t="n">
        <v>347</v>
      </c>
      <c r="B7" s="10" t="s">
        <v>21</v>
      </c>
      <c r="C7" s="11" t="s">
        <v>17</v>
      </c>
      <c r="D7" s="9" t="n">
        <v>81</v>
      </c>
      <c r="E7" s="9" t="n">
        <v>8</v>
      </c>
      <c r="F7" s="9" t="n">
        <f aca="false">E7*31</f>
        <v>248</v>
      </c>
      <c r="G7" s="12" t="n">
        <v>0.5058802</v>
      </c>
      <c r="H7" s="13" t="n">
        <v>149</v>
      </c>
      <c r="I7" s="13" t="n">
        <v>140</v>
      </c>
      <c r="J7" s="14" t="n">
        <v>0.4645</v>
      </c>
      <c r="K7" s="13" t="n">
        <f aca="false">I7-F7</f>
        <v>-108</v>
      </c>
      <c r="L7" s="13" t="n">
        <f aca="false">K7*2</f>
        <v>-216</v>
      </c>
      <c r="M7" s="15" t="n">
        <f aca="false">J7-G7</f>
        <v>-0.0413801999999999</v>
      </c>
      <c r="N7" s="13" t="n">
        <v>-100</v>
      </c>
      <c r="O7" s="13" t="n">
        <f aca="false">N7+L7</f>
        <v>-316</v>
      </c>
      <c r="P7" s="16"/>
    </row>
    <row r="8" customFormat="false" ht="12.75" hidden="false" customHeight="false" outlineLevel="0" collapsed="false">
      <c r="A8" s="9" t="n">
        <v>311</v>
      </c>
      <c r="B8" s="10" t="s">
        <v>22</v>
      </c>
      <c r="C8" s="11" t="s">
        <v>17</v>
      </c>
      <c r="D8" s="9" t="n">
        <v>32</v>
      </c>
      <c r="E8" s="9" t="n">
        <v>3</v>
      </c>
      <c r="F8" s="9" t="n">
        <f aca="false">E8*31</f>
        <v>93</v>
      </c>
      <c r="G8" s="12" t="n">
        <v>0.5264917</v>
      </c>
      <c r="H8" s="13" t="n">
        <v>57</v>
      </c>
      <c r="I8" s="13" t="n">
        <v>55</v>
      </c>
      <c r="J8" s="14" t="n">
        <v>0.5065</v>
      </c>
      <c r="K8" s="13" t="n">
        <f aca="false">I8-F8</f>
        <v>-38</v>
      </c>
      <c r="L8" s="13" t="n">
        <f aca="false">K8*2</f>
        <v>-76</v>
      </c>
      <c r="M8" s="15" t="n">
        <f aca="false">J8-G8</f>
        <v>-0.0199917000000001</v>
      </c>
      <c r="N8" s="13" t="n">
        <v>-100</v>
      </c>
      <c r="O8" s="13" t="n">
        <f aca="false">N8+L8</f>
        <v>-176</v>
      </c>
      <c r="P8" s="16"/>
    </row>
    <row r="9" customFormat="false" ht="12.75" hidden="false" customHeight="false" outlineLevel="0" collapsed="false">
      <c r="A9" s="9" t="n">
        <v>581</v>
      </c>
      <c r="B9" s="10" t="s">
        <v>23</v>
      </c>
      <c r="C9" s="11" t="s">
        <v>17</v>
      </c>
      <c r="D9" s="9" t="n">
        <v>166</v>
      </c>
      <c r="E9" s="9" t="n">
        <v>17</v>
      </c>
      <c r="F9" s="9" t="n">
        <f aca="false">E9*31</f>
        <v>527</v>
      </c>
      <c r="G9" s="12" t="n">
        <v>0.5382244</v>
      </c>
      <c r="H9" s="13" t="n">
        <v>394</v>
      </c>
      <c r="I9" s="13" t="n">
        <v>384</v>
      </c>
      <c r="J9" s="14" t="n">
        <v>0.5995</v>
      </c>
      <c r="K9" s="13" t="n">
        <f aca="false">I9-F9</f>
        <v>-143</v>
      </c>
      <c r="L9" s="13" t="n">
        <f aca="false">K9*2</f>
        <v>-286</v>
      </c>
      <c r="M9" s="15" t="n">
        <f aca="false">J9-G9</f>
        <v>0.0612756000000001</v>
      </c>
      <c r="N9" s="13"/>
      <c r="O9" s="13" t="n">
        <f aca="false">N9+L9</f>
        <v>-286</v>
      </c>
      <c r="P9" s="16"/>
    </row>
    <row r="10" customFormat="false" ht="12.75" hidden="false" customHeight="false" outlineLevel="0" collapsed="false">
      <c r="A10" s="9" t="n">
        <v>357</v>
      </c>
      <c r="B10" s="10" t="s">
        <v>24</v>
      </c>
      <c r="C10" s="11" t="s">
        <v>17</v>
      </c>
      <c r="D10" s="9" t="n">
        <v>93</v>
      </c>
      <c r="E10" s="9" t="n">
        <v>9</v>
      </c>
      <c r="F10" s="9" t="n">
        <f aca="false">E10*31</f>
        <v>279</v>
      </c>
      <c r="G10" s="12" t="n">
        <v>0.5534452</v>
      </c>
      <c r="H10" s="13" t="n">
        <v>244</v>
      </c>
      <c r="I10" s="13" t="n">
        <v>227</v>
      </c>
      <c r="J10" s="14" t="n">
        <v>0.5983</v>
      </c>
      <c r="K10" s="13" t="n">
        <f aca="false">I10-F10</f>
        <v>-52</v>
      </c>
      <c r="L10" s="13" t="n">
        <f aca="false">K10*2</f>
        <v>-104</v>
      </c>
      <c r="M10" s="15" t="n">
        <f aca="false">J10-G10</f>
        <v>0.0448548</v>
      </c>
      <c r="N10" s="13"/>
      <c r="O10" s="13" t="n">
        <f aca="false">N10+L10</f>
        <v>-104</v>
      </c>
      <c r="P10" s="16"/>
    </row>
    <row r="11" customFormat="false" ht="12.75" hidden="false" customHeight="false" outlineLevel="0" collapsed="false">
      <c r="A11" s="9" t="n">
        <v>726</v>
      </c>
      <c r="B11" s="10" t="s">
        <v>25</v>
      </c>
      <c r="C11" s="11" t="s">
        <v>17</v>
      </c>
      <c r="D11" s="9" t="n">
        <v>120</v>
      </c>
      <c r="E11" s="9" t="n">
        <v>12</v>
      </c>
      <c r="F11" s="9" t="n">
        <f aca="false">E11*31</f>
        <v>372</v>
      </c>
      <c r="G11" s="12" t="n">
        <v>0.5537623</v>
      </c>
      <c r="H11" s="13" t="n">
        <v>373</v>
      </c>
      <c r="I11" s="13" t="n">
        <v>372</v>
      </c>
      <c r="J11" s="14" t="n">
        <v>0.6033</v>
      </c>
      <c r="K11" s="13" t="n">
        <f aca="false">I11-F11</f>
        <v>0</v>
      </c>
      <c r="L11" s="13"/>
      <c r="M11" s="15" t="n">
        <f aca="false">J11-G11</f>
        <v>0.0495376999999999</v>
      </c>
      <c r="N11" s="13"/>
      <c r="O11" s="13" t="n">
        <f aca="false">N11+L11</f>
        <v>0</v>
      </c>
      <c r="P11" s="16"/>
    </row>
    <row r="12" customFormat="false" ht="12.75" hidden="false" customHeight="false" outlineLevel="0" collapsed="false">
      <c r="A12" s="9" t="n">
        <v>585</v>
      </c>
      <c r="B12" s="10" t="s">
        <v>26</v>
      </c>
      <c r="C12" s="11" t="s">
        <v>17</v>
      </c>
      <c r="D12" s="9" t="n">
        <v>134</v>
      </c>
      <c r="E12" s="9" t="n">
        <v>13</v>
      </c>
      <c r="F12" s="9" t="n">
        <f aca="false">E12*31</f>
        <v>403</v>
      </c>
      <c r="G12" s="12" t="n">
        <v>0.5870578</v>
      </c>
      <c r="H12" s="13" t="n">
        <v>253</v>
      </c>
      <c r="I12" s="13" t="n">
        <v>243</v>
      </c>
      <c r="J12" s="14" t="n">
        <v>0.6048</v>
      </c>
      <c r="K12" s="13" t="n">
        <f aca="false">I12-F12</f>
        <v>-160</v>
      </c>
      <c r="L12" s="13" t="n">
        <f aca="false">K12*2</f>
        <v>-320</v>
      </c>
      <c r="M12" s="15" t="n">
        <f aca="false">J12-G12</f>
        <v>0.0177422</v>
      </c>
      <c r="N12" s="13"/>
      <c r="O12" s="13" t="n">
        <f aca="false">N12+L12</f>
        <v>-320</v>
      </c>
      <c r="P12" s="16"/>
    </row>
    <row r="13" customFormat="false" ht="12.75" hidden="false" customHeight="false" outlineLevel="0" collapsed="false">
      <c r="A13" s="9" t="n">
        <v>741</v>
      </c>
      <c r="B13" s="10" t="s">
        <v>27</v>
      </c>
      <c r="C13" s="11" t="s">
        <v>17</v>
      </c>
      <c r="D13" s="9" t="n">
        <v>54</v>
      </c>
      <c r="E13" s="9" t="n">
        <v>5</v>
      </c>
      <c r="F13" s="9" t="n">
        <f aca="false">E13*31</f>
        <v>155</v>
      </c>
      <c r="G13" s="12" t="n">
        <v>0.5875863</v>
      </c>
      <c r="H13" s="13" t="n">
        <v>105</v>
      </c>
      <c r="I13" s="13" t="n">
        <v>100</v>
      </c>
      <c r="J13" s="14" t="n">
        <v>0.6327</v>
      </c>
      <c r="K13" s="13" t="n">
        <f aca="false">I13-F13</f>
        <v>-55</v>
      </c>
      <c r="L13" s="13" t="n">
        <f aca="false">K13*2</f>
        <v>-110</v>
      </c>
      <c r="M13" s="15" t="n">
        <f aca="false">J13-G13</f>
        <v>0.0451137</v>
      </c>
      <c r="N13" s="13"/>
      <c r="O13" s="13" t="n">
        <f aca="false">N13+L13</f>
        <v>-110</v>
      </c>
      <c r="P13" s="16"/>
    </row>
    <row r="14" customFormat="false" ht="12.75" hidden="false" customHeight="false" outlineLevel="0" collapsed="false">
      <c r="A14" s="9" t="n">
        <v>752</v>
      </c>
      <c r="B14" s="10" t="s">
        <v>28</v>
      </c>
      <c r="C14" s="11" t="s">
        <v>17</v>
      </c>
      <c r="D14" s="9" t="n">
        <v>37</v>
      </c>
      <c r="E14" s="9" t="n">
        <v>4</v>
      </c>
      <c r="F14" s="9" t="n">
        <f aca="false">E14*31</f>
        <v>124</v>
      </c>
      <c r="G14" s="12" t="n">
        <v>0.5879034</v>
      </c>
      <c r="H14" s="13" t="n">
        <v>146</v>
      </c>
      <c r="I14" s="13" t="n">
        <v>129</v>
      </c>
      <c r="J14" s="14" t="n">
        <v>0.6149</v>
      </c>
      <c r="K14" s="13" t="n">
        <f aca="false">I14-F14</f>
        <v>5</v>
      </c>
      <c r="L14" s="13"/>
      <c r="M14" s="15" t="n">
        <f aca="false">J14-G14</f>
        <v>0.0269966</v>
      </c>
      <c r="N14" s="13"/>
      <c r="O14" s="13" t="n">
        <f aca="false">N14+L14</f>
        <v>0</v>
      </c>
      <c r="P14" s="16"/>
    </row>
    <row r="15" customFormat="false" ht="12.75" hidden="false" customHeight="false" outlineLevel="0" collapsed="false">
      <c r="A15" s="9" t="n">
        <v>379</v>
      </c>
      <c r="B15" s="10" t="s">
        <v>29</v>
      </c>
      <c r="C15" s="11" t="s">
        <v>17</v>
      </c>
      <c r="D15" s="9" t="n">
        <v>94</v>
      </c>
      <c r="E15" s="9" t="n">
        <v>9</v>
      </c>
      <c r="F15" s="9" t="n">
        <f aca="false">E15*31</f>
        <v>279</v>
      </c>
      <c r="G15" s="12" t="n">
        <v>0.6161253</v>
      </c>
      <c r="H15" s="13" t="n">
        <v>238</v>
      </c>
      <c r="I15" s="13" t="n">
        <v>226</v>
      </c>
      <c r="J15" s="14" t="n">
        <v>0.6755</v>
      </c>
      <c r="K15" s="13" t="n">
        <f aca="false">I15-F15</f>
        <v>-53</v>
      </c>
      <c r="L15" s="13" t="n">
        <f aca="false">K15*2</f>
        <v>-106</v>
      </c>
      <c r="M15" s="15" t="n">
        <f aca="false">J15-G15</f>
        <v>0.0593747</v>
      </c>
      <c r="N15" s="13"/>
      <c r="O15" s="13" t="n">
        <f aca="false">N15+L15</f>
        <v>-106</v>
      </c>
      <c r="P15" s="16"/>
    </row>
    <row r="16" customFormat="false" ht="12.75" hidden="false" customHeight="false" outlineLevel="0" collapsed="false">
      <c r="A16" s="9" t="n">
        <v>745</v>
      </c>
      <c r="B16" s="10" t="s">
        <v>30</v>
      </c>
      <c r="C16" s="11" t="s">
        <v>17</v>
      </c>
      <c r="D16" s="9" t="n">
        <v>87</v>
      </c>
      <c r="E16" s="9" t="n">
        <v>9</v>
      </c>
      <c r="F16" s="9" t="n">
        <f aca="false">E16*31</f>
        <v>279</v>
      </c>
      <c r="G16" s="12" t="n">
        <v>0.6272238</v>
      </c>
      <c r="H16" s="13" t="n">
        <v>212</v>
      </c>
      <c r="I16" s="13" t="n">
        <v>201</v>
      </c>
      <c r="J16" s="14" t="n">
        <v>0.6635</v>
      </c>
      <c r="K16" s="13" t="n">
        <f aca="false">I16-F16</f>
        <v>-78</v>
      </c>
      <c r="L16" s="13" t="n">
        <f aca="false">K16*2</f>
        <v>-156</v>
      </c>
      <c r="M16" s="15" t="n">
        <f aca="false">J16-G16</f>
        <v>0.0362762</v>
      </c>
      <c r="N16" s="13"/>
      <c r="O16" s="13" t="n">
        <f aca="false">N16+L16</f>
        <v>-156</v>
      </c>
      <c r="P16" s="16"/>
    </row>
    <row r="17" customFormat="false" ht="12.75" hidden="false" customHeight="false" outlineLevel="0" collapsed="false">
      <c r="A17" s="9" t="n">
        <v>570</v>
      </c>
      <c r="B17" s="10" t="s">
        <v>31</v>
      </c>
      <c r="C17" s="11" t="s">
        <v>17</v>
      </c>
      <c r="D17" s="9" t="n">
        <v>83</v>
      </c>
      <c r="E17" s="9" t="n">
        <v>8</v>
      </c>
      <c r="F17" s="9" t="n">
        <f aca="false">E17*31</f>
        <v>248</v>
      </c>
      <c r="G17" s="12" t="n">
        <v>0.6276466</v>
      </c>
      <c r="H17" s="13" t="n">
        <v>199</v>
      </c>
      <c r="I17" s="13" t="n">
        <v>199</v>
      </c>
      <c r="J17" s="14" t="n">
        <v>0.6776</v>
      </c>
      <c r="K17" s="13" t="n">
        <f aca="false">I17-F17</f>
        <v>-49</v>
      </c>
      <c r="L17" s="13" t="n">
        <f aca="false">K17*2</f>
        <v>-98</v>
      </c>
      <c r="M17" s="15" t="n">
        <f aca="false">J17-G17</f>
        <v>0.0499534000000002</v>
      </c>
      <c r="N17" s="13"/>
      <c r="O17" s="13" t="n">
        <f aca="false">N17+L17</f>
        <v>-98</v>
      </c>
      <c r="P17" s="16"/>
    </row>
    <row r="18" customFormat="false" ht="12.75" hidden="false" customHeight="false" outlineLevel="0" collapsed="false">
      <c r="A18" s="9" t="n">
        <v>709</v>
      </c>
      <c r="B18" s="10" t="s">
        <v>32</v>
      </c>
      <c r="C18" s="11" t="s">
        <v>17</v>
      </c>
      <c r="D18" s="9" t="n">
        <v>94</v>
      </c>
      <c r="E18" s="9" t="n">
        <v>7</v>
      </c>
      <c r="F18" s="9" t="n">
        <f aca="false">E18*31</f>
        <v>217</v>
      </c>
      <c r="G18" s="12" t="n">
        <v>0.6674955</v>
      </c>
      <c r="H18" s="13" t="n">
        <v>132</v>
      </c>
      <c r="I18" s="13" t="n">
        <v>128</v>
      </c>
      <c r="J18" s="14" t="n">
        <v>0.6281</v>
      </c>
      <c r="K18" s="13" t="n">
        <f aca="false">I18-F18</f>
        <v>-89</v>
      </c>
      <c r="L18" s="13" t="n">
        <f aca="false">K18*2</f>
        <v>-178</v>
      </c>
      <c r="M18" s="15" t="n">
        <f aca="false">J18-G18</f>
        <v>-0.0393954999999999</v>
      </c>
      <c r="N18" s="13" t="n">
        <v>-100</v>
      </c>
      <c r="O18" s="13" t="n">
        <f aca="false">N18+L18</f>
        <v>-278</v>
      </c>
      <c r="P18" s="16"/>
    </row>
    <row r="19" customFormat="false" ht="12.75" hidden="false" customHeight="false" outlineLevel="0" collapsed="false">
      <c r="A19" s="9" t="n">
        <v>727</v>
      </c>
      <c r="B19" s="10" t="s">
        <v>33</v>
      </c>
      <c r="C19" s="11" t="s">
        <v>17</v>
      </c>
      <c r="D19" s="9" t="n">
        <v>76</v>
      </c>
      <c r="E19" s="9" t="n">
        <v>6</v>
      </c>
      <c r="F19" s="9" t="n">
        <f aca="false">E19*31</f>
        <v>186</v>
      </c>
      <c r="G19" s="12" t="n">
        <v>0.6698209</v>
      </c>
      <c r="H19" s="13" t="n">
        <v>175</v>
      </c>
      <c r="I19" s="13" t="n">
        <v>166</v>
      </c>
      <c r="J19" s="14" t="n">
        <v>0.6517</v>
      </c>
      <c r="K19" s="13" t="n">
        <f aca="false">I19-F19</f>
        <v>-20</v>
      </c>
      <c r="L19" s="13" t="n">
        <f aca="false">K19*2</f>
        <v>-40</v>
      </c>
      <c r="M19" s="15" t="n">
        <f aca="false">J19-G19</f>
        <v>-0.0181208999999999</v>
      </c>
      <c r="N19" s="13" t="n">
        <f aca="false">M19*5/0.001</f>
        <v>-90.6044999999994</v>
      </c>
      <c r="O19" s="13" t="n">
        <f aca="false">N19+L19</f>
        <v>-130.604499999999</v>
      </c>
      <c r="P19" s="16"/>
    </row>
    <row r="20" customFormat="false" ht="12.75" hidden="false" customHeight="false" outlineLevel="0" collapsed="false">
      <c r="A20" s="9" t="n">
        <v>339</v>
      </c>
      <c r="B20" s="10" t="s">
        <v>34</v>
      </c>
      <c r="C20" s="11" t="s">
        <v>17</v>
      </c>
      <c r="D20" s="9" t="n">
        <v>58</v>
      </c>
      <c r="E20" s="9" t="n">
        <v>5</v>
      </c>
      <c r="F20" s="9" t="n">
        <f aca="false">E20*31</f>
        <v>155</v>
      </c>
      <c r="G20" s="12" t="n">
        <v>0.6729919</v>
      </c>
      <c r="H20" s="13" t="n">
        <v>100</v>
      </c>
      <c r="I20" s="13" t="n">
        <v>96</v>
      </c>
      <c r="J20" s="14" t="n">
        <v>0.6514</v>
      </c>
      <c r="K20" s="13" t="n">
        <f aca="false">I20-F20</f>
        <v>-59</v>
      </c>
      <c r="L20" s="13" t="n">
        <f aca="false">K20*2</f>
        <v>-118</v>
      </c>
      <c r="M20" s="15" t="n">
        <f aca="false">J20-G20</f>
        <v>-0.0215919</v>
      </c>
      <c r="N20" s="13" t="n">
        <v>-100</v>
      </c>
      <c r="O20" s="13" t="n">
        <f aca="false">N20+L20</f>
        <v>-218</v>
      </c>
      <c r="P20" s="16"/>
    </row>
    <row r="21" customFormat="false" ht="12.75" hidden="false" customHeight="false" outlineLevel="0" collapsed="false">
      <c r="A21" s="9" t="n">
        <v>513</v>
      </c>
      <c r="B21" s="10" t="s">
        <v>35</v>
      </c>
      <c r="C21" s="11" t="s">
        <v>17</v>
      </c>
      <c r="D21" s="9" t="n">
        <v>118</v>
      </c>
      <c r="E21" s="9" t="n">
        <v>7</v>
      </c>
      <c r="F21" s="9" t="n">
        <f aca="false">E21*31</f>
        <v>217</v>
      </c>
      <c r="G21" s="12" t="n">
        <v>0.69966</v>
      </c>
      <c r="H21" s="13" t="n">
        <v>193</v>
      </c>
      <c r="I21" s="13" t="n">
        <v>185</v>
      </c>
      <c r="J21" s="14" t="n">
        <v>0.6917</v>
      </c>
      <c r="K21" s="13" t="n">
        <f aca="false">I21-F21</f>
        <v>-32</v>
      </c>
      <c r="L21" s="13" t="n">
        <f aca="false">K21*2</f>
        <v>-64</v>
      </c>
      <c r="M21" s="15" t="n">
        <f aca="false">J21-G21</f>
        <v>-0.00795999999999986</v>
      </c>
      <c r="N21" s="13" t="n">
        <f aca="false">M21*5/0.001</f>
        <v>-39.7999999999993</v>
      </c>
      <c r="O21" s="13" t="n">
        <f aca="false">N21+L21</f>
        <v>-103.799999999999</v>
      </c>
      <c r="P21" s="16"/>
    </row>
    <row r="22" customFormat="false" ht="12.75" hidden="false" customHeight="false" outlineLevel="0" collapsed="false">
      <c r="A22" s="9" t="n">
        <v>343</v>
      </c>
      <c r="B22" s="10" t="s">
        <v>36</v>
      </c>
      <c r="C22" s="11" t="s">
        <v>17</v>
      </c>
      <c r="D22" s="9" t="n">
        <v>179</v>
      </c>
      <c r="E22" s="9" t="n">
        <v>11</v>
      </c>
      <c r="F22" s="9" t="n">
        <f aca="false">E22*31</f>
        <v>341</v>
      </c>
      <c r="G22" s="12" t="n">
        <v>0.741132</v>
      </c>
      <c r="H22" s="13" t="n">
        <v>257</v>
      </c>
      <c r="I22" s="13" t="n">
        <v>241</v>
      </c>
      <c r="J22" s="14" t="n">
        <v>0.7131</v>
      </c>
      <c r="K22" s="13" t="n">
        <f aca="false">I22-F22</f>
        <v>-100</v>
      </c>
      <c r="L22" s="13" t="n">
        <f aca="false">K22*2</f>
        <v>-200</v>
      </c>
      <c r="M22" s="15" t="n">
        <f aca="false">J22-G22</f>
        <v>-0.0280319999999998</v>
      </c>
      <c r="N22" s="13" t="n">
        <v>-100</v>
      </c>
      <c r="O22" s="13" t="n">
        <f aca="false">N22+L22</f>
        <v>-300</v>
      </c>
      <c r="P22" s="16"/>
    </row>
    <row r="23" customFormat="false" ht="12.75" hidden="false" customHeight="false" outlineLevel="0" collapsed="false">
      <c r="A23" s="16"/>
      <c r="B23" s="10"/>
      <c r="C23" s="16"/>
      <c r="D23" s="17" t="n">
        <f aca="false">SUM(D3:D22)</f>
        <v>2095</v>
      </c>
      <c r="E23" s="17" t="n">
        <f aca="false">SUM(E3:E22)</f>
        <v>182</v>
      </c>
      <c r="F23" s="17" t="n">
        <f aca="false">SUM(F3:F22)</f>
        <v>5642</v>
      </c>
      <c r="G23" s="18" t="n">
        <v>0.55</v>
      </c>
      <c r="H23" s="17" t="n">
        <f aca="false">SUM(H3:H22)</f>
        <v>4289</v>
      </c>
      <c r="I23" s="17" t="n">
        <f aca="false">SUM(I3:I22)</f>
        <v>4095</v>
      </c>
      <c r="J23" s="19" t="n">
        <v>0.5592</v>
      </c>
      <c r="K23" s="17" t="n">
        <f aca="false">SUM(K3:K22)</f>
        <v>-1547</v>
      </c>
      <c r="L23" s="17" t="n">
        <f aca="false">SUM(L3:L22)</f>
        <v>-3104</v>
      </c>
      <c r="M23" s="15" t="n">
        <f aca="false">J23-G23</f>
        <v>0.00919999999999999</v>
      </c>
      <c r="N23" s="17" t="n">
        <f aca="false">SUM(N3:N22)</f>
        <v>-630.404499999999</v>
      </c>
      <c r="O23" s="17" t="n">
        <f aca="false">SUM(O3:O22)</f>
        <v>-3734.4045</v>
      </c>
      <c r="P23" s="1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Administrator</cp:lastModifiedBy>
  <dcterms:modified xsi:type="dcterms:W3CDTF">2018-06-25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