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r>
      <rPr>
        <sz val="10"/>
        <rFont val="Noto Sans"/>
        <family val="2"/>
      </rPr>
      <t xml:space="preserve">去年同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销售</t>
    </r>
  </si>
  <si>
    <r>
      <rPr>
        <sz val="10"/>
        <rFont val="Noto Sans"/>
        <family val="2"/>
      </rPr>
      <t xml:space="preserve">去年同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日均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018.5.26-2018.6.19</t>
    </r>
    <r>
      <rPr>
        <b val="true"/>
        <sz val="10"/>
        <rFont val="Noto Sans"/>
        <family val="2"/>
      </rPr>
      <t xml:space="preserve">销售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截止日均销售</t>
    </r>
  </si>
  <si>
    <r>
      <rPr>
        <sz val="10"/>
        <rFont val="Arial"/>
        <family val="2"/>
      </rPr>
      <t xml:space="preserve">2018.06</t>
    </r>
    <r>
      <rPr>
        <sz val="10"/>
        <rFont val="Noto Sans"/>
        <family val="2"/>
      </rPr>
      <t xml:space="preserve">月基础任务</t>
    </r>
  </si>
  <si>
    <r>
      <rPr>
        <sz val="10"/>
        <rFont val="宋体"/>
        <family val="0"/>
        <charset val="134"/>
      </rPr>
      <t xml:space="preserve">2018.07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2018.07</t>
    </r>
    <r>
      <rPr>
        <sz val="10"/>
        <rFont val="Noto Sans"/>
        <family val="2"/>
      </rPr>
      <t xml:space="preserve">基础总任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毛利额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笔数任务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均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销售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毛利额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日均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总销售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毛利额</t>
    </r>
  </si>
  <si>
    <t xml:space="preserve">四川太极崇州市崇阳镇尚贤坊街药店</t>
  </si>
  <si>
    <t xml:space="preserve">城郊二片区</t>
  </si>
  <si>
    <t xml:space="preserve">31.6%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档</t>
    </r>
  </si>
  <si>
    <t xml:space="preserve">四川太极温江店</t>
  </si>
  <si>
    <t xml:space="preserve">29.71%</t>
  </si>
  <si>
    <t xml:space="preserve">四川太极温江区公平街道江安路药店</t>
  </si>
  <si>
    <t xml:space="preserve">35.09%</t>
  </si>
  <si>
    <t xml:space="preserve">四川太极都江堰市蒲阳镇堰问道西路药店</t>
  </si>
  <si>
    <t xml:space="preserve">32.34%</t>
  </si>
  <si>
    <t xml:space="preserve">四川太极怀远店</t>
  </si>
  <si>
    <t xml:space="preserve">32.59%</t>
  </si>
  <si>
    <t xml:space="preserve">四川太极都江堰奎光路中段药店</t>
  </si>
  <si>
    <t xml:space="preserve">30.38%</t>
  </si>
  <si>
    <t xml:space="preserve">四川太极都江堰幸福镇翔凤路药店</t>
  </si>
  <si>
    <t xml:space="preserve">33.22%</t>
  </si>
  <si>
    <t xml:space="preserve">四川太极都江堰市蒲阳路药店</t>
  </si>
  <si>
    <t xml:space="preserve">30.65%</t>
  </si>
  <si>
    <t xml:space="preserve">四川太极都江堰聚源镇药店</t>
  </si>
  <si>
    <t xml:space="preserve">34.45%</t>
  </si>
  <si>
    <t xml:space="preserve">四川太极崇州中心店</t>
  </si>
  <si>
    <t xml:space="preserve">32.05%</t>
  </si>
  <si>
    <t xml:space="preserve">四川太极金带街药店</t>
  </si>
  <si>
    <t xml:space="preserve">31.02%</t>
  </si>
  <si>
    <t xml:space="preserve">四川太极温江区柳城街道鱼凫路药店</t>
  </si>
  <si>
    <t xml:space="preserve">32.25%</t>
  </si>
  <si>
    <t xml:space="preserve">四川太极三江店</t>
  </si>
  <si>
    <t xml:space="preserve">32.15%</t>
  </si>
  <si>
    <t xml:space="preserve">四川太极都江堰景中路店</t>
  </si>
  <si>
    <t xml:space="preserve">26.2%</t>
  </si>
  <si>
    <t xml:space="preserve">四川太极都江堰药店</t>
  </si>
  <si>
    <t xml:space="preserve">32.43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Arial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12"/>
    <col collapsed="false" customWidth="true" hidden="false" outlineLevel="0" max="5" min="5" style="0" width="11.5"/>
    <col collapsed="false" customWidth="true" hidden="false" outlineLevel="0" max="6" min="6" style="0" width="12.62"/>
    <col collapsed="false" customWidth="true" hidden="false" outlineLevel="0" max="9" min="7" style="0" width="11.5"/>
    <col collapsed="false" customWidth="true" hidden="false" outlineLevel="0" max="13" min="13" style="0" width="9.36"/>
    <col collapsed="false" customWidth="true" hidden="false" outlineLevel="0" max="14" min="14" style="0" width="12.62"/>
    <col collapsed="false" customWidth="true" hidden="false" outlineLevel="0" max="17" min="17" style="0" width="12.62"/>
    <col collapsed="false" customWidth="true" hidden="false" outlineLevel="0" max="20" min="20" style="0" width="11.5"/>
    <col collapsed="false" customWidth="true" hidden="false" outlineLevel="0" max="23" min="23" style="0" width="11.5"/>
    <col collapsed="false" customWidth="true" hidden="false" outlineLevel="0" max="24" min="24" style="0" width="15.24"/>
  </cols>
  <sheetData>
    <row r="1" customFormat="false" ht="37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5" t="s">
        <v>9</v>
      </c>
      <c r="K1" s="6" t="s">
        <v>10</v>
      </c>
      <c r="L1" s="5" t="s">
        <v>11</v>
      </c>
      <c r="M1" s="6" t="s">
        <v>12</v>
      </c>
      <c r="N1" s="6" t="s">
        <v>13</v>
      </c>
      <c r="O1" s="7" t="s">
        <v>14</v>
      </c>
      <c r="P1" s="1" t="s">
        <v>15</v>
      </c>
      <c r="Q1" s="8" t="s">
        <v>16</v>
      </c>
      <c r="R1" s="9" t="s">
        <v>17</v>
      </c>
      <c r="S1" s="9" t="s">
        <v>18</v>
      </c>
      <c r="T1" s="9" t="s">
        <v>19</v>
      </c>
      <c r="U1" s="10" t="s">
        <v>20</v>
      </c>
      <c r="V1" s="10" t="s">
        <v>21</v>
      </c>
      <c r="W1" s="10" t="s">
        <v>22</v>
      </c>
    </row>
    <row r="2" customFormat="false" ht="14.25" hidden="false" customHeight="false" outlineLevel="0" collapsed="false">
      <c r="A2" s="11" t="n">
        <v>754</v>
      </c>
      <c r="B2" s="12" t="s">
        <v>23</v>
      </c>
      <c r="C2" s="12" t="n">
        <v>233</v>
      </c>
      <c r="D2" s="12" t="s">
        <v>24</v>
      </c>
      <c r="E2" s="13" t="n">
        <v>0</v>
      </c>
      <c r="F2" s="13" t="n">
        <v>0</v>
      </c>
      <c r="G2" s="13" t="n">
        <v>0</v>
      </c>
      <c r="H2" s="12" t="n">
        <v>187857.44</v>
      </c>
      <c r="I2" s="14" t="n">
        <v>7514.2976</v>
      </c>
      <c r="J2" s="15" t="n">
        <v>4800</v>
      </c>
      <c r="K2" s="15" t="n">
        <v>5700</v>
      </c>
      <c r="L2" s="15" t="n">
        <v>171000</v>
      </c>
      <c r="M2" s="15" t="n">
        <v>54036</v>
      </c>
      <c r="N2" s="16"/>
      <c r="O2" s="17" t="s">
        <v>25</v>
      </c>
      <c r="P2" s="12" t="n">
        <v>61.72</v>
      </c>
      <c r="Q2" s="18" t="n">
        <v>2770.57679844459</v>
      </c>
      <c r="R2" s="19" t="n">
        <v>5928</v>
      </c>
      <c r="S2" s="19" t="n">
        <v>177840</v>
      </c>
      <c r="T2" s="19" t="n">
        <v>56197.44</v>
      </c>
      <c r="U2" s="20" t="n">
        <v>6156</v>
      </c>
      <c r="V2" s="20" t="n">
        <v>184680</v>
      </c>
      <c r="W2" s="20" t="n">
        <v>58358.88</v>
      </c>
      <c r="X2" s="0" t="s">
        <v>26</v>
      </c>
    </row>
    <row r="3" customFormat="false" ht="14.25" hidden="false" customHeight="false" outlineLevel="0" collapsed="false">
      <c r="A3" s="12" t="n">
        <v>329</v>
      </c>
      <c r="B3" s="12" t="s">
        <v>27</v>
      </c>
      <c r="C3" s="12" t="n">
        <v>233</v>
      </c>
      <c r="D3" s="12" t="s">
        <v>24</v>
      </c>
      <c r="E3" s="13" t="n">
        <v>193905.89</v>
      </c>
      <c r="F3" s="13" t="n">
        <v>6463.52966666667</v>
      </c>
      <c r="G3" s="13" t="n">
        <v>7756.2356</v>
      </c>
      <c r="H3" s="12" t="n">
        <v>201865.15</v>
      </c>
      <c r="I3" s="14" t="n">
        <v>8074.606</v>
      </c>
      <c r="J3" s="15" t="n">
        <v>6600</v>
      </c>
      <c r="K3" s="15" t="n">
        <v>7000</v>
      </c>
      <c r="L3" s="15" t="n">
        <v>210000</v>
      </c>
      <c r="M3" s="15" t="n">
        <v>62391</v>
      </c>
      <c r="N3" s="16" t="n">
        <v>0.0829995932562955</v>
      </c>
      <c r="O3" s="17" t="s">
        <v>28</v>
      </c>
      <c r="P3" s="12" t="n">
        <v>119.19</v>
      </c>
      <c r="Q3" s="18" t="n">
        <v>1761.89277623962</v>
      </c>
      <c r="R3" s="19" t="n">
        <v>7280</v>
      </c>
      <c r="S3" s="19" t="n">
        <v>218400</v>
      </c>
      <c r="T3" s="19" t="n">
        <v>64886.64</v>
      </c>
      <c r="U3" s="20" t="n">
        <v>7560</v>
      </c>
      <c r="V3" s="20" t="n">
        <v>226800</v>
      </c>
      <c r="W3" s="20" t="n">
        <v>67382.28</v>
      </c>
    </row>
    <row r="4" customFormat="false" ht="14.25" hidden="false" customHeight="false" outlineLevel="0" collapsed="false">
      <c r="A4" s="12" t="n">
        <v>101453</v>
      </c>
      <c r="B4" s="12" t="s">
        <v>29</v>
      </c>
      <c r="C4" s="12" t="n">
        <v>233</v>
      </c>
      <c r="D4" s="12" t="s">
        <v>24</v>
      </c>
      <c r="E4" s="13" t="n">
        <v>0</v>
      </c>
      <c r="F4" s="13" t="n">
        <v>0</v>
      </c>
      <c r="G4" s="13" t="n">
        <v>0</v>
      </c>
      <c r="H4" s="12" t="n">
        <v>95734.02</v>
      </c>
      <c r="I4" s="14" t="n">
        <v>3829.3608</v>
      </c>
      <c r="J4" s="15" t="n">
        <v>2400</v>
      </c>
      <c r="K4" s="15" t="n">
        <v>3200</v>
      </c>
      <c r="L4" s="15" t="n">
        <v>96000</v>
      </c>
      <c r="M4" s="15" t="n">
        <v>33686.4</v>
      </c>
      <c r="N4" s="16"/>
      <c r="O4" s="17" t="s">
        <v>30</v>
      </c>
      <c r="P4" s="12" t="n">
        <v>65.47</v>
      </c>
      <c r="Q4" s="18" t="n">
        <v>1466.32045211547</v>
      </c>
      <c r="R4" s="19" t="n">
        <v>3392</v>
      </c>
      <c r="S4" s="19" t="n">
        <v>101760</v>
      </c>
      <c r="T4" s="19" t="n">
        <v>35707.584</v>
      </c>
      <c r="U4" s="20" t="n">
        <v>3584</v>
      </c>
      <c r="V4" s="20" t="n">
        <v>107520</v>
      </c>
      <c r="W4" s="20" t="n">
        <v>37728.768</v>
      </c>
    </row>
    <row r="5" customFormat="false" ht="14.25" hidden="false" customHeight="false" outlineLevel="0" collapsed="false">
      <c r="A5" s="12" t="n">
        <v>710</v>
      </c>
      <c r="B5" s="12" t="s">
        <v>31</v>
      </c>
      <c r="C5" s="12" t="n">
        <v>233</v>
      </c>
      <c r="D5" s="12" t="s">
        <v>24</v>
      </c>
      <c r="E5" s="13" t="n">
        <v>85677.76</v>
      </c>
      <c r="F5" s="13" t="n">
        <v>2855.92533333333</v>
      </c>
      <c r="G5" s="13" t="n">
        <v>3427.1104</v>
      </c>
      <c r="H5" s="12" t="n">
        <v>76254.13</v>
      </c>
      <c r="I5" s="14" t="n">
        <v>3050.1652</v>
      </c>
      <c r="J5" s="15" t="n">
        <v>3200</v>
      </c>
      <c r="K5" s="15" t="n">
        <v>3200</v>
      </c>
      <c r="L5" s="15" t="n">
        <v>96000</v>
      </c>
      <c r="M5" s="15" t="n">
        <v>31046.4</v>
      </c>
      <c r="N5" s="16" t="n">
        <v>0.120477472800409</v>
      </c>
      <c r="O5" s="17" t="s">
        <v>32</v>
      </c>
      <c r="P5" s="12" t="n">
        <v>68.82</v>
      </c>
      <c r="Q5" s="18" t="n">
        <v>1394.9433304272</v>
      </c>
      <c r="R5" s="19" t="n">
        <v>3392</v>
      </c>
      <c r="S5" s="19" t="n">
        <v>101760</v>
      </c>
      <c r="T5" s="19" t="n">
        <v>32909.184</v>
      </c>
      <c r="U5" s="20" t="n">
        <v>3584</v>
      </c>
      <c r="V5" s="20" t="n">
        <v>107520</v>
      </c>
      <c r="W5" s="20" t="n">
        <v>34771.968</v>
      </c>
    </row>
    <row r="6" customFormat="false" ht="14.25" hidden="false" customHeight="false" outlineLevel="0" collapsed="false">
      <c r="A6" s="12" t="n">
        <v>54</v>
      </c>
      <c r="B6" s="12" t="s">
        <v>33</v>
      </c>
      <c r="C6" s="12" t="n">
        <v>233</v>
      </c>
      <c r="D6" s="12" t="s">
        <v>24</v>
      </c>
      <c r="E6" s="13" t="n">
        <v>221599.24</v>
      </c>
      <c r="F6" s="13" t="n">
        <v>7386.64133333333</v>
      </c>
      <c r="G6" s="13" t="n">
        <v>8863.9696</v>
      </c>
      <c r="H6" s="12" t="n">
        <v>187199.55</v>
      </c>
      <c r="I6" s="14" t="n">
        <v>7487.982</v>
      </c>
      <c r="J6" s="15" t="n">
        <v>7700</v>
      </c>
      <c r="K6" s="15" t="n">
        <v>7700</v>
      </c>
      <c r="L6" s="15" t="n">
        <v>231000</v>
      </c>
      <c r="M6" s="15" t="n">
        <v>75282.9</v>
      </c>
      <c r="N6" s="16" t="n">
        <v>0.0424223476578711</v>
      </c>
      <c r="O6" s="17" t="s">
        <v>34</v>
      </c>
      <c r="P6" s="12" t="n">
        <v>74.77</v>
      </c>
      <c r="Q6" s="18" t="n">
        <v>3089.47438812358</v>
      </c>
      <c r="R6" s="19" t="n">
        <v>8008</v>
      </c>
      <c r="S6" s="19" t="n">
        <v>240240</v>
      </c>
      <c r="T6" s="19" t="n">
        <v>78294.216</v>
      </c>
      <c r="U6" s="20" t="n">
        <v>8316</v>
      </c>
      <c r="V6" s="20" t="n">
        <v>249480</v>
      </c>
      <c r="W6" s="20" t="n">
        <v>81305.532</v>
      </c>
    </row>
    <row r="7" customFormat="false" ht="14.25" hidden="false" customHeight="false" outlineLevel="0" collapsed="false">
      <c r="A7" s="12" t="n">
        <v>704</v>
      </c>
      <c r="B7" s="12" t="s">
        <v>35</v>
      </c>
      <c r="C7" s="12" t="n">
        <v>233</v>
      </c>
      <c r="D7" s="12" t="s">
        <v>24</v>
      </c>
      <c r="E7" s="13" t="n">
        <v>144824.35</v>
      </c>
      <c r="F7" s="13" t="n">
        <v>4827.47833333333</v>
      </c>
      <c r="G7" s="13" t="n">
        <v>5792.974</v>
      </c>
      <c r="H7" s="12" t="n">
        <v>126795.06</v>
      </c>
      <c r="I7" s="14" t="n">
        <v>5071.8024</v>
      </c>
      <c r="J7" s="15" t="n">
        <v>5300</v>
      </c>
      <c r="K7" s="15" t="n">
        <v>5300</v>
      </c>
      <c r="L7" s="15" t="n">
        <v>159000</v>
      </c>
      <c r="M7" s="15" t="n">
        <v>48304.2</v>
      </c>
      <c r="N7" s="16" t="n">
        <v>0.0978816752845775</v>
      </c>
      <c r="O7" s="17" t="s">
        <v>36</v>
      </c>
      <c r="P7" s="12" t="n">
        <v>87.76</v>
      </c>
      <c r="Q7" s="18" t="n">
        <v>1811.75934366454</v>
      </c>
      <c r="R7" s="19" t="n">
        <v>5512</v>
      </c>
      <c r="S7" s="19" t="n">
        <v>165360</v>
      </c>
      <c r="T7" s="19" t="n">
        <v>50236.368</v>
      </c>
      <c r="U7" s="20" t="n">
        <v>5724</v>
      </c>
      <c r="V7" s="20" t="n">
        <v>171720</v>
      </c>
      <c r="W7" s="20" t="n">
        <v>52168.536</v>
      </c>
    </row>
    <row r="8" customFormat="false" ht="14.25" hidden="false" customHeight="false" outlineLevel="0" collapsed="false">
      <c r="A8" s="12" t="n">
        <v>706</v>
      </c>
      <c r="B8" s="12" t="s">
        <v>37</v>
      </c>
      <c r="C8" s="12" t="n">
        <v>233</v>
      </c>
      <c r="D8" s="12" t="s">
        <v>24</v>
      </c>
      <c r="E8" s="13" t="n">
        <v>88927.67</v>
      </c>
      <c r="F8" s="13" t="n">
        <v>2964.25566666667</v>
      </c>
      <c r="G8" s="13" t="n">
        <v>3557.1068</v>
      </c>
      <c r="H8" s="12" t="n">
        <v>72479.43</v>
      </c>
      <c r="I8" s="14" t="n">
        <v>2899.1772</v>
      </c>
      <c r="J8" s="15" t="n">
        <v>3400</v>
      </c>
      <c r="K8" s="15" t="n">
        <v>3400</v>
      </c>
      <c r="L8" s="15" t="n">
        <v>102000</v>
      </c>
      <c r="M8" s="15" t="n">
        <v>33884.4</v>
      </c>
      <c r="N8" s="16" t="n">
        <v>0.14699957842143</v>
      </c>
      <c r="O8" s="17" t="s">
        <v>38</v>
      </c>
      <c r="P8" s="12" t="n">
        <v>67.02</v>
      </c>
      <c r="Q8" s="18" t="n">
        <v>1521.93375111907</v>
      </c>
      <c r="R8" s="19" t="n">
        <v>3604</v>
      </c>
      <c r="S8" s="19" t="n">
        <v>108120</v>
      </c>
      <c r="T8" s="19" t="n">
        <v>35917.464</v>
      </c>
      <c r="U8" s="20" t="n">
        <v>3808</v>
      </c>
      <c r="V8" s="20" t="n">
        <v>114240</v>
      </c>
      <c r="W8" s="20" t="n">
        <v>37950.528</v>
      </c>
    </row>
    <row r="9" customFormat="false" ht="14.25" hidden="false" customHeight="false" outlineLevel="0" collapsed="false">
      <c r="A9" s="12" t="n">
        <v>738</v>
      </c>
      <c r="B9" s="12" t="s">
        <v>39</v>
      </c>
      <c r="C9" s="12" t="n">
        <v>233</v>
      </c>
      <c r="D9" s="12" t="s">
        <v>24</v>
      </c>
      <c r="E9" s="13" t="n">
        <v>97410.26</v>
      </c>
      <c r="F9" s="13" t="n">
        <v>3247.00866666667</v>
      </c>
      <c r="G9" s="13" t="n">
        <v>3896.4104</v>
      </c>
      <c r="H9" s="12" t="n">
        <v>89318.23</v>
      </c>
      <c r="I9" s="14" t="n">
        <v>3572.7292</v>
      </c>
      <c r="J9" s="15" t="n">
        <v>4200</v>
      </c>
      <c r="K9" s="15" t="n">
        <v>4200</v>
      </c>
      <c r="L9" s="15" t="n">
        <v>126000</v>
      </c>
      <c r="M9" s="15" t="n">
        <v>38619</v>
      </c>
      <c r="N9" s="16" t="n">
        <v>0.293498241355685</v>
      </c>
      <c r="O9" s="17" t="s">
        <v>40</v>
      </c>
      <c r="P9" s="12" t="n">
        <v>89.84</v>
      </c>
      <c r="Q9" s="18" t="n">
        <v>1402.49332146037</v>
      </c>
      <c r="R9" s="19" t="n">
        <v>4368</v>
      </c>
      <c r="S9" s="19" t="n">
        <v>131040</v>
      </c>
      <c r="T9" s="19" t="n">
        <v>40163.76</v>
      </c>
      <c r="U9" s="20" t="n">
        <v>4536</v>
      </c>
      <c r="V9" s="20" t="n">
        <v>136080</v>
      </c>
      <c r="W9" s="20" t="n">
        <v>41708.52</v>
      </c>
    </row>
    <row r="10" customFormat="false" ht="14.25" hidden="false" customHeight="false" outlineLevel="0" collapsed="false">
      <c r="A10" s="12" t="n">
        <v>713</v>
      </c>
      <c r="B10" s="12" t="s">
        <v>41</v>
      </c>
      <c r="C10" s="12" t="n">
        <v>233</v>
      </c>
      <c r="D10" s="12" t="s">
        <v>24</v>
      </c>
      <c r="E10" s="13" t="n">
        <v>59078.4</v>
      </c>
      <c r="F10" s="13" t="n">
        <v>1969.28</v>
      </c>
      <c r="G10" s="13" t="n">
        <v>2363.136</v>
      </c>
      <c r="H10" s="12" t="n">
        <v>56196.36</v>
      </c>
      <c r="I10" s="14" t="n">
        <v>2247.8544</v>
      </c>
      <c r="J10" s="15" t="n">
        <v>3000</v>
      </c>
      <c r="K10" s="15" t="n">
        <v>3000</v>
      </c>
      <c r="L10" s="15" t="n">
        <v>90000</v>
      </c>
      <c r="M10" s="15" t="n">
        <v>31005</v>
      </c>
      <c r="N10" s="16" t="n">
        <v>0.523399415014625</v>
      </c>
      <c r="O10" s="17" t="s">
        <v>42</v>
      </c>
      <c r="P10" s="12" t="n">
        <v>76.71</v>
      </c>
      <c r="Q10" s="18" t="n">
        <v>1173.24990222918</v>
      </c>
      <c r="R10" s="19" t="n">
        <v>3180</v>
      </c>
      <c r="S10" s="19" t="n">
        <v>95400</v>
      </c>
      <c r="T10" s="19" t="n">
        <v>32865.3</v>
      </c>
      <c r="U10" s="20" t="n">
        <v>3360</v>
      </c>
      <c r="V10" s="20" t="n">
        <v>100800</v>
      </c>
      <c r="W10" s="20" t="n">
        <v>34725.6</v>
      </c>
    </row>
    <row r="11" customFormat="false" ht="14.25" hidden="false" customHeight="false" outlineLevel="0" collapsed="false">
      <c r="A11" s="12" t="n">
        <v>52</v>
      </c>
      <c r="B11" s="12" t="s">
        <v>43</v>
      </c>
      <c r="C11" s="12" t="n">
        <v>233</v>
      </c>
      <c r="D11" s="12" t="s">
        <v>24</v>
      </c>
      <c r="E11" s="13" t="n">
        <v>173749.73</v>
      </c>
      <c r="F11" s="13" t="n">
        <v>5791.65766666667</v>
      </c>
      <c r="G11" s="13" t="n">
        <v>6949.9892</v>
      </c>
      <c r="H11" s="12" t="n">
        <v>135966.88</v>
      </c>
      <c r="I11" s="14" t="n">
        <v>5438.6752</v>
      </c>
      <c r="J11" s="15" t="n">
        <v>6200</v>
      </c>
      <c r="K11" s="15" t="n">
        <v>6200</v>
      </c>
      <c r="L11" s="15" t="n">
        <v>186000</v>
      </c>
      <c r="M11" s="15" t="n">
        <v>59613</v>
      </c>
      <c r="N11" s="16" t="n">
        <v>0.0705052606412683</v>
      </c>
      <c r="O11" s="17" t="s">
        <v>44</v>
      </c>
      <c r="P11" s="12" t="n">
        <v>73.23</v>
      </c>
      <c r="Q11" s="18" t="n">
        <v>2539.94264645637</v>
      </c>
      <c r="R11" s="19" t="n">
        <v>6448</v>
      </c>
      <c r="S11" s="19" t="n">
        <v>193440</v>
      </c>
      <c r="T11" s="19" t="n">
        <v>61997.52</v>
      </c>
      <c r="U11" s="20" t="n">
        <v>6696</v>
      </c>
      <c r="V11" s="20" t="n">
        <v>200880</v>
      </c>
      <c r="W11" s="20" t="n">
        <v>64382.04</v>
      </c>
    </row>
    <row r="12" customFormat="false" ht="14.25" hidden="false" customHeight="false" outlineLevel="0" collapsed="false">
      <c r="A12" s="12" t="n">
        <v>367</v>
      </c>
      <c r="B12" s="12" t="s">
        <v>45</v>
      </c>
      <c r="C12" s="12" t="n">
        <v>233</v>
      </c>
      <c r="D12" s="12" t="s">
        <v>24</v>
      </c>
      <c r="E12" s="13" t="n">
        <v>173006.41</v>
      </c>
      <c r="F12" s="13" t="n">
        <v>5766.88033333333</v>
      </c>
      <c r="G12" s="13" t="n">
        <v>6920.2564</v>
      </c>
      <c r="H12" s="12" t="n">
        <v>136909.35</v>
      </c>
      <c r="I12" s="14" t="n">
        <v>5476.374</v>
      </c>
      <c r="J12" s="15" t="n">
        <v>6300</v>
      </c>
      <c r="K12" s="15" t="n">
        <v>6300</v>
      </c>
      <c r="L12" s="15" t="n">
        <v>189000</v>
      </c>
      <c r="M12" s="15" t="n">
        <v>58627.8</v>
      </c>
      <c r="N12" s="16" t="n">
        <v>0.0924450718328875</v>
      </c>
      <c r="O12" s="17" t="s">
        <v>46</v>
      </c>
      <c r="P12" s="12" t="n">
        <v>59.22</v>
      </c>
      <c r="Q12" s="18" t="n">
        <v>3191.48936170213</v>
      </c>
      <c r="R12" s="19" t="n">
        <v>6552</v>
      </c>
      <c r="S12" s="19" t="n">
        <v>196560</v>
      </c>
      <c r="T12" s="19" t="n">
        <v>60972.912</v>
      </c>
      <c r="U12" s="20" t="n">
        <v>6804</v>
      </c>
      <c r="V12" s="20" t="n">
        <v>204120</v>
      </c>
      <c r="W12" s="20" t="n">
        <v>63318.024</v>
      </c>
    </row>
    <row r="13" customFormat="false" ht="14.25" hidden="false" customHeight="false" outlineLevel="0" collapsed="false">
      <c r="A13" s="12" t="n">
        <v>755</v>
      </c>
      <c r="B13" s="12" t="s">
        <v>47</v>
      </c>
      <c r="C13" s="12" t="n">
        <v>233</v>
      </c>
      <c r="D13" s="12" t="s">
        <v>24</v>
      </c>
      <c r="E13" s="13" t="n">
        <v>0</v>
      </c>
      <c r="F13" s="13" t="n">
        <v>0</v>
      </c>
      <c r="G13" s="13" t="n">
        <v>0</v>
      </c>
      <c r="H13" s="12" t="n">
        <v>36024.37</v>
      </c>
      <c r="I13" s="14" t="n">
        <v>1440.9748</v>
      </c>
      <c r="J13" s="15" t="n">
        <v>2500</v>
      </c>
      <c r="K13" s="15" t="n">
        <v>2500</v>
      </c>
      <c r="L13" s="15" t="n">
        <v>75000</v>
      </c>
      <c r="M13" s="15" t="n">
        <v>24187.5</v>
      </c>
      <c r="N13" s="16" t="n">
        <v>0</v>
      </c>
      <c r="O13" s="17" t="s">
        <v>48</v>
      </c>
      <c r="P13" s="12" t="n">
        <v>55.66</v>
      </c>
      <c r="Q13" s="18" t="n">
        <v>1347.46676248653</v>
      </c>
      <c r="R13" s="19" t="n">
        <v>2650</v>
      </c>
      <c r="S13" s="19" t="n">
        <v>79500</v>
      </c>
      <c r="T13" s="19" t="n">
        <v>25638.75</v>
      </c>
      <c r="U13" s="20" t="n">
        <v>2800</v>
      </c>
      <c r="V13" s="20" t="n">
        <v>84000</v>
      </c>
      <c r="W13" s="20" t="n">
        <v>27090</v>
      </c>
    </row>
    <row r="14" customFormat="false" ht="14.25" hidden="false" customHeight="false" outlineLevel="0" collapsed="false">
      <c r="A14" s="12" t="n">
        <v>56</v>
      </c>
      <c r="B14" s="12" t="s">
        <v>49</v>
      </c>
      <c r="C14" s="12" t="n">
        <v>233</v>
      </c>
      <c r="D14" s="12" t="s">
        <v>24</v>
      </c>
      <c r="E14" s="13" t="n">
        <v>119762.82</v>
      </c>
      <c r="F14" s="13" t="n">
        <v>3992.094</v>
      </c>
      <c r="G14" s="13" t="n">
        <v>4790.5128</v>
      </c>
      <c r="H14" s="12" t="n">
        <v>80761.84</v>
      </c>
      <c r="I14" s="14" t="n">
        <v>3230.4736</v>
      </c>
      <c r="J14" s="15" t="n">
        <v>4300</v>
      </c>
      <c r="K14" s="15" t="n">
        <v>4300</v>
      </c>
      <c r="L14" s="15" t="n">
        <v>129000</v>
      </c>
      <c r="M14" s="15" t="n">
        <v>41473.5</v>
      </c>
      <c r="N14" s="16" t="n">
        <v>0.077128945360505</v>
      </c>
      <c r="O14" s="17" t="s">
        <v>50</v>
      </c>
      <c r="P14" s="12" t="n">
        <v>68.68</v>
      </c>
      <c r="Q14" s="18" t="n">
        <v>1878.27606290041</v>
      </c>
      <c r="R14" s="19" t="n">
        <v>4472</v>
      </c>
      <c r="S14" s="19" t="n">
        <v>134160</v>
      </c>
      <c r="T14" s="19" t="n">
        <v>43132.44</v>
      </c>
      <c r="U14" s="20" t="n">
        <v>4644</v>
      </c>
      <c r="V14" s="20" t="n">
        <v>139320</v>
      </c>
      <c r="W14" s="20" t="n">
        <v>44791.38</v>
      </c>
    </row>
    <row r="15" customFormat="false" ht="14.25" hidden="false" customHeight="false" outlineLevel="0" collapsed="false">
      <c r="A15" s="12" t="n">
        <v>587</v>
      </c>
      <c r="B15" s="12" t="s">
        <v>51</v>
      </c>
      <c r="C15" s="12" t="n">
        <v>233</v>
      </c>
      <c r="D15" s="12" t="s">
        <v>24</v>
      </c>
      <c r="E15" s="13" t="n">
        <v>156017.05</v>
      </c>
      <c r="F15" s="13" t="n">
        <v>5200.56833333333</v>
      </c>
      <c r="G15" s="13" t="n">
        <v>6240.682</v>
      </c>
      <c r="H15" s="12" t="n">
        <v>128613.5</v>
      </c>
      <c r="I15" s="14" t="n">
        <v>5144.54</v>
      </c>
      <c r="J15" s="15" t="n">
        <v>6500</v>
      </c>
      <c r="K15" s="15" t="n">
        <v>6000</v>
      </c>
      <c r="L15" s="15" t="n">
        <v>180000</v>
      </c>
      <c r="M15" s="15" t="n">
        <v>47160</v>
      </c>
      <c r="N15" s="16" t="n">
        <v>0.15372005816031</v>
      </c>
      <c r="O15" s="17" t="s">
        <v>52</v>
      </c>
      <c r="P15" s="12" t="n">
        <v>96.48</v>
      </c>
      <c r="Q15" s="18" t="n">
        <v>1865.67164179104</v>
      </c>
      <c r="R15" s="19" t="n">
        <v>6240</v>
      </c>
      <c r="S15" s="19" t="n">
        <v>187200</v>
      </c>
      <c r="T15" s="19" t="n">
        <v>49046.4</v>
      </c>
      <c r="U15" s="20" t="n">
        <v>6480</v>
      </c>
      <c r="V15" s="20" t="n">
        <v>194400</v>
      </c>
      <c r="W15" s="20" t="n">
        <v>50932.8</v>
      </c>
    </row>
    <row r="16" customFormat="false" ht="14.25" hidden="false" customHeight="false" outlineLevel="0" collapsed="false">
      <c r="A16" s="12" t="n">
        <v>351</v>
      </c>
      <c r="B16" s="12" t="s">
        <v>53</v>
      </c>
      <c r="C16" s="12" t="n">
        <v>233</v>
      </c>
      <c r="D16" s="12" t="s">
        <v>24</v>
      </c>
      <c r="E16" s="13" t="n">
        <v>149687.43</v>
      </c>
      <c r="F16" s="13" t="n">
        <v>4989.581</v>
      </c>
      <c r="G16" s="13" t="n">
        <v>5987.4972</v>
      </c>
      <c r="H16" s="12" t="n">
        <v>99676.31</v>
      </c>
      <c r="I16" s="14" t="n">
        <v>3987.0524</v>
      </c>
      <c r="J16" s="15" t="n">
        <v>5500</v>
      </c>
      <c r="K16" s="15" t="n">
        <v>5000</v>
      </c>
      <c r="L16" s="15" t="n">
        <v>150000</v>
      </c>
      <c r="M16" s="15" t="n">
        <v>48645</v>
      </c>
      <c r="N16" s="16" t="n">
        <v>0.00208815128965736</v>
      </c>
      <c r="O16" s="17" t="s">
        <v>54</v>
      </c>
      <c r="P16" s="12" t="n">
        <v>84.17</v>
      </c>
      <c r="Q16" s="18" t="n">
        <v>1782.10763930141</v>
      </c>
      <c r="R16" s="19" t="n">
        <v>5200</v>
      </c>
      <c r="S16" s="19" t="n">
        <v>156000</v>
      </c>
      <c r="T16" s="19" t="n">
        <v>50590.8</v>
      </c>
      <c r="U16" s="20" t="n">
        <v>5400</v>
      </c>
      <c r="V16" s="20" t="n">
        <v>162000</v>
      </c>
      <c r="W16" s="20" t="n">
        <v>52536.6</v>
      </c>
    </row>
    <row r="17" customFormat="false" ht="14.25" hidden="false" customHeight="false" outlineLevel="0" collapsed="false">
      <c r="E17" s="0" t="n">
        <f aca="false">SUM(E2:E16)</f>
        <v>1663647.01</v>
      </c>
      <c r="F17" s="0" t="n">
        <f aca="false">SUM(F2:F16)</f>
        <v>55454.9003333333</v>
      </c>
      <c r="G17" s="0" t="n">
        <f aca="false">SUM(G2:G16)</f>
        <v>66545.8804</v>
      </c>
      <c r="H17" s="0" t="n">
        <f aca="false">SUM(H2:H16)</f>
        <v>1711651.62</v>
      </c>
      <c r="I17" s="0" t="n">
        <f aca="false">SUM(I2:I16)</f>
        <v>68466.0648</v>
      </c>
      <c r="J17" s="0" t="n">
        <f aca="false">SUM(J2:J16)</f>
        <v>71900</v>
      </c>
      <c r="K17" s="0" t="n">
        <f aca="false">SUM(K2:K16)</f>
        <v>73000</v>
      </c>
      <c r="L17" s="0" t="n">
        <f aca="false">SUM(L2:L16)</f>
        <v>2190000</v>
      </c>
      <c r="M17" s="0" t="n">
        <f aca="false">SUM(M2:M16)</f>
        <v>687962.1</v>
      </c>
      <c r="N17" s="0" t="n">
        <f aca="false">SUM(N2:N16)</f>
        <v>1.70356581107552</v>
      </c>
      <c r="O17" s="0" t="n">
        <f aca="false">SUM(O2:O16)</f>
        <v>0</v>
      </c>
      <c r="P17" s="0" t="n">
        <f aca="false">SUM(P2:P16)</f>
        <v>1148.74</v>
      </c>
      <c r="Q17" s="0" t="n">
        <f aca="false">SUM(Q2:Q16)</f>
        <v>28997.5981784615</v>
      </c>
      <c r="R17" s="0" t="n">
        <f aca="false">SUM(R2:R16)</f>
        <v>76226</v>
      </c>
      <c r="S17" s="0" t="n">
        <f aca="false">SUM(S2:S16)</f>
        <v>2286780</v>
      </c>
      <c r="T17" s="0" t="n">
        <f aca="false">SUM(T2:T16)</f>
        <v>718556.778</v>
      </c>
      <c r="U17" s="0" t="n">
        <f aca="false">SUM(U2:U16)</f>
        <v>79452</v>
      </c>
      <c r="V17" s="0" t="n">
        <f aca="false">SUM(V2:V16)</f>
        <v>2383560</v>
      </c>
      <c r="W17" s="0" t="n">
        <f aca="false">SUM(W2:W16)</f>
        <v>749151.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4:05:18Z</dcterms:created>
  <dc:creator/>
  <dc:description/>
  <dc:language>en-US</dc:language>
  <cp:lastModifiedBy>Administrator</cp:lastModifiedBy>
  <dcterms:modified xsi:type="dcterms:W3CDTF">2018-06-25T02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