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6" uniqueCount="205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取消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19.8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12.5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12.8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38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98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15</t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32</t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1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3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75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45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26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</t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39.8</t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158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9.9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24.5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35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51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88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238</t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2.5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68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60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20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40</t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713" colorId="64" zoomScale="100" zoomScaleNormal="100" zoomScalePageLayoutView="100" workbookViewId="0">
      <selection pane="topLeft" activeCell="R706" activeCellId="0" sqref="R706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true" outlineLevel="0" max="6" min="6" style="1" width="4.62"/>
    <col collapsed="false" customWidth="true" hidden="true" outlineLevel="0" max="7" min="7" style="1" width="5.5"/>
    <col collapsed="false" customWidth="true" hidden="true" outlineLevel="0" max="8" min="8" style="2" width="5.87"/>
    <col collapsed="false" customWidth="true" hidden="false" outlineLevel="0" max="9" min="9" style="1" width="8.74"/>
    <col collapsed="false" customWidth="false" hidden="false" outlineLevel="0" max="12" min="10" style="1" width="8.36"/>
    <col collapsed="false" customWidth="true" hidden="false" outlineLevel="0" max="13" min="13" style="3" width="11.74"/>
    <col collapsed="false" customWidth="false" hidden="false" outlineLevel="0" max="14" min="14" style="4" width="8.36"/>
    <col collapsed="false" customWidth="true" hidden="false" outlineLevel="0" max="17" min="15" style="5" width="11.87"/>
    <col collapsed="false" customWidth="true" hidden="false" outlineLevel="0" max="18" min="18" style="6" width="15.62"/>
    <col collapsed="false" customWidth="false" hidden="false" outlineLevel="0" max="41" min="19" style="1" width="8.36"/>
    <col collapsed="false" customWidth="true" hidden="false" outlineLevel="0" max="42" min="42" style="1" width="11.74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4"/>
    <col collapsed="false" customWidth="false" hidden="false" outlineLevel="0" max="49" min="47" style="1" width="8.36"/>
    <col collapsed="false" customWidth="true" hidden="false" outlineLevel="0" max="50" min="50" style="1" width="9.75"/>
    <col collapsed="false" customWidth="false" hidden="false" outlineLevel="0" max="257" min="51" style="1" width="8.3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customFormat="fals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customFormat="false" ht="12.75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20" t="s">
        <v>76</v>
      </c>
      <c r="S3" s="13" t="n">
        <v>1</v>
      </c>
      <c r="T3" s="14" t="s">
        <v>58</v>
      </c>
      <c r="U3" s="13" t="n">
        <v>101</v>
      </c>
      <c r="V3" s="14" t="s">
        <v>77</v>
      </c>
      <c r="W3" s="13" t="n">
        <v>10101</v>
      </c>
      <c r="X3" s="14" t="s">
        <v>78</v>
      </c>
      <c r="Y3" s="13" t="n">
        <v>0.16</v>
      </c>
      <c r="Z3" s="14" t="s">
        <v>61</v>
      </c>
      <c r="AA3" s="14" t="s">
        <v>79</v>
      </c>
      <c r="AB3" s="14" t="s">
        <v>80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1</v>
      </c>
      <c r="AH3" s="15" t="s">
        <v>82</v>
      </c>
      <c r="AI3" s="13" t="n">
        <v>6305</v>
      </c>
      <c r="AJ3" s="14" t="s">
        <v>83</v>
      </c>
      <c r="AK3" s="14" t="s">
        <v>70</v>
      </c>
      <c r="AL3" s="15" t="s">
        <v>84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customFormat="false" ht="12.75" hidden="false" customHeight="false" outlineLevel="0" collapsed="false">
      <c r="A4" s="13" t="n">
        <v>135379</v>
      </c>
      <c r="B4" s="21" t="s">
        <v>85</v>
      </c>
      <c r="C4" s="15" t="s">
        <v>86</v>
      </c>
      <c r="D4" s="14" t="s">
        <v>87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7</v>
      </c>
      <c r="W4" s="13" t="n">
        <v>10102</v>
      </c>
      <c r="X4" s="14" t="s">
        <v>88</v>
      </c>
      <c r="Y4" s="13" t="n">
        <v>0.16</v>
      </c>
      <c r="Z4" s="14" t="s">
        <v>61</v>
      </c>
      <c r="AA4" s="14" t="s">
        <v>89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1</v>
      </c>
      <c r="AH4" s="15" t="s">
        <v>82</v>
      </c>
      <c r="AI4" s="13" t="n">
        <v>6305</v>
      </c>
      <c r="AJ4" s="14" t="s">
        <v>83</v>
      </c>
      <c r="AK4" s="15"/>
      <c r="AL4" s="15" t="s">
        <v>84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customFormat="false" ht="12.75" hidden="false" customHeight="false" outlineLevel="0" collapsed="false">
      <c r="A5" s="13" t="n">
        <v>105893</v>
      </c>
      <c r="B5" s="14" t="s">
        <v>90</v>
      </c>
      <c r="C5" s="15" t="s">
        <v>91</v>
      </c>
      <c r="D5" s="14" t="s">
        <v>92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3</v>
      </c>
      <c r="U5" s="13" t="n">
        <v>401</v>
      </c>
      <c r="V5" s="14" t="s">
        <v>94</v>
      </c>
      <c r="W5" s="13" t="n">
        <v>40107</v>
      </c>
      <c r="X5" s="14" t="s">
        <v>95</v>
      </c>
      <c r="Y5" s="13" t="n">
        <v>0.16</v>
      </c>
      <c r="Z5" s="14" t="s">
        <v>61</v>
      </c>
      <c r="AA5" s="14" t="s">
        <v>89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1</v>
      </c>
      <c r="AH5" s="14" t="s">
        <v>96</v>
      </c>
      <c r="AI5" s="13" t="n">
        <v>4004</v>
      </c>
      <c r="AJ5" s="14" t="s">
        <v>97</v>
      </c>
      <c r="AK5" s="14" t="s">
        <v>98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customFormat="false" ht="12.75" hidden="false" customHeight="false" outlineLevel="0" collapsed="false">
      <c r="A6" s="13" t="n">
        <v>28469</v>
      </c>
      <c r="B6" s="14" t="s">
        <v>99</v>
      </c>
      <c r="C6" s="15" t="s">
        <v>100</v>
      </c>
      <c r="D6" s="14" t="s">
        <v>101</v>
      </c>
      <c r="E6" s="14" t="s">
        <v>102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3</v>
      </c>
      <c r="U6" s="13" t="n">
        <v>206</v>
      </c>
      <c r="V6" s="14" t="s">
        <v>104</v>
      </c>
      <c r="W6" s="13" t="n">
        <v>20605</v>
      </c>
      <c r="X6" s="14" t="s">
        <v>105</v>
      </c>
      <c r="Y6" s="13" t="n">
        <v>0.1</v>
      </c>
      <c r="Z6" s="14" t="s">
        <v>106</v>
      </c>
      <c r="AA6" s="14" t="s">
        <v>89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7</v>
      </c>
      <c r="AH6" s="14" t="s">
        <v>108</v>
      </c>
      <c r="AI6" s="13" t="n">
        <v>4256</v>
      </c>
      <c r="AJ6" s="14" t="s">
        <v>109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customFormat="false" ht="12.75" hidden="false" customHeight="false" outlineLevel="0" collapsed="false">
      <c r="A7" s="13" t="n">
        <v>40108</v>
      </c>
      <c r="B7" s="14" t="s">
        <v>110</v>
      </c>
      <c r="C7" s="15" t="s">
        <v>111</v>
      </c>
      <c r="D7" s="14" t="s">
        <v>112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3</v>
      </c>
      <c r="W7" s="13" t="n">
        <v>10703</v>
      </c>
      <c r="X7" s="14" t="s">
        <v>114</v>
      </c>
      <c r="Y7" s="13" t="n">
        <v>0.16</v>
      </c>
      <c r="Z7" s="14" t="s">
        <v>61</v>
      </c>
      <c r="AA7" s="14" t="s">
        <v>89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5</v>
      </c>
      <c r="AH7" s="14" t="s">
        <v>108</v>
      </c>
      <c r="AI7" s="13" t="n">
        <v>6305</v>
      </c>
      <c r="AJ7" s="14" t="s">
        <v>83</v>
      </c>
      <c r="AK7" s="14" t="s">
        <v>70</v>
      </c>
      <c r="AL7" s="15" t="s">
        <v>84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customFormat="false" ht="12.75" hidden="false" customHeight="false" outlineLevel="0" collapsed="false">
      <c r="A8" s="13" t="n">
        <v>153410</v>
      </c>
      <c r="B8" s="14" t="s">
        <v>116</v>
      </c>
      <c r="C8" s="15" t="s">
        <v>117</v>
      </c>
      <c r="D8" s="14" t="s">
        <v>118</v>
      </c>
      <c r="E8" s="14" t="s">
        <v>102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9</v>
      </c>
      <c r="W8" s="13" t="n">
        <v>10202</v>
      </c>
      <c r="X8" s="14" t="s">
        <v>120</v>
      </c>
      <c r="Y8" s="13" t="n">
        <v>0.16</v>
      </c>
      <c r="Z8" s="14" t="s">
        <v>106</v>
      </c>
      <c r="AA8" s="14" t="s">
        <v>89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1</v>
      </c>
      <c r="AG8" s="14" t="s">
        <v>81</v>
      </c>
      <c r="AH8" s="14" t="s">
        <v>122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customFormat="false" ht="12.75" hidden="false" customHeight="false" outlineLevel="0" collapsed="false">
      <c r="A9" s="13" t="n">
        <v>69177</v>
      </c>
      <c r="B9" s="14" t="s">
        <v>123</v>
      </c>
      <c r="C9" s="15" t="s">
        <v>124</v>
      </c>
      <c r="D9" s="14" t="s">
        <v>125</v>
      </c>
      <c r="E9" s="14" t="s">
        <v>126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7</v>
      </c>
      <c r="U9" s="13" t="n">
        <v>601</v>
      </c>
      <c r="V9" s="14" t="s">
        <v>128</v>
      </c>
      <c r="W9" s="13" t="n">
        <v>60101</v>
      </c>
      <c r="X9" s="14" t="s">
        <v>129</v>
      </c>
      <c r="Y9" s="13" t="n">
        <v>0.16</v>
      </c>
      <c r="Z9" s="14" t="s">
        <v>130</v>
      </c>
      <c r="AA9" s="14" t="s">
        <v>89</v>
      </c>
      <c r="AB9" s="14" t="s">
        <v>80</v>
      </c>
      <c r="AC9" s="14" t="s">
        <v>57</v>
      </c>
      <c r="AD9" s="14" t="s">
        <v>64</v>
      </c>
      <c r="AE9" s="14" t="s">
        <v>65</v>
      </c>
      <c r="AF9" s="14" t="s">
        <v>131</v>
      </c>
      <c r="AG9" s="14" t="s">
        <v>81</v>
      </c>
      <c r="AH9" s="15" t="s">
        <v>82</v>
      </c>
      <c r="AI9" s="13" t="n">
        <v>4004</v>
      </c>
      <c r="AJ9" s="14" t="s">
        <v>97</v>
      </c>
      <c r="AK9" s="14" t="s">
        <v>98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customFormat="false" ht="12.75" hidden="false" customHeight="false" outlineLevel="0" collapsed="false">
      <c r="A10" s="13" t="n">
        <v>137293</v>
      </c>
      <c r="B10" s="14" t="s">
        <v>132</v>
      </c>
      <c r="C10" s="15" t="s">
        <v>133</v>
      </c>
      <c r="D10" s="14" t="s">
        <v>134</v>
      </c>
      <c r="E10" s="14" t="s">
        <v>126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7</v>
      </c>
      <c r="U10" s="13" t="n">
        <v>601</v>
      </c>
      <c r="V10" s="14" t="s">
        <v>128</v>
      </c>
      <c r="W10" s="13" t="n">
        <v>60101</v>
      </c>
      <c r="X10" s="14" t="s">
        <v>129</v>
      </c>
      <c r="Y10" s="13" t="n">
        <v>0.16</v>
      </c>
      <c r="Z10" s="14" t="s">
        <v>130</v>
      </c>
      <c r="AA10" s="14" t="s">
        <v>89</v>
      </c>
      <c r="AB10" s="14" t="s">
        <v>80</v>
      </c>
      <c r="AC10" s="14" t="s">
        <v>57</v>
      </c>
      <c r="AD10" s="14" t="s">
        <v>64</v>
      </c>
      <c r="AE10" s="14" t="s">
        <v>65</v>
      </c>
      <c r="AF10" s="14" t="s">
        <v>131</v>
      </c>
      <c r="AG10" s="14" t="s">
        <v>107</v>
      </c>
      <c r="AH10" s="15" t="s">
        <v>82</v>
      </c>
      <c r="AI10" s="13" t="n">
        <v>4004</v>
      </c>
      <c r="AJ10" s="14" t="s">
        <v>97</v>
      </c>
      <c r="AK10" s="14" t="s">
        <v>98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customFormat="false" ht="12.75" hidden="false" customHeight="false" outlineLevel="0" collapsed="false">
      <c r="A11" s="13" t="n">
        <v>122369</v>
      </c>
      <c r="B11" s="14" t="s">
        <v>135</v>
      </c>
      <c r="C11" s="15" t="s">
        <v>136</v>
      </c>
      <c r="D11" s="14" t="s">
        <v>137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8</v>
      </c>
      <c r="W11" s="13" t="n">
        <v>12511</v>
      </c>
      <c r="X11" s="14" t="s">
        <v>139</v>
      </c>
      <c r="Y11" s="13" t="n">
        <v>0.16</v>
      </c>
      <c r="Z11" s="14" t="s">
        <v>61</v>
      </c>
      <c r="AA11" s="14" t="s">
        <v>89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1</v>
      </c>
      <c r="AH11" s="14" t="s">
        <v>140</v>
      </c>
      <c r="AI11" s="13" t="n">
        <v>4283</v>
      </c>
      <c r="AJ11" s="14" t="s">
        <v>69</v>
      </c>
      <c r="AK11" s="14" t="s">
        <v>98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customFormat="false" ht="12.75" hidden="false" customHeight="false" outlineLevel="0" collapsed="false">
      <c r="A12" s="13" t="n">
        <v>1753</v>
      </c>
      <c r="B12" s="14" t="s">
        <v>141</v>
      </c>
      <c r="C12" s="15" t="s">
        <v>142</v>
      </c>
      <c r="D12" s="14" t="s">
        <v>143</v>
      </c>
      <c r="E12" s="14" t="s">
        <v>102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4</v>
      </c>
      <c r="W12" s="13" t="n">
        <v>11006</v>
      </c>
      <c r="X12" s="14" t="s">
        <v>145</v>
      </c>
      <c r="Y12" s="13" t="n">
        <v>0.16</v>
      </c>
      <c r="Z12" s="14" t="s">
        <v>130</v>
      </c>
      <c r="AA12" s="14" t="s">
        <v>79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1</v>
      </c>
      <c r="AH12" s="15" t="s">
        <v>82</v>
      </c>
      <c r="AI12" s="13" t="n">
        <v>4283</v>
      </c>
      <c r="AJ12" s="14" t="s">
        <v>69</v>
      </c>
      <c r="AK12" s="14" t="s">
        <v>70</v>
      </c>
      <c r="AL12" s="15" t="s">
        <v>84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customFormat="false" ht="12.75" hidden="false" customHeight="false" outlineLevel="0" collapsed="false">
      <c r="A13" s="13" t="n">
        <v>17045</v>
      </c>
      <c r="B13" s="14" t="s">
        <v>146</v>
      </c>
      <c r="C13" s="15" t="s">
        <v>147</v>
      </c>
      <c r="D13" s="14" t="s">
        <v>148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 t="s">
        <v>149</v>
      </c>
      <c r="S13" s="13" t="n">
        <v>1</v>
      </c>
      <c r="T13" s="14" t="s">
        <v>58</v>
      </c>
      <c r="U13" s="13" t="n">
        <v>126</v>
      </c>
      <c r="V13" s="14" t="s">
        <v>150</v>
      </c>
      <c r="W13" s="13" t="n">
        <v>12601</v>
      </c>
      <c r="X13" s="14" t="s">
        <v>150</v>
      </c>
      <c r="Y13" s="13" t="n">
        <v>0.16</v>
      </c>
      <c r="Z13" s="14" t="s">
        <v>61</v>
      </c>
      <c r="AA13" s="14" t="s">
        <v>89</v>
      </c>
      <c r="AB13" s="14" t="s">
        <v>80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1</v>
      </c>
      <c r="AH13" s="15" t="s">
        <v>82</v>
      </c>
      <c r="AI13" s="13" t="n">
        <v>6305</v>
      </c>
      <c r="AJ13" s="14" t="s">
        <v>83</v>
      </c>
      <c r="AK13" s="14" t="s">
        <v>70</v>
      </c>
      <c r="AL13" s="15" t="s">
        <v>84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customFormat="false" ht="12.75" hidden="false" customHeight="false" outlineLevel="0" collapsed="false">
      <c r="A14" s="13" t="n">
        <v>43015</v>
      </c>
      <c r="B14" s="14" t="s">
        <v>151</v>
      </c>
      <c r="C14" s="15" t="s">
        <v>152</v>
      </c>
      <c r="D14" s="14" t="s">
        <v>148</v>
      </c>
      <c r="E14" s="14" t="s">
        <v>153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4</v>
      </c>
      <c r="W14" s="13" t="n">
        <v>12304</v>
      </c>
      <c r="X14" s="14" t="s">
        <v>155</v>
      </c>
      <c r="Y14" s="13" t="n">
        <v>0.16</v>
      </c>
      <c r="Z14" s="14" t="s">
        <v>106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7</v>
      </c>
      <c r="AH14" s="15" t="s">
        <v>82</v>
      </c>
      <c r="AI14" s="13" t="n">
        <v>6305</v>
      </c>
      <c r="AJ14" s="14" t="s">
        <v>83</v>
      </c>
      <c r="AK14" s="14" t="s">
        <v>98</v>
      </c>
      <c r="AL14" s="15" t="s">
        <v>84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customFormat="false" ht="12.75" hidden="false" customHeight="false" outlineLevel="0" collapsed="false">
      <c r="A15" s="13" t="n">
        <v>148416</v>
      </c>
      <c r="B15" s="14" t="s">
        <v>156</v>
      </c>
      <c r="C15" s="15" t="s">
        <v>157</v>
      </c>
      <c r="D15" s="14" t="s">
        <v>148</v>
      </c>
      <c r="E15" s="14" t="s">
        <v>153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4</v>
      </c>
      <c r="W15" s="13" t="n">
        <v>12304</v>
      </c>
      <c r="X15" s="14" t="s">
        <v>155</v>
      </c>
      <c r="Y15" s="13" t="n">
        <v>0.16</v>
      </c>
      <c r="Z15" s="14" t="s">
        <v>106</v>
      </c>
      <c r="AA15" s="14" t="s">
        <v>89</v>
      </c>
      <c r="AB15" s="14" t="s">
        <v>80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7</v>
      </c>
      <c r="AH15" s="15" t="s">
        <v>82</v>
      </c>
      <c r="AI15" s="13" t="n">
        <v>6305</v>
      </c>
      <c r="AJ15" s="14" t="s">
        <v>83</v>
      </c>
      <c r="AK15" s="15"/>
      <c r="AL15" s="15" t="s">
        <v>84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customFormat="false" ht="12.75" hidden="false" customHeight="false" outlineLevel="0" collapsed="false">
      <c r="A16" s="13" t="n">
        <v>66747</v>
      </c>
      <c r="B16" s="14" t="s">
        <v>158</v>
      </c>
      <c r="C16" s="15" t="s">
        <v>159</v>
      </c>
      <c r="D16" s="14" t="s">
        <v>160</v>
      </c>
      <c r="E16" s="14" t="s">
        <v>102</v>
      </c>
      <c r="F16" s="14" t="s">
        <v>57</v>
      </c>
      <c r="G16" s="14" t="n">
        <v>1</v>
      </c>
      <c r="H16" s="22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 t="s">
        <v>161</v>
      </c>
      <c r="S16" s="13" t="n">
        <v>1</v>
      </c>
      <c r="T16" s="14" t="s">
        <v>58</v>
      </c>
      <c r="U16" s="13" t="n">
        <v>106</v>
      </c>
      <c r="V16" s="14" t="s">
        <v>162</v>
      </c>
      <c r="W16" s="13" t="n">
        <v>10604</v>
      </c>
      <c r="X16" s="14" t="s">
        <v>163</v>
      </c>
      <c r="Y16" s="13" t="n">
        <v>0.16</v>
      </c>
      <c r="Z16" s="14" t="s">
        <v>61</v>
      </c>
      <c r="AA16" s="14" t="s">
        <v>89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7</v>
      </c>
      <c r="AH16" s="15" t="s">
        <v>82</v>
      </c>
      <c r="AI16" s="13" t="n">
        <v>6305</v>
      </c>
      <c r="AJ16" s="14" t="s">
        <v>83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customFormat="false" ht="12.75" hidden="false" customHeight="false" outlineLevel="0" collapsed="false">
      <c r="A17" s="13" t="n">
        <v>23352</v>
      </c>
      <c r="B17" s="14" t="s">
        <v>164</v>
      </c>
      <c r="C17" s="15" t="s">
        <v>165</v>
      </c>
      <c r="D17" s="14" t="s">
        <v>166</v>
      </c>
      <c r="E17" s="14" t="s">
        <v>126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 t="s">
        <v>167</v>
      </c>
      <c r="S17" s="13" t="n">
        <v>6</v>
      </c>
      <c r="T17" s="14" t="s">
        <v>127</v>
      </c>
      <c r="U17" s="13" t="n">
        <v>601</v>
      </c>
      <c r="V17" s="14" t="s">
        <v>128</v>
      </c>
      <c r="W17" s="13" t="n">
        <v>60102</v>
      </c>
      <c r="X17" s="14" t="s">
        <v>168</v>
      </c>
      <c r="Y17" s="13" t="n">
        <v>0.16</v>
      </c>
      <c r="Z17" s="14" t="s">
        <v>130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1</v>
      </c>
      <c r="AH17" s="15" t="s">
        <v>82</v>
      </c>
      <c r="AI17" s="13" t="n">
        <v>4004</v>
      </c>
      <c r="AJ17" s="14" t="s">
        <v>97</v>
      </c>
      <c r="AK17" s="14" t="s">
        <v>98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customFormat="false" ht="12.75" hidden="false" customHeight="false" outlineLevel="0" collapsed="false">
      <c r="A18" s="13" t="n">
        <v>104800</v>
      </c>
      <c r="B18" s="14" t="s">
        <v>169</v>
      </c>
      <c r="C18" s="15" t="s">
        <v>170</v>
      </c>
      <c r="D18" s="14" t="s">
        <v>171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20" t="s">
        <v>76</v>
      </c>
      <c r="S18" s="13" t="n">
        <v>1</v>
      </c>
      <c r="T18" s="14" t="s">
        <v>58</v>
      </c>
      <c r="U18" s="13" t="n">
        <v>105</v>
      </c>
      <c r="V18" s="14" t="s">
        <v>172</v>
      </c>
      <c r="W18" s="13" t="n">
        <v>10501</v>
      </c>
      <c r="X18" s="14" t="s">
        <v>173</v>
      </c>
      <c r="Y18" s="13" t="n">
        <v>0.16</v>
      </c>
      <c r="Z18" s="14" t="s">
        <v>106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1</v>
      </c>
      <c r="AH18" s="15" t="s">
        <v>82</v>
      </c>
      <c r="AI18" s="13" t="n">
        <v>6305</v>
      </c>
      <c r="AJ18" s="14" t="s">
        <v>83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customFormat="false" ht="12.75" hidden="false" customHeight="false" outlineLevel="0" collapsed="false">
      <c r="A19" s="13" t="n">
        <v>823</v>
      </c>
      <c r="B19" s="14" t="s">
        <v>174</v>
      </c>
      <c r="C19" s="15" t="s">
        <v>175</v>
      </c>
      <c r="D19" s="14" t="s">
        <v>171</v>
      </c>
      <c r="E19" s="14" t="s">
        <v>153</v>
      </c>
      <c r="F19" s="14" t="s">
        <v>57</v>
      </c>
      <c r="G19" s="14" t="n">
        <v>4</v>
      </c>
      <c r="H19" s="22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4</v>
      </c>
      <c r="W19" s="13" t="n">
        <v>12303</v>
      </c>
      <c r="X19" s="14" t="s">
        <v>176</v>
      </c>
      <c r="Y19" s="13" t="n">
        <v>0.16</v>
      </c>
      <c r="Z19" s="14" t="s">
        <v>106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5</v>
      </c>
      <c r="AH19" s="14" t="s">
        <v>177</v>
      </c>
      <c r="AI19" s="13" t="n">
        <v>6305</v>
      </c>
      <c r="AJ19" s="14" t="s">
        <v>83</v>
      </c>
      <c r="AK19" s="14" t="s">
        <v>98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customFormat="false" ht="12.75" hidden="false" customHeight="false" outlineLevel="0" collapsed="false">
      <c r="A20" s="13" t="n">
        <v>114687</v>
      </c>
      <c r="B20" s="14" t="s">
        <v>178</v>
      </c>
      <c r="C20" s="15" t="s">
        <v>179</v>
      </c>
      <c r="D20" s="14" t="s">
        <v>171</v>
      </c>
      <c r="E20" s="14" t="s">
        <v>153</v>
      </c>
      <c r="F20" s="14" t="s">
        <v>57</v>
      </c>
      <c r="G20" s="14" t="n">
        <v>5</v>
      </c>
      <c r="H20" s="22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4</v>
      </c>
      <c r="W20" s="13" t="n">
        <v>12303</v>
      </c>
      <c r="X20" s="14" t="s">
        <v>176</v>
      </c>
      <c r="Y20" s="13" t="n">
        <v>0.16</v>
      </c>
      <c r="Z20" s="14" t="s">
        <v>106</v>
      </c>
      <c r="AA20" s="14" t="s">
        <v>62</v>
      </c>
      <c r="AB20" s="14" t="s">
        <v>80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5</v>
      </c>
      <c r="AH20" s="15" t="s">
        <v>82</v>
      </c>
      <c r="AI20" s="13" t="n">
        <v>6305</v>
      </c>
      <c r="AJ20" s="14" t="s">
        <v>83</v>
      </c>
      <c r="AK20" s="14" t="s">
        <v>98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customFormat="false" ht="12.75" hidden="false" customHeight="false" outlineLevel="0" collapsed="false">
      <c r="A21" s="13" t="n">
        <v>118077</v>
      </c>
      <c r="B21" s="14" t="s">
        <v>180</v>
      </c>
      <c r="C21" s="15" t="s">
        <v>181</v>
      </c>
      <c r="D21" s="14" t="s">
        <v>171</v>
      </c>
      <c r="E21" s="14" t="s">
        <v>126</v>
      </c>
      <c r="F21" s="14" t="s">
        <v>57</v>
      </c>
      <c r="G21" s="14" t="e">
        <f aca="false">NA()</f>
        <v>#N/A</v>
      </c>
      <c r="H21" s="22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7</v>
      </c>
      <c r="U21" s="13" t="n">
        <v>601</v>
      </c>
      <c r="V21" s="14" t="s">
        <v>128</v>
      </c>
      <c r="W21" s="13" t="n">
        <v>60101</v>
      </c>
      <c r="X21" s="14" t="s">
        <v>129</v>
      </c>
      <c r="Y21" s="13" t="n">
        <v>0.16</v>
      </c>
      <c r="Z21" s="14" t="s">
        <v>61</v>
      </c>
      <c r="AA21" s="14" t="s">
        <v>89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7</v>
      </c>
      <c r="AH21" s="15" t="s">
        <v>82</v>
      </c>
      <c r="AI21" s="13" t="n">
        <v>4004</v>
      </c>
      <c r="AJ21" s="14" t="s">
        <v>97</v>
      </c>
      <c r="AK21" s="14" t="s">
        <v>98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customFormat="false" ht="12.75" hidden="false" customHeight="false" outlineLevel="0" collapsed="false">
      <c r="A22" s="13" t="n">
        <v>91</v>
      </c>
      <c r="B22" s="14" t="s">
        <v>182</v>
      </c>
      <c r="C22" s="15" t="s">
        <v>183</v>
      </c>
      <c r="D22" s="14" t="s">
        <v>171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4</v>
      </c>
      <c r="W22" s="13" t="n">
        <v>11704</v>
      </c>
      <c r="X22" s="14" t="s">
        <v>185</v>
      </c>
      <c r="Y22" s="13" t="n">
        <v>0.16</v>
      </c>
      <c r="Z22" s="14" t="s">
        <v>61</v>
      </c>
      <c r="AA22" s="14" t="s">
        <v>62</v>
      </c>
      <c r="AB22" s="14" t="s">
        <v>80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1</v>
      </c>
      <c r="AH22" s="14" t="s">
        <v>177</v>
      </c>
      <c r="AI22" s="13" t="n">
        <v>6305</v>
      </c>
      <c r="AJ22" s="14" t="s">
        <v>83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customFormat="false" ht="12.75" hidden="false" customHeight="false" outlineLevel="0" collapsed="false">
      <c r="A23" s="13" t="n">
        <v>124775</v>
      </c>
      <c r="B23" s="14" t="s">
        <v>186</v>
      </c>
      <c r="C23" s="15" t="s">
        <v>187</v>
      </c>
      <c r="D23" s="14" t="s">
        <v>171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4</v>
      </c>
      <c r="W23" s="13" t="n">
        <v>11704</v>
      </c>
      <c r="X23" s="14" t="s">
        <v>185</v>
      </c>
      <c r="Y23" s="13" t="n">
        <v>0.16</v>
      </c>
      <c r="Z23" s="14" t="s">
        <v>106</v>
      </c>
      <c r="AA23" s="14" t="s">
        <v>62</v>
      </c>
      <c r="AB23" s="14" t="s">
        <v>80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7</v>
      </c>
      <c r="AI23" s="13" t="n">
        <v>6305</v>
      </c>
      <c r="AJ23" s="14" t="s">
        <v>83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customFormat="false" ht="12.75" hidden="false" customHeight="false" outlineLevel="0" collapsed="false">
      <c r="A24" s="13" t="n">
        <v>165878</v>
      </c>
      <c r="B24" s="14" t="s">
        <v>188</v>
      </c>
      <c r="C24" s="15" t="s">
        <v>189</v>
      </c>
      <c r="D24" s="14" t="s">
        <v>190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4</v>
      </c>
      <c r="W24" s="13" t="n">
        <v>11703</v>
      </c>
      <c r="X24" s="14" t="s">
        <v>191</v>
      </c>
      <c r="Y24" s="13" t="n">
        <v>0.16</v>
      </c>
      <c r="Z24" s="14" t="s">
        <v>61</v>
      </c>
      <c r="AA24" s="14" t="s">
        <v>89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4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customFormat="false" ht="12.75" hidden="false" customHeight="false" outlineLevel="0" collapsed="false">
      <c r="A25" s="13" t="n">
        <v>152730</v>
      </c>
      <c r="B25" s="14" t="s">
        <v>192</v>
      </c>
      <c r="C25" s="15" t="s">
        <v>193</v>
      </c>
      <c r="D25" s="14" t="s">
        <v>194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3</v>
      </c>
      <c r="U25" s="13" t="n">
        <v>401</v>
      </c>
      <c r="V25" s="14" t="s">
        <v>94</v>
      </c>
      <c r="W25" s="13" t="n">
        <v>40101</v>
      </c>
      <c r="X25" s="14" t="s">
        <v>195</v>
      </c>
      <c r="Y25" s="13" t="n">
        <v>0.16</v>
      </c>
      <c r="Z25" s="14" t="s">
        <v>130</v>
      </c>
      <c r="AA25" s="14" t="s">
        <v>89</v>
      </c>
      <c r="AB25" s="14" t="s">
        <v>80</v>
      </c>
      <c r="AC25" s="15"/>
      <c r="AD25" s="14" t="s">
        <v>64</v>
      </c>
      <c r="AE25" s="14" t="s">
        <v>65</v>
      </c>
      <c r="AF25" s="14" t="s">
        <v>131</v>
      </c>
      <c r="AG25" s="15"/>
      <c r="AH25" s="15"/>
      <c r="AI25" s="15"/>
      <c r="AJ25" s="15"/>
      <c r="AK25" s="14" t="s">
        <v>98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customFormat="false" ht="12.75" hidden="false" customHeight="false" outlineLevel="0" collapsed="false">
      <c r="A26" s="13" t="n">
        <v>45131</v>
      </c>
      <c r="B26" s="14" t="s">
        <v>196</v>
      </c>
      <c r="C26" s="15" t="s">
        <v>197</v>
      </c>
      <c r="D26" s="14" t="s">
        <v>198</v>
      </c>
      <c r="E26" s="14" t="s">
        <v>126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9</v>
      </c>
      <c r="Y26" s="13" t="n">
        <v>0.16</v>
      </c>
      <c r="Z26" s="14" t="s">
        <v>61</v>
      </c>
      <c r="AA26" s="14" t="s">
        <v>89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1</v>
      </c>
      <c r="AH26" s="14" t="s">
        <v>200</v>
      </c>
      <c r="AI26" s="13" t="n">
        <v>4283</v>
      </c>
      <c r="AJ26" s="14" t="s">
        <v>69</v>
      </c>
      <c r="AK26" s="14" t="s">
        <v>98</v>
      </c>
      <c r="AL26" s="15" t="s">
        <v>84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customFormat="false" ht="12.75" hidden="false" customHeight="false" outlineLevel="0" collapsed="false">
      <c r="A27" s="13" t="n">
        <v>75171</v>
      </c>
      <c r="B27" s="14" t="s">
        <v>201</v>
      </c>
      <c r="C27" s="15" t="s">
        <v>202</v>
      </c>
      <c r="D27" s="14" t="s">
        <v>203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4</v>
      </c>
      <c r="W27" s="13" t="n">
        <v>10903</v>
      </c>
      <c r="X27" s="14" t="s">
        <v>205</v>
      </c>
      <c r="Y27" s="13" t="n">
        <v>0.16</v>
      </c>
      <c r="Z27" s="14" t="s">
        <v>61</v>
      </c>
      <c r="AA27" s="14" t="s">
        <v>89</v>
      </c>
      <c r="AB27" s="14" t="s">
        <v>63</v>
      </c>
      <c r="AC27" s="14" t="s">
        <v>57</v>
      </c>
      <c r="AD27" s="14" t="s">
        <v>206</v>
      </c>
      <c r="AE27" s="14" t="s">
        <v>65</v>
      </c>
      <c r="AF27" s="14" t="s">
        <v>66</v>
      </c>
      <c r="AG27" s="14" t="s">
        <v>81</v>
      </c>
      <c r="AH27" s="14" t="s">
        <v>207</v>
      </c>
      <c r="AI27" s="13" t="n">
        <v>6305</v>
      </c>
      <c r="AJ27" s="14" t="s">
        <v>83</v>
      </c>
      <c r="AK27" s="14" t="s">
        <v>70</v>
      </c>
      <c r="AL27" s="15" t="s">
        <v>84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8</v>
      </c>
      <c r="AW27" s="13" t="n">
        <v>2</v>
      </c>
      <c r="AX27" s="13" t="n">
        <v>107030205</v>
      </c>
      <c r="AY27" s="15"/>
      <c r="AZ27" s="15"/>
      <c r="BA27" s="15"/>
    </row>
    <row r="28" customFormat="false" ht="12.75" hidden="false" customHeight="false" outlineLevel="0" collapsed="false">
      <c r="A28" s="13" t="n">
        <v>163479</v>
      </c>
      <c r="B28" s="14" t="s">
        <v>209</v>
      </c>
      <c r="C28" s="15" t="s">
        <v>210</v>
      </c>
      <c r="D28" s="14" t="s">
        <v>211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3</v>
      </c>
      <c r="W28" s="13" t="n">
        <v>10710</v>
      </c>
      <c r="X28" s="14" t="s">
        <v>212</v>
      </c>
      <c r="Y28" s="13" t="n">
        <v>0.16</v>
      </c>
      <c r="Z28" s="14" t="s">
        <v>61</v>
      </c>
      <c r="AA28" s="14" t="s">
        <v>89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4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13</v>
      </c>
      <c r="AW28" s="13" t="n">
        <v>3</v>
      </c>
      <c r="AX28" s="13" t="n">
        <v>107030110</v>
      </c>
      <c r="AY28" s="15"/>
      <c r="AZ28" s="15"/>
      <c r="BA28" s="15"/>
    </row>
    <row r="29" customFormat="false" ht="12.75" hidden="false" customHeight="false" outlineLevel="0" collapsed="false">
      <c r="A29" s="13" t="n">
        <v>74375</v>
      </c>
      <c r="B29" s="14" t="s">
        <v>214</v>
      </c>
      <c r="C29" s="15" t="s">
        <v>215</v>
      </c>
      <c r="D29" s="14" t="s">
        <v>216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4</v>
      </c>
      <c r="W29" s="13" t="n">
        <v>12304</v>
      </c>
      <c r="X29" s="14" t="s">
        <v>155</v>
      </c>
      <c r="Y29" s="13" t="n">
        <v>0.16</v>
      </c>
      <c r="Z29" s="14" t="s">
        <v>106</v>
      </c>
      <c r="AA29" s="14" t="s">
        <v>89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7</v>
      </c>
      <c r="AH29" s="15" t="s">
        <v>82</v>
      </c>
      <c r="AI29" s="13" t="n">
        <v>6305</v>
      </c>
      <c r="AJ29" s="14" t="s">
        <v>83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customFormat="false" ht="12.75" hidden="false" customHeight="false" outlineLevel="0" collapsed="false">
      <c r="A30" s="13" t="n">
        <v>74377</v>
      </c>
      <c r="B30" s="14" t="s">
        <v>217</v>
      </c>
      <c r="C30" s="15" t="s">
        <v>218</v>
      </c>
      <c r="D30" s="14" t="s">
        <v>219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7</v>
      </c>
      <c r="W30" s="13" t="n">
        <v>10113</v>
      </c>
      <c r="X30" s="14" t="s">
        <v>220</v>
      </c>
      <c r="Y30" s="13" t="n">
        <v>0.16</v>
      </c>
      <c r="Z30" s="14" t="s">
        <v>106</v>
      </c>
      <c r="AA30" s="14" t="s">
        <v>89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1</v>
      </c>
      <c r="AH30" s="15" t="s">
        <v>82</v>
      </c>
      <c r="AI30" s="13" t="n">
        <v>6305</v>
      </c>
      <c r="AJ30" s="14" t="s">
        <v>83</v>
      </c>
      <c r="AK30" s="14" t="s">
        <v>98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8</v>
      </c>
      <c r="AW30" s="13" t="n">
        <v>2</v>
      </c>
      <c r="AX30" s="13" t="n">
        <v>107030205</v>
      </c>
      <c r="AY30" s="15"/>
      <c r="AZ30" s="15"/>
      <c r="BA30" s="15"/>
    </row>
    <row r="31" customFormat="false" ht="12.75" hidden="false" customHeight="false" outlineLevel="0" collapsed="false">
      <c r="A31" s="13" t="n">
        <v>161888</v>
      </c>
      <c r="B31" s="14" t="s">
        <v>221</v>
      </c>
      <c r="C31" s="15" t="s">
        <v>222</v>
      </c>
      <c r="D31" s="14" t="s">
        <v>223</v>
      </c>
      <c r="E31" s="14" t="s">
        <v>126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3</v>
      </c>
      <c r="U31" s="13" t="n">
        <v>401</v>
      </c>
      <c r="V31" s="14" t="s">
        <v>94</v>
      </c>
      <c r="W31" s="13" t="n">
        <v>40112</v>
      </c>
      <c r="X31" s="14" t="s">
        <v>224</v>
      </c>
      <c r="Y31" s="13" t="n">
        <v>0.16</v>
      </c>
      <c r="Z31" s="14" t="s">
        <v>61</v>
      </c>
      <c r="AA31" s="14" t="s">
        <v>89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8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customFormat="false" ht="12.75" hidden="false" customHeight="false" outlineLevel="0" collapsed="false">
      <c r="A32" s="13" t="n">
        <v>140679</v>
      </c>
      <c r="B32" s="14" t="s">
        <v>221</v>
      </c>
      <c r="C32" s="15" t="s">
        <v>225</v>
      </c>
      <c r="D32" s="14" t="s">
        <v>223</v>
      </c>
      <c r="E32" s="14" t="s">
        <v>126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3</v>
      </c>
      <c r="U32" s="13" t="n">
        <v>401</v>
      </c>
      <c r="V32" s="14" t="s">
        <v>94</v>
      </c>
      <c r="W32" s="13" t="n">
        <v>40112</v>
      </c>
      <c r="X32" s="14" t="s">
        <v>224</v>
      </c>
      <c r="Y32" s="13" t="n">
        <v>0.16</v>
      </c>
      <c r="Z32" s="14" t="s">
        <v>61</v>
      </c>
      <c r="AA32" s="14" t="s">
        <v>89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8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customFormat="false" ht="12.75" hidden="false" customHeight="false" outlineLevel="0" collapsed="false">
      <c r="A33" s="13" t="n">
        <v>155108</v>
      </c>
      <c r="B33" s="14" t="s">
        <v>226</v>
      </c>
      <c r="C33" s="15" t="s">
        <v>227</v>
      </c>
      <c r="D33" s="14" t="s">
        <v>228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 t="s">
        <v>229</v>
      </c>
      <c r="S33" s="13" t="n">
        <v>1</v>
      </c>
      <c r="T33" s="14" t="s">
        <v>58</v>
      </c>
      <c r="U33" s="13" t="n">
        <v>115</v>
      </c>
      <c r="V33" s="14" t="s">
        <v>230</v>
      </c>
      <c r="W33" s="13" t="n">
        <v>11501</v>
      </c>
      <c r="X33" s="14" t="s">
        <v>231</v>
      </c>
      <c r="Y33" s="13" t="n">
        <v>0.16</v>
      </c>
      <c r="Z33" s="14" t="s">
        <v>106</v>
      </c>
      <c r="AA33" s="14" t="s">
        <v>89</v>
      </c>
      <c r="AB33" s="14" t="s">
        <v>80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1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customFormat="false" ht="12.75" hidden="false" customHeight="false" outlineLevel="0" collapsed="false">
      <c r="A34" s="13" t="n">
        <v>75239</v>
      </c>
      <c r="B34" s="14" t="s">
        <v>232</v>
      </c>
      <c r="C34" s="15" t="s">
        <v>233</v>
      </c>
      <c r="D34" s="14" t="s">
        <v>234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72</v>
      </c>
      <c r="W34" s="13" t="n">
        <v>10501</v>
      </c>
      <c r="X34" s="14" t="s">
        <v>173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1</v>
      </c>
      <c r="AH34" s="14" t="s">
        <v>207</v>
      </c>
      <c r="AI34" s="13" t="n">
        <v>6305</v>
      </c>
      <c r="AJ34" s="14" t="s">
        <v>83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customFormat="false" ht="12.75" hidden="false" customHeight="false" outlineLevel="0" collapsed="false">
      <c r="A35" s="13" t="n">
        <v>29926</v>
      </c>
      <c r="B35" s="14" t="s">
        <v>235</v>
      </c>
      <c r="C35" s="15" t="s">
        <v>236</v>
      </c>
      <c r="D35" s="14" t="s">
        <v>237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4</v>
      </c>
      <c r="W35" s="13" t="n">
        <v>11001</v>
      </c>
      <c r="X35" s="14" t="s">
        <v>238</v>
      </c>
      <c r="Y35" s="13" t="n">
        <v>0.16</v>
      </c>
      <c r="Z35" s="14" t="s">
        <v>130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1</v>
      </c>
      <c r="AH35" s="15" t="s">
        <v>82</v>
      </c>
      <c r="AI35" s="13" t="n">
        <v>6305</v>
      </c>
      <c r="AJ35" s="14" t="s">
        <v>83</v>
      </c>
      <c r="AK35" s="15"/>
      <c r="AL35" s="15" t="s">
        <v>84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customFormat="false" ht="12.75" hidden="false" customHeight="false" outlineLevel="0" collapsed="false">
      <c r="A36" s="13" t="n">
        <v>161589</v>
      </c>
      <c r="B36" s="14" t="s">
        <v>239</v>
      </c>
      <c r="C36" s="15" t="s">
        <v>240</v>
      </c>
      <c r="D36" s="14" t="s">
        <v>241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 t="s">
        <v>242</v>
      </c>
      <c r="S36" s="13" t="n">
        <v>1</v>
      </c>
      <c r="T36" s="14" t="s">
        <v>58</v>
      </c>
      <c r="U36" s="13" t="n">
        <v>125</v>
      </c>
      <c r="V36" s="14" t="s">
        <v>138</v>
      </c>
      <c r="W36" s="13" t="n">
        <v>12506</v>
      </c>
      <c r="X36" s="14" t="s">
        <v>243</v>
      </c>
      <c r="Y36" s="13" t="n">
        <v>0.16</v>
      </c>
      <c r="Z36" s="14" t="s">
        <v>106</v>
      </c>
      <c r="AA36" s="14" t="s">
        <v>89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13</v>
      </c>
      <c r="AW36" s="15"/>
      <c r="AX36" s="13" t="n">
        <v>107030206</v>
      </c>
      <c r="AY36" s="15"/>
      <c r="AZ36" s="15"/>
      <c r="BA36" s="15"/>
    </row>
    <row r="37" customFormat="false" ht="12.75" hidden="false" customHeight="false" outlineLevel="0" collapsed="false">
      <c r="A37" s="13" t="n">
        <v>123203</v>
      </c>
      <c r="B37" s="14" t="s">
        <v>244</v>
      </c>
      <c r="C37" s="15" t="s">
        <v>245</v>
      </c>
      <c r="D37" s="14" t="s">
        <v>246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7</v>
      </c>
      <c r="W37" s="13" t="n">
        <v>12002</v>
      </c>
      <c r="X37" s="14" t="s">
        <v>248</v>
      </c>
      <c r="Y37" s="13" t="n">
        <v>0.16</v>
      </c>
      <c r="Z37" s="14" t="s">
        <v>130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1</v>
      </c>
      <c r="AH37" s="15" t="s">
        <v>82</v>
      </c>
      <c r="AI37" s="13" t="n">
        <v>6305</v>
      </c>
      <c r="AJ37" s="14" t="s">
        <v>83</v>
      </c>
      <c r="AK37" s="14" t="s">
        <v>70</v>
      </c>
      <c r="AL37" s="15" t="s">
        <v>84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customFormat="false" ht="12.75" hidden="false" customHeight="false" outlineLevel="0" collapsed="false">
      <c r="A38" s="13" t="n">
        <v>118051</v>
      </c>
      <c r="B38" s="14" t="s">
        <v>249</v>
      </c>
      <c r="C38" s="15" t="s">
        <v>250</v>
      </c>
      <c r="D38" s="14" t="s">
        <v>251</v>
      </c>
      <c r="E38" s="14" t="s">
        <v>252</v>
      </c>
      <c r="F38" s="14" t="s">
        <v>57</v>
      </c>
      <c r="G38" s="14" t="n">
        <v>1</v>
      </c>
      <c r="H38" s="22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53</v>
      </c>
      <c r="U38" s="13" t="n">
        <v>502</v>
      </c>
      <c r="V38" s="14" t="s">
        <v>254</v>
      </c>
      <c r="W38" s="13" t="n">
        <v>50202</v>
      </c>
      <c r="X38" s="14" t="s">
        <v>255</v>
      </c>
      <c r="Y38" s="13" t="n">
        <v>0.16</v>
      </c>
      <c r="Z38" s="14" t="s">
        <v>106</v>
      </c>
      <c r="AA38" s="14" t="s">
        <v>89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1</v>
      </c>
      <c r="AG38" s="14" t="s">
        <v>81</v>
      </c>
      <c r="AH38" s="14" t="s">
        <v>108</v>
      </c>
      <c r="AI38" s="13" t="n">
        <v>4004</v>
      </c>
      <c r="AJ38" s="14" t="s">
        <v>97</v>
      </c>
      <c r="AK38" s="14" t="s">
        <v>98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customFormat="false" ht="12.75" hidden="false" customHeight="false" outlineLevel="0" collapsed="false">
      <c r="A39" s="13" t="n">
        <v>32035</v>
      </c>
      <c r="B39" s="14" t="s">
        <v>256</v>
      </c>
      <c r="C39" s="15" t="s">
        <v>257</v>
      </c>
      <c r="D39" s="14" t="s">
        <v>258</v>
      </c>
      <c r="E39" s="14" t="s">
        <v>153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4</v>
      </c>
      <c r="W39" s="13" t="n">
        <v>12304</v>
      </c>
      <c r="X39" s="14" t="s">
        <v>155</v>
      </c>
      <c r="Y39" s="13" t="n">
        <v>0.16</v>
      </c>
      <c r="Z39" s="14" t="s">
        <v>61</v>
      </c>
      <c r="AA39" s="14" t="s">
        <v>89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1</v>
      </c>
      <c r="AH39" s="15" t="s">
        <v>82</v>
      </c>
      <c r="AI39" s="13" t="n">
        <v>4283</v>
      </c>
      <c r="AJ39" s="14" t="s">
        <v>69</v>
      </c>
      <c r="AK39" s="14" t="s">
        <v>98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customFormat="false" ht="12.75" hidden="false" customHeight="false" outlineLevel="0" collapsed="false">
      <c r="A40" s="13" t="n">
        <v>35431</v>
      </c>
      <c r="B40" s="14" t="s">
        <v>259</v>
      </c>
      <c r="C40" s="15" t="s">
        <v>260</v>
      </c>
      <c r="D40" s="14" t="s">
        <v>261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 t="s">
        <v>262</v>
      </c>
      <c r="S40" s="13" t="n">
        <v>1</v>
      </c>
      <c r="T40" s="14" t="s">
        <v>58</v>
      </c>
      <c r="U40" s="13" t="n">
        <v>111</v>
      </c>
      <c r="V40" s="14" t="s">
        <v>263</v>
      </c>
      <c r="W40" s="13" t="n">
        <v>11103</v>
      </c>
      <c r="X40" s="14" t="s">
        <v>264</v>
      </c>
      <c r="Y40" s="13" t="n">
        <v>0.16</v>
      </c>
      <c r="Z40" s="14" t="s">
        <v>61</v>
      </c>
      <c r="AA40" s="14" t="s">
        <v>89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1</v>
      </c>
      <c r="AH40" s="15" t="s">
        <v>82</v>
      </c>
      <c r="AI40" s="13" t="n">
        <v>4283</v>
      </c>
      <c r="AJ40" s="14" t="s">
        <v>69</v>
      </c>
      <c r="AK40" s="14" t="s">
        <v>98</v>
      </c>
      <c r="AL40" s="15" t="s">
        <v>84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customFormat="false" ht="12.75" hidden="false" customHeight="false" outlineLevel="0" collapsed="false">
      <c r="A41" s="13" t="n">
        <v>82348</v>
      </c>
      <c r="B41" s="14" t="s">
        <v>265</v>
      </c>
      <c r="C41" s="15" t="s">
        <v>266</v>
      </c>
      <c r="D41" s="14" t="s">
        <v>267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3</v>
      </c>
      <c r="W41" s="13" t="n">
        <v>10715</v>
      </c>
      <c r="X41" s="14" t="s">
        <v>268</v>
      </c>
      <c r="Y41" s="13" t="n">
        <v>0.16</v>
      </c>
      <c r="Z41" s="14" t="s">
        <v>61</v>
      </c>
      <c r="AA41" s="14" t="s">
        <v>89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1</v>
      </c>
      <c r="AH41" s="14" t="s">
        <v>269</v>
      </c>
      <c r="AI41" s="13" t="n">
        <v>4283</v>
      </c>
      <c r="AJ41" s="14" t="s">
        <v>69</v>
      </c>
      <c r="AK41" s="14" t="s">
        <v>70</v>
      </c>
      <c r="AL41" s="15" t="s">
        <v>84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customFormat="false" ht="12.75" hidden="false" customHeight="false" outlineLevel="0" collapsed="false">
      <c r="A42" s="13" t="n">
        <v>31263</v>
      </c>
      <c r="B42" s="14" t="s">
        <v>270</v>
      </c>
      <c r="C42" s="15" t="s">
        <v>271</v>
      </c>
      <c r="D42" s="14" t="s">
        <v>272</v>
      </c>
      <c r="E42" s="14" t="s">
        <v>126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73</v>
      </c>
      <c r="Y42" s="13" t="n">
        <v>0.16</v>
      </c>
      <c r="Z42" s="14" t="s">
        <v>106</v>
      </c>
      <c r="AA42" s="14" t="s">
        <v>62</v>
      </c>
      <c r="AB42" s="14" t="s">
        <v>80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1</v>
      </c>
      <c r="AH42" s="14" t="s">
        <v>274</v>
      </c>
      <c r="AI42" s="13" t="n">
        <v>4283</v>
      </c>
      <c r="AJ42" s="14" t="s">
        <v>69</v>
      </c>
      <c r="AK42" s="14" t="s">
        <v>98</v>
      </c>
      <c r="AL42" s="15" t="s">
        <v>84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customFormat="false" ht="12.75" hidden="false" customHeight="false" outlineLevel="0" collapsed="false">
      <c r="A43" s="13" t="n">
        <v>113344</v>
      </c>
      <c r="B43" s="14" t="s">
        <v>275</v>
      </c>
      <c r="C43" s="15" t="s">
        <v>276</v>
      </c>
      <c r="D43" s="14" t="s">
        <v>277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8</v>
      </c>
      <c r="W43" s="13" t="n">
        <v>10408</v>
      </c>
      <c r="X43" s="14" t="s">
        <v>279</v>
      </c>
      <c r="Y43" s="13" t="n">
        <v>0.16</v>
      </c>
      <c r="Z43" s="14" t="s">
        <v>106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6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customFormat="false" ht="12.75" hidden="false" customHeight="false" outlineLevel="0" collapsed="false">
      <c r="A44" s="13" t="n">
        <v>139661</v>
      </c>
      <c r="B44" s="14" t="s">
        <v>280</v>
      </c>
      <c r="C44" s="14" t="s">
        <v>281</v>
      </c>
      <c r="D44" s="14" t="s">
        <v>282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3</v>
      </c>
      <c r="U44" s="13" t="n">
        <v>404</v>
      </c>
      <c r="V44" s="14" t="s">
        <v>283</v>
      </c>
      <c r="W44" s="13" t="n">
        <v>40401</v>
      </c>
      <c r="X44" s="14" t="s">
        <v>284</v>
      </c>
      <c r="Y44" s="13" t="n">
        <v>0.16</v>
      </c>
      <c r="Z44" s="14" t="s">
        <v>61</v>
      </c>
      <c r="AA44" s="14" t="s">
        <v>89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1</v>
      </c>
      <c r="AH44" s="14" t="s">
        <v>285</v>
      </c>
      <c r="AI44" s="13" t="n">
        <v>4004</v>
      </c>
      <c r="AJ44" s="14" t="s">
        <v>97</v>
      </c>
      <c r="AK44" s="14" t="s">
        <v>98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customFormat="false" ht="12.75" hidden="false" customHeight="false" outlineLevel="0" collapsed="false">
      <c r="A45" s="13" t="n">
        <v>1966</v>
      </c>
      <c r="B45" s="14" t="s">
        <v>286</v>
      </c>
      <c r="C45" s="15" t="s">
        <v>287</v>
      </c>
      <c r="D45" s="14" t="s">
        <v>288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8</v>
      </c>
      <c r="W45" s="13" t="n">
        <v>12511</v>
      </c>
      <c r="X45" s="14" t="s">
        <v>139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7</v>
      </c>
      <c r="AH45" s="14" t="s">
        <v>96</v>
      </c>
      <c r="AI45" s="13" t="n">
        <v>4283</v>
      </c>
      <c r="AJ45" s="14" t="s">
        <v>69</v>
      </c>
      <c r="AK45" s="14" t="s">
        <v>98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customFormat="false" ht="12.75" hidden="false" customHeight="false" outlineLevel="0" collapsed="false">
      <c r="A46" s="13" t="n">
        <v>99699</v>
      </c>
      <c r="B46" s="14" t="s">
        <v>286</v>
      </c>
      <c r="C46" s="15" t="s">
        <v>289</v>
      </c>
      <c r="D46" s="14" t="s">
        <v>288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8</v>
      </c>
      <c r="W46" s="13" t="n">
        <v>12511</v>
      </c>
      <c r="X46" s="14" t="s">
        <v>139</v>
      </c>
      <c r="Y46" s="13" t="n">
        <v>0.16</v>
      </c>
      <c r="Z46" s="14" t="s">
        <v>106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7</v>
      </c>
      <c r="AH46" s="15" t="s">
        <v>68</v>
      </c>
      <c r="AI46" s="13" t="n">
        <v>4283</v>
      </c>
      <c r="AJ46" s="14" t="s">
        <v>69</v>
      </c>
      <c r="AK46" s="14" t="s">
        <v>98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13</v>
      </c>
      <c r="AW46" s="13" t="n">
        <v>3</v>
      </c>
      <c r="AX46" s="13" t="n">
        <v>107030210</v>
      </c>
      <c r="AY46" s="15"/>
      <c r="AZ46" s="15"/>
      <c r="BA46" s="15"/>
    </row>
    <row r="47" customFormat="false" ht="12.75" hidden="false" customHeight="false" outlineLevel="0" collapsed="false">
      <c r="A47" s="13" t="n">
        <v>34023</v>
      </c>
      <c r="B47" s="14" t="s">
        <v>286</v>
      </c>
      <c r="C47" s="15" t="s">
        <v>290</v>
      </c>
      <c r="D47" s="14" t="s">
        <v>288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8</v>
      </c>
      <c r="W47" s="13" t="n">
        <v>12511</v>
      </c>
      <c r="X47" s="14" t="s">
        <v>139</v>
      </c>
      <c r="Y47" s="13" t="n">
        <v>0.16</v>
      </c>
      <c r="Z47" s="14" t="s">
        <v>106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7</v>
      </c>
      <c r="AH47" s="15" t="s">
        <v>68</v>
      </c>
      <c r="AI47" s="13" t="n">
        <v>4283</v>
      </c>
      <c r="AJ47" s="14" t="s">
        <v>69</v>
      </c>
      <c r="AK47" s="14" t="s">
        <v>98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customFormat="false" ht="12.75" hidden="false" customHeight="false" outlineLevel="0" collapsed="false">
      <c r="A48" s="13" t="n">
        <v>4753</v>
      </c>
      <c r="B48" s="14" t="s">
        <v>291</v>
      </c>
      <c r="C48" s="15" t="s">
        <v>292</v>
      </c>
      <c r="D48" s="14" t="s">
        <v>288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20" t="s">
        <v>76</v>
      </c>
      <c r="S48" s="13" t="n">
        <v>1</v>
      </c>
      <c r="T48" s="14" t="s">
        <v>58</v>
      </c>
      <c r="U48" s="13" t="n">
        <v>123</v>
      </c>
      <c r="V48" s="14" t="s">
        <v>154</v>
      </c>
      <c r="W48" s="13" t="n">
        <v>12309</v>
      </c>
      <c r="X48" s="14" t="s">
        <v>293</v>
      </c>
      <c r="Y48" s="13" t="n">
        <v>0.16</v>
      </c>
      <c r="Z48" s="14" t="s">
        <v>106</v>
      </c>
      <c r="AA48" s="14" t="s">
        <v>62</v>
      </c>
      <c r="AB48" s="14" t="s">
        <v>80</v>
      </c>
      <c r="AC48" s="14" t="s">
        <v>57</v>
      </c>
      <c r="AD48" s="14" t="s">
        <v>64</v>
      </c>
      <c r="AE48" s="14" t="s">
        <v>65</v>
      </c>
      <c r="AF48" s="14" t="s">
        <v>131</v>
      </c>
      <c r="AG48" s="14" t="s">
        <v>107</v>
      </c>
      <c r="AH48" s="14" t="s">
        <v>96</v>
      </c>
      <c r="AI48" s="13" t="n">
        <v>4283</v>
      </c>
      <c r="AJ48" s="14" t="s">
        <v>69</v>
      </c>
      <c r="AK48" s="14" t="s">
        <v>98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customFormat="false" ht="12.75" hidden="false" customHeight="false" outlineLevel="0" collapsed="false">
      <c r="A49" s="13" t="n">
        <v>30351</v>
      </c>
      <c r="B49" s="14" t="s">
        <v>291</v>
      </c>
      <c r="C49" s="15" t="s">
        <v>294</v>
      </c>
      <c r="D49" s="14" t="s">
        <v>288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4</v>
      </c>
      <c r="W49" s="13" t="n">
        <v>12309</v>
      </c>
      <c r="X49" s="14" t="s">
        <v>293</v>
      </c>
      <c r="Y49" s="13" t="n">
        <v>0.16</v>
      </c>
      <c r="Z49" s="14" t="s">
        <v>106</v>
      </c>
      <c r="AA49" s="14" t="s">
        <v>89</v>
      </c>
      <c r="AB49" s="14" t="s">
        <v>80</v>
      </c>
      <c r="AC49" s="14" t="s">
        <v>57</v>
      </c>
      <c r="AD49" s="14" t="s">
        <v>64</v>
      </c>
      <c r="AE49" s="14" t="s">
        <v>65</v>
      </c>
      <c r="AF49" s="14" t="s">
        <v>131</v>
      </c>
      <c r="AG49" s="14" t="s">
        <v>107</v>
      </c>
      <c r="AH49" s="14" t="s">
        <v>96</v>
      </c>
      <c r="AI49" s="13" t="n">
        <v>4283</v>
      </c>
      <c r="AJ49" s="14" t="s">
        <v>69</v>
      </c>
      <c r="AK49" s="14" t="s">
        <v>98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customFormat="false" ht="12.75" hidden="false" customHeight="false" outlineLevel="0" collapsed="false">
      <c r="A50" s="13" t="n">
        <v>2624</v>
      </c>
      <c r="B50" s="14" t="s">
        <v>291</v>
      </c>
      <c r="C50" s="15" t="s">
        <v>295</v>
      </c>
      <c r="D50" s="14" t="s">
        <v>288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4</v>
      </c>
      <c r="W50" s="13" t="n">
        <v>12309</v>
      </c>
      <c r="X50" s="14" t="s">
        <v>293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1</v>
      </c>
      <c r="AG50" s="14" t="s">
        <v>107</v>
      </c>
      <c r="AH50" s="14" t="s">
        <v>96</v>
      </c>
      <c r="AI50" s="13" t="n">
        <v>4283</v>
      </c>
      <c r="AJ50" s="14" t="s">
        <v>69</v>
      </c>
      <c r="AK50" s="14" t="s">
        <v>98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customFormat="false" ht="12.75" hidden="false" customHeight="false" outlineLevel="0" collapsed="false">
      <c r="A51" s="13" t="n">
        <v>108008</v>
      </c>
      <c r="B51" s="14" t="s">
        <v>296</v>
      </c>
      <c r="C51" s="15" t="s">
        <v>297</v>
      </c>
      <c r="D51" s="14" t="s">
        <v>298</v>
      </c>
      <c r="E51" s="14" t="s">
        <v>56</v>
      </c>
      <c r="F51" s="14" t="s">
        <v>57</v>
      </c>
      <c r="G51" s="14" t="n">
        <v>11</v>
      </c>
      <c r="H51" s="22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8</v>
      </c>
      <c r="W51" s="13" t="n">
        <v>10401</v>
      </c>
      <c r="X51" s="14" t="s">
        <v>299</v>
      </c>
      <c r="Y51" s="13" t="n">
        <v>0.16</v>
      </c>
      <c r="Z51" s="14" t="s">
        <v>61</v>
      </c>
      <c r="AA51" s="14" t="s">
        <v>89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7</v>
      </c>
      <c r="AH51" s="15" t="s">
        <v>82</v>
      </c>
      <c r="AI51" s="13" t="n">
        <v>4283</v>
      </c>
      <c r="AJ51" s="14" t="s">
        <v>69</v>
      </c>
      <c r="AK51" s="14" t="s">
        <v>70</v>
      </c>
      <c r="AL51" s="15" t="s">
        <v>84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customFormat="false" ht="12.75" hidden="false" customHeight="false" outlineLevel="0" collapsed="false">
      <c r="A52" s="13" t="n">
        <v>30902</v>
      </c>
      <c r="B52" s="14" t="s">
        <v>300</v>
      </c>
      <c r="C52" s="15" t="s">
        <v>301</v>
      </c>
      <c r="D52" s="14" t="s">
        <v>302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8</v>
      </c>
      <c r="W52" s="13" t="n">
        <v>12501</v>
      </c>
      <c r="X52" s="14" t="s">
        <v>303</v>
      </c>
      <c r="Y52" s="13" t="n">
        <v>0.16</v>
      </c>
      <c r="Z52" s="14" t="s">
        <v>106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7</v>
      </c>
      <c r="AH52" s="15" t="s">
        <v>68</v>
      </c>
      <c r="AI52" s="13" t="n">
        <v>4283</v>
      </c>
      <c r="AJ52" s="14" t="s">
        <v>69</v>
      </c>
      <c r="AK52" s="14" t="s">
        <v>98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customFormat="false" ht="12.75" hidden="false" customHeight="false" outlineLevel="0" collapsed="false">
      <c r="A53" s="13" t="n">
        <v>122328</v>
      </c>
      <c r="B53" s="14" t="s">
        <v>304</v>
      </c>
      <c r="C53" s="15" t="s">
        <v>305</v>
      </c>
      <c r="D53" s="14" t="s">
        <v>302</v>
      </c>
      <c r="E53" s="14" t="s">
        <v>153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53</v>
      </c>
      <c r="U53" s="13" t="n">
        <v>502</v>
      </c>
      <c r="V53" s="14" t="s">
        <v>254</v>
      </c>
      <c r="W53" s="13" t="n">
        <v>50201</v>
      </c>
      <c r="X53" s="14" t="s">
        <v>306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7</v>
      </c>
      <c r="AH53" s="14" t="s">
        <v>307</v>
      </c>
      <c r="AI53" s="13" t="n">
        <v>4004</v>
      </c>
      <c r="AJ53" s="14" t="s">
        <v>97</v>
      </c>
      <c r="AK53" s="14" t="s">
        <v>98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8</v>
      </c>
      <c r="AW53" s="13" t="n">
        <v>2</v>
      </c>
      <c r="AX53" s="13" t="n">
        <v>107030499</v>
      </c>
      <c r="AY53" s="15"/>
      <c r="AZ53" s="15"/>
      <c r="BA53" s="15"/>
    </row>
    <row r="54" customFormat="false" ht="12.75" hidden="false" customHeight="false" outlineLevel="0" collapsed="false">
      <c r="A54" s="13" t="n">
        <v>65122</v>
      </c>
      <c r="B54" s="14" t="s">
        <v>308</v>
      </c>
      <c r="C54" s="15" t="s">
        <v>309</v>
      </c>
      <c r="D54" s="14" t="s">
        <v>302</v>
      </c>
      <c r="E54" s="14" t="s">
        <v>153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53</v>
      </c>
      <c r="U54" s="13" t="n">
        <v>502</v>
      </c>
      <c r="V54" s="14" t="s">
        <v>254</v>
      </c>
      <c r="W54" s="13" t="n">
        <v>50201</v>
      </c>
      <c r="X54" s="14" t="s">
        <v>306</v>
      </c>
      <c r="Y54" s="13" t="n">
        <v>0.16</v>
      </c>
      <c r="Z54" s="14" t="s">
        <v>106</v>
      </c>
      <c r="AA54" s="14" t="s">
        <v>62</v>
      </c>
      <c r="AB54" s="14" t="s">
        <v>80</v>
      </c>
      <c r="AC54" s="14" t="s">
        <v>57</v>
      </c>
      <c r="AD54" s="14" t="s">
        <v>64</v>
      </c>
      <c r="AE54" s="14" t="s">
        <v>65</v>
      </c>
      <c r="AF54" s="14" t="s">
        <v>131</v>
      </c>
      <c r="AG54" s="14" t="s">
        <v>107</v>
      </c>
      <c r="AH54" s="15" t="s">
        <v>82</v>
      </c>
      <c r="AI54" s="13" t="n">
        <v>4004</v>
      </c>
      <c r="AJ54" s="14" t="s">
        <v>97</v>
      </c>
      <c r="AK54" s="14" t="s">
        <v>98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customFormat="false" ht="12.75" hidden="false" customHeight="false" outlineLevel="0" collapsed="false">
      <c r="A55" s="13" t="n">
        <v>131588</v>
      </c>
      <c r="B55" s="14" t="s">
        <v>310</v>
      </c>
      <c r="C55" s="15" t="s">
        <v>311</v>
      </c>
      <c r="D55" s="14" t="s">
        <v>302</v>
      </c>
      <c r="E55" s="14" t="s">
        <v>56</v>
      </c>
      <c r="F55" s="14" t="s">
        <v>57</v>
      </c>
      <c r="G55" s="14" t="e">
        <f aca="false">NA()</f>
        <v>#N/A</v>
      </c>
      <c r="H55" s="22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30</v>
      </c>
      <c r="W55" s="13" t="n">
        <v>11502</v>
      </c>
      <c r="X55" s="14" t="s">
        <v>312</v>
      </c>
      <c r="Y55" s="13" t="n">
        <v>0.16</v>
      </c>
      <c r="Z55" s="14" t="s">
        <v>61</v>
      </c>
      <c r="AA55" s="14" t="s">
        <v>89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7</v>
      </c>
      <c r="AH55" s="15" t="s">
        <v>82</v>
      </c>
      <c r="AI55" s="13" t="n">
        <v>4283</v>
      </c>
      <c r="AJ55" s="14" t="s">
        <v>69</v>
      </c>
      <c r="AK55" s="14" t="s">
        <v>70</v>
      </c>
      <c r="AL55" s="15" t="s">
        <v>84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customFormat="false" ht="12.75" hidden="false" customHeight="false" outlineLevel="0" collapsed="false">
      <c r="A56" s="13" t="n">
        <v>152662</v>
      </c>
      <c r="B56" s="14" t="s">
        <v>313</v>
      </c>
      <c r="C56" s="15" t="s">
        <v>314</v>
      </c>
      <c r="D56" s="14" t="s">
        <v>302</v>
      </c>
      <c r="E56" s="14" t="s">
        <v>102</v>
      </c>
      <c r="F56" s="14" t="s">
        <v>57</v>
      </c>
      <c r="G56" s="14" t="e">
        <f aca="false">NA()</f>
        <v>#N/A</v>
      </c>
      <c r="H56" s="22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9</v>
      </c>
      <c r="W56" s="13" t="n">
        <v>10201</v>
      </c>
      <c r="X56" s="14" t="s">
        <v>315</v>
      </c>
      <c r="Y56" s="13" t="n">
        <v>0.16</v>
      </c>
      <c r="Z56" s="14" t="s">
        <v>61</v>
      </c>
      <c r="AA56" s="14" t="s">
        <v>89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1</v>
      </c>
      <c r="AG56" s="14" t="s">
        <v>81</v>
      </c>
      <c r="AH56" s="14" t="s">
        <v>316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customFormat="false" ht="12.75" hidden="false" customHeight="false" outlineLevel="0" collapsed="false">
      <c r="A57" s="13" t="n">
        <v>29273</v>
      </c>
      <c r="B57" s="14" t="s">
        <v>317</v>
      </c>
      <c r="C57" s="15" t="s">
        <v>318</v>
      </c>
      <c r="D57" s="14" t="s">
        <v>302</v>
      </c>
      <c r="E57" s="14" t="s">
        <v>126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9</v>
      </c>
      <c r="W57" s="13" t="n">
        <v>11603</v>
      </c>
      <c r="X57" s="14" t="s">
        <v>320</v>
      </c>
      <c r="Y57" s="13" t="n">
        <v>0.16</v>
      </c>
      <c r="Z57" s="14" t="s">
        <v>106</v>
      </c>
      <c r="AA57" s="14" t="s">
        <v>62</v>
      </c>
      <c r="AB57" s="14" t="s">
        <v>80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7</v>
      </c>
      <c r="AH57" s="14" t="s">
        <v>96</v>
      </c>
      <c r="AI57" s="13" t="n">
        <v>4283</v>
      </c>
      <c r="AJ57" s="14" t="s">
        <v>69</v>
      </c>
      <c r="AK57" s="14" t="s">
        <v>70</v>
      </c>
      <c r="AL57" s="15" t="s">
        <v>84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8</v>
      </c>
      <c r="AW57" s="13" t="n">
        <v>2</v>
      </c>
      <c r="AX57" s="13" t="n">
        <v>107030206</v>
      </c>
      <c r="AY57" s="15"/>
      <c r="AZ57" s="15"/>
      <c r="BA57" s="15"/>
    </row>
    <row r="58" customFormat="false" ht="12.75" hidden="false" customHeight="false" outlineLevel="0" collapsed="false">
      <c r="A58" s="13" t="n">
        <v>69284</v>
      </c>
      <c r="B58" s="14" t="s">
        <v>321</v>
      </c>
      <c r="C58" s="15" t="s">
        <v>322</v>
      </c>
      <c r="D58" s="14" t="s">
        <v>323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3</v>
      </c>
      <c r="W58" s="13" t="n">
        <v>10703</v>
      </c>
      <c r="X58" s="14" t="s">
        <v>114</v>
      </c>
      <c r="Y58" s="13" t="n">
        <v>0.16</v>
      </c>
      <c r="Z58" s="14" t="s">
        <v>61</v>
      </c>
      <c r="AA58" s="14" t="s">
        <v>79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7</v>
      </c>
      <c r="AH58" s="15" t="s">
        <v>68</v>
      </c>
      <c r="AI58" s="13" t="n">
        <v>6305</v>
      </c>
      <c r="AJ58" s="14" t="s">
        <v>83</v>
      </c>
      <c r="AK58" s="14" t="s">
        <v>70</v>
      </c>
      <c r="AL58" s="15" t="s">
        <v>84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customFormat="false" ht="12.75" hidden="false" customHeight="false" outlineLevel="0" collapsed="false">
      <c r="A59" s="13" t="n">
        <v>44283</v>
      </c>
      <c r="B59" s="14" t="s">
        <v>324</v>
      </c>
      <c r="C59" s="15" t="s">
        <v>325</v>
      </c>
      <c r="D59" s="14" t="s">
        <v>323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8</v>
      </c>
      <c r="W59" s="13" t="n">
        <v>10401</v>
      </c>
      <c r="X59" s="14" t="s">
        <v>299</v>
      </c>
      <c r="Y59" s="13" t="n">
        <v>0.16</v>
      </c>
      <c r="Z59" s="14" t="s">
        <v>61</v>
      </c>
      <c r="AA59" s="14" t="s">
        <v>79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7</v>
      </c>
      <c r="AH59" s="15" t="s">
        <v>82</v>
      </c>
      <c r="AI59" s="13" t="n">
        <v>6305</v>
      </c>
      <c r="AJ59" s="14" t="s">
        <v>83</v>
      </c>
      <c r="AK59" s="14" t="s">
        <v>70</v>
      </c>
      <c r="AL59" s="15" t="s">
        <v>84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customFormat="false" ht="12.75" hidden="false" customHeight="false" outlineLevel="0" collapsed="false">
      <c r="A60" s="13" t="n">
        <v>84460</v>
      </c>
      <c r="B60" s="14" t="s">
        <v>326</v>
      </c>
      <c r="C60" s="15" t="s">
        <v>327</v>
      </c>
      <c r="D60" s="14" t="s">
        <v>328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3</v>
      </c>
      <c r="W60" s="13" t="n">
        <v>10705</v>
      </c>
      <c r="X60" s="14" t="s">
        <v>329</v>
      </c>
      <c r="Y60" s="13" t="n">
        <v>0.16</v>
      </c>
      <c r="Z60" s="14" t="s">
        <v>106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7</v>
      </c>
      <c r="AH60" s="14" t="s">
        <v>330</v>
      </c>
      <c r="AI60" s="13" t="n">
        <v>6305</v>
      </c>
      <c r="AJ60" s="14" t="s">
        <v>83</v>
      </c>
      <c r="AK60" s="14" t="s">
        <v>70</v>
      </c>
      <c r="AL60" s="15" t="s">
        <v>84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8</v>
      </c>
      <c r="AW60" s="13" t="n">
        <v>2</v>
      </c>
      <c r="AX60" s="13" t="n">
        <v>107030110</v>
      </c>
      <c r="AY60" s="15"/>
      <c r="AZ60" s="15"/>
      <c r="BA60" s="15"/>
    </row>
    <row r="61" customFormat="false" ht="12.75" hidden="false" customHeight="false" outlineLevel="0" collapsed="false">
      <c r="A61" s="13" t="n">
        <v>49639</v>
      </c>
      <c r="B61" s="14" t="s">
        <v>331</v>
      </c>
      <c r="C61" s="15" t="s">
        <v>332</v>
      </c>
      <c r="D61" s="14" t="s">
        <v>333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8</v>
      </c>
      <c r="W61" s="13" t="n">
        <v>10401</v>
      </c>
      <c r="X61" s="14" t="s">
        <v>299</v>
      </c>
      <c r="Y61" s="13" t="n">
        <v>0.16</v>
      </c>
      <c r="Z61" s="14" t="s">
        <v>61</v>
      </c>
      <c r="AA61" s="14" t="s">
        <v>79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7</v>
      </c>
      <c r="AH61" s="14" t="s">
        <v>96</v>
      </c>
      <c r="AI61" s="13" t="n">
        <v>6305</v>
      </c>
      <c r="AJ61" s="14" t="s">
        <v>83</v>
      </c>
      <c r="AK61" s="15"/>
      <c r="AL61" s="15" t="s">
        <v>84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customFormat="false" ht="12.75" hidden="false" customHeight="false" outlineLevel="0" collapsed="false">
      <c r="A62" s="13" t="n">
        <v>135704</v>
      </c>
      <c r="B62" s="21" t="s">
        <v>334</v>
      </c>
      <c r="C62" s="15" t="s">
        <v>335</v>
      </c>
      <c r="D62" s="14" t="s">
        <v>336</v>
      </c>
      <c r="E62" s="14" t="s">
        <v>56</v>
      </c>
      <c r="F62" s="14" t="s">
        <v>57</v>
      </c>
      <c r="G62" s="14" t="n">
        <v>4</v>
      </c>
      <c r="H62" s="22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8</v>
      </c>
      <c r="W62" s="13" t="n">
        <v>10409</v>
      </c>
      <c r="X62" s="14" t="s">
        <v>337</v>
      </c>
      <c r="Y62" s="13" t="n">
        <v>0.16</v>
      </c>
      <c r="Z62" s="14" t="s">
        <v>106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7</v>
      </c>
      <c r="AH62" s="14" t="s">
        <v>338</v>
      </c>
      <c r="AI62" s="13" t="n">
        <v>4283</v>
      </c>
      <c r="AJ62" s="14" t="s">
        <v>69</v>
      </c>
      <c r="AK62" s="14" t="s">
        <v>98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customFormat="false" ht="12.75" hidden="false" customHeight="false" outlineLevel="0" collapsed="false">
      <c r="A63" s="13" t="n">
        <v>121976</v>
      </c>
      <c r="B63" s="14" t="s">
        <v>339</v>
      </c>
      <c r="C63" s="15" t="s">
        <v>340</v>
      </c>
      <c r="D63" s="14" t="s">
        <v>341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42</v>
      </c>
      <c r="W63" s="13" t="n">
        <v>12801</v>
      </c>
      <c r="X63" s="14" t="s">
        <v>343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1</v>
      </c>
      <c r="AH63" s="15" t="s">
        <v>82</v>
      </c>
      <c r="AI63" s="13" t="n">
        <v>6305</v>
      </c>
      <c r="AJ63" s="14" t="s">
        <v>83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customFormat="false" ht="12.75" hidden="false" customHeight="false" outlineLevel="0" collapsed="false">
      <c r="A64" s="13" t="n">
        <v>121975</v>
      </c>
      <c r="B64" s="14" t="s">
        <v>344</v>
      </c>
      <c r="C64" s="15" t="s">
        <v>340</v>
      </c>
      <c r="D64" s="14" t="s">
        <v>341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72</v>
      </c>
      <c r="W64" s="13" t="n">
        <v>10501</v>
      </c>
      <c r="X64" s="14" t="s">
        <v>173</v>
      </c>
      <c r="Y64" s="13" t="n">
        <v>0.16</v>
      </c>
      <c r="Z64" s="14" t="s">
        <v>106</v>
      </c>
      <c r="AA64" s="14" t="s">
        <v>62</v>
      </c>
      <c r="AB64" s="14" t="s">
        <v>80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45</v>
      </c>
      <c r="AH64" s="15" t="s">
        <v>82</v>
      </c>
      <c r="AI64" s="13" t="n">
        <v>6305</v>
      </c>
      <c r="AJ64" s="14" t="s">
        <v>83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customFormat="false" ht="12.75" hidden="false" customHeight="false" outlineLevel="0" collapsed="false">
      <c r="A65" s="13" t="n">
        <v>136714</v>
      </c>
      <c r="B65" s="14" t="s">
        <v>346</v>
      </c>
      <c r="C65" s="15" t="s">
        <v>347</v>
      </c>
      <c r="D65" s="14" t="s">
        <v>348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72</v>
      </c>
      <c r="W65" s="13" t="n">
        <v>10501</v>
      </c>
      <c r="X65" s="14" t="s">
        <v>173</v>
      </c>
      <c r="Y65" s="13" t="n">
        <v>0.16</v>
      </c>
      <c r="Z65" s="14" t="s">
        <v>106</v>
      </c>
      <c r="AA65" s="14" t="s">
        <v>89</v>
      </c>
      <c r="AB65" s="14" t="s">
        <v>80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45</v>
      </c>
      <c r="AH65" s="14" t="s">
        <v>96</v>
      </c>
      <c r="AI65" s="13" t="n">
        <v>6305</v>
      </c>
      <c r="AJ65" s="14" t="s">
        <v>83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customFormat="false" ht="12.75" hidden="false" customHeight="false" outlineLevel="0" collapsed="false">
      <c r="A66" s="13" t="n">
        <v>31181</v>
      </c>
      <c r="B66" s="14" t="s">
        <v>349</v>
      </c>
      <c r="C66" s="15" t="s">
        <v>350</v>
      </c>
      <c r="D66" s="14" t="s">
        <v>348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7</v>
      </c>
      <c r="W66" s="13" t="n">
        <v>10101</v>
      </c>
      <c r="X66" s="14" t="s">
        <v>78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1</v>
      </c>
      <c r="AH66" s="15" t="s">
        <v>82</v>
      </c>
      <c r="AI66" s="13" t="n">
        <v>6305</v>
      </c>
      <c r="AJ66" s="14" t="s">
        <v>83</v>
      </c>
      <c r="AK66" s="14" t="s">
        <v>70</v>
      </c>
      <c r="AL66" s="15" t="s">
        <v>84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8</v>
      </c>
      <c r="AW66" s="13" t="n">
        <v>3</v>
      </c>
      <c r="AX66" s="13" t="n">
        <v>107030101</v>
      </c>
      <c r="AY66" s="15"/>
      <c r="AZ66" s="15"/>
      <c r="BA66" s="15"/>
    </row>
    <row r="67" customFormat="false" ht="12.75" hidden="false" customHeight="false" outlineLevel="0" collapsed="false">
      <c r="A67" s="13" t="n">
        <v>42782</v>
      </c>
      <c r="B67" s="14" t="s">
        <v>351</v>
      </c>
      <c r="C67" s="15" t="s">
        <v>352</v>
      </c>
      <c r="D67" s="14" t="s">
        <v>348</v>
      </c>
      <c r="E67" s="14" t="s">
        <v>153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4</v>
      </c>
      <c r="W67" s="13" t="n">
        <v>12303</v>
      </c>
      <c r="X67" s="14" t="s">
        <v>176</v>
      </c>
      <c r="Y67" s="13" t="n">
        <v>0.16</v>
      </c>
      <c r="Z67" s="14" t="s">
        <v>61</v>
      </c>
      <c r="AA67" s="14" t="s">
        <v>62</v>
      </c>
      <c r="AB67" s="14" t="s">
        <v>80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1</v>
      </c>
      <c r="AH67" s="14" t="s">
        <v>96</v>
      </c>
      <c r="AI67" s="13" t="n">
        <v>6305</v>
      </c>
      <c r="AJ67" s="14" t="s">
        <v>83</v>
      </c>
      <c r="AK67" s="14" t="s">
        <v>98</v>
      </c>
      <c r="AL67" s="15" t="s">
        <v>84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customFormat="false" ht="12.75" hidden="false" customHeight="false" outlineLevel="0" collapsed="false">
      <c r="A68" s="13" t="n">
        <v>118646</v>
      </c>
      <c r="B68" s="14" t="s">
        <v>353</v>
      </c>
      <c r="C68" s="15" t="s">
        <v>354</v>
      </c>
      <c r="D68" s="14" t="s">
        <v>348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 t="s">
        <v>355</v>
      </c>
      <c r="S68" s="13" t="n">
        <v>1</v>
      </c>
      <c r="T68" s="14" t="s">
        <v>58</v>
      </c>
      <c r="U68" s="13" t="n">
        <v>103</v>
      </c>
      <c r="V68" s="14" t="s">
        <v>356</v>
      </c>
      <c r="W68" s="13" t="n">
        <v>10302</v>
      </c>
      <c r="X68" s="14" t="s">
        <v>357</v>
      </c>
      <c r="Y68" s="13" t="n">
        <v>0.16</v>
      </c>
      <c r="Z68" s="14" t="s">
        <v>106</v>
      </c>
      <c r="AA68" s="14" t="s">
        <v>89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1</v>
      </c>
      <c r="AH68" s="15" t="s">
        <v>82</v>
      </c>
      <c r="AI68" s="13" t="n">
        <v>6305</v>
      </c>
      <c r="AJ68" s="14" t="s">
        <v>83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8</v>
      </c>
      <c r="AW68" s="13" t="n">
        <v>2</v>
      </c>
      <c r="AX68" s="13" t="n">
        <v>107030699</v>
      </c>
      <c r="AY68" s="15"/>
      <c r="AZ68" s="15"/>
      <c r="BA68" s="15"/>
    </row>
    <row r="69" customFormat="false" ht="12.75" hidden="false" customHeight="false" outlineLevel="0" collapsed="false">
      <c r="A69" s="13" t="n">
        <v>111105</v>
      </c>
      <c r="B69" s="14" t="s">
        <v>358</v>
      </c>
      <c r="C69" s="15" t="s">
        <v>359</v>
      </c>
      <c r="D69" s="14" t="s">
        <v>360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8</v>
      </c>
      <c r="W69" s="13" t="n">
        <v>10407</v>
      </c>
      <c r="X69" s="14" t="s">
        <v>361</v>
      </c>
      <c r="Y69" s="13" t="n">
        <v>0.16</v>
      </c>
      <c r="Z69" s="14" t="s">
        <v>61</v>
      </c>
      <c r="AA69" s="14" t="s">
        <v>89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7</v>
      </c>
      <c r="AH69" s="14" t="s">
        <v>207</v>
      </c>
      <c r="AI69" s="13" t="n">
        <v>6305</v>
      </c>
      <c r="AJ69" s="14" t="s">
        <v>83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customFormat="false" ht="12.75" hidden="false" customHeight="false" outlineLevel="0" collapsed="false">
      <c r="A70" s="13" t="n">
        <v>66828</v>
      </c>
      <c r="B70" s="14" t="s">
        <v>362</v>
      </c>
      <c r="C70" s="15" t="s">
        <v>363</v>
      </c>
      <c r="D70" s="14" t="s">
        <v>364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 t="s">
        <v>365</v>
      </c>
      <c r="S70" s="13" t="n">
        <v>1</v>
      </c>
      <c r="T70" s="14" t="s">
        <v>58</v>
      </c>
      <c r="U70" s="13" t="n">
        <v>106</v>
      </c>
      <c r="V70" s="14" t="s">
        <v>162</v>
      </c>
      <c r="W70" s="13" t="n">
        <v>10601</v>
      </c>
      <c r="X70" s="14" t="s">
        <v>366</v>
      </c>
      <c r="Y70" s="13" t="n">
        <v>0.16</v>
      </c>
      <c r="Z70" s="14" t="s">
        <v>61</v>
      </c>
      <c r="AA70" s="14" t="s">
        <v>89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1</v>
      </c>
      <c r="AH70" s="14" t="s">
        <v>96</v>
      </c>
      <c r="AI70" s="13" t="n">
        <v>6305</v>
      </c>
      <c r="AJ70" s="14" t="s">
        <v>83</v>
      </c>
      <c r="AK70" s="14" t="s">
        <v>70</v>
      </c>
      <c r="AL70" s="15" t="s">
        <v>84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13</v>
      </c>
      <c r="AW70" s="15"/>
      <c r="AX70" s="13" t="n">
        <v>107030104</v>
      </c>
      <c r="AY70" s="15"/>
      <c r="AZ70" s="15"/>
      <c r="BA70" s="15"/>
    </row>
    <row r="71" customFormat="false" ht="12.75" hidden="false" customHeight="false" outlineLevel="0" collapsed="false">
      <c r="A71" s="13" t="n">
        <v>66073</v>
      </c>
      <c r="B71" s="14" t="s">
        <v>367</v>
      </c>
      <c r="C71" s="15" t="s">
        <v>368</v>
      </c>
      <c r="D71" s="14" t="s">
        <v>364</v>
      </c>
      <c r="E71" s="14" t="s">
        <v>126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62</v>
      </c>
      <c r="W71" s="13" t="n">
        <v>10608</v>
      </c>
      <c r="X71" s="14" t="s">
        <v>369</v>
      </c>
      <c r="Y71" s="13" t="n">
        <v>0.16</v>
      </c>
      <c r="Z71" s="14" t="s">
        <v>106</v>
      </c>
      <c r="AA71" s="14" t="s">
        <v>89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5</v>
      </c>
      <c r="AH71" s="14" t="s">
        <v>96</v>
      </c>
      <c r="AI71" s="13" t="n">
        <v>6305</v>
      </c>
      <c r="AJ71" s="14" t="s">
        <v>83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customFormat="false" ht="12.75" hidden="false" customHeight="false" outlineLevel="0" collapsed="false">
      <c r="A72" s="13" t="n">
        <v>43016</v>
      </c>
      <c r="B72" s="14" t="s">
        <v>370</v>
      </c>
      <c r="C72" s="15" t="s">
        <v>371</v>
      </c>
      <c r="D72" s="14" t="s">
        <v>364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 t="s">
        <v>372</v>
      </c>
      <c r="S72" s="13" t="n">
        <v>1</v>
      </c>
      <c r="T72" s="14" t="s">
        <v>58</v>
      </c>
      <c r="U72" s="13" t="n">
        <v>101</v>
      </c>
      <c r="V72" s="14" t="s">
        <v>77</v>
      </c>
      <c r="W72" s="13" t="n">
        <v>10103</v>
      </c>
      <c r="X72" s="14" t="s">
        <v>373</v>
      </c>
      <c r="Y72" s="13" t="n">
        <v>0.16</v>
      </c>
      <c r="Z72" s="14" t="s">
        <v>106</v>
      </c>
      <c r="AA72" s="14" t="s">
        <v>89</v>
      </c>
      <c r="AB72" s="14" t="s">
        <v>80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1</v>
      </c>
      <c r="AH72" s="14" t="s">
        <v>274</v>
      </c>
      <c r="AI72" s="13" t="n">
        <v>6305</v>
      </c>
      <c r="AJ72" s="14" t="s">
        <v>83</v>
      </c>
      <c r="AK72" s="14" t="s">
        <v>70</v>
      </c>
      <c r="AL72" s="15" t="s">
        <v>84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customFormat="false" ht="12.75" hidden="false" customHeight="false" outlineLevel="0" collapsed="false">
      <c r="A73" s="13" t="n">
        <v>50921</v>
      </c>
      <c r="B73" s="14" t="s">
        <v>349</v>
      </c>
      <c r="C73" s="15" t="s">
        <v>374</v>
      </c>
      <c r="D73" s="14" t="s">
        <v>364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7</v>
      </c>
      <c r="W73" s="13" t="n">
        <v>10101</v>
      </c>
      <c r="X73" s="14" t="s">
        <v>78</v>
      </c>
      <c r="Y73" s="13" t="n">
        <v>0.16</v>
      </c>
      <c r="Z73" s="14" t="s">
        <v>61</v>
      </c>
      <c r="AA73" s="14" t="s">
        <v>89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1</v>
      </c>
      <c r="AH73" s="15" t="s">
        <v>82</v>
      </c>
      <c r="AI73" s="13" t="n">
        <v>6305</v>
      </c>
      <c r="AJ73" s="14" t="s">
        <v>83</v>
      </c>
      <c r="AK73" s="14" t="s">
        <v>70</v>
      </c>
      <c r="AL73" s="15" t="s">
        <v>84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8</v>
      </c>
      <c r="AW73" s="13" t="n">
        <v>3</v>
      </c>
      <c r="AX73" s="13" t="n">
        <v>107030101</v>
      </c>
      <c r="AY73" s="15"/>
      <c r="AZ73" s="15"/>
      <c r="BA73" s="15"/>
    </row>
    <row r="74" customFormat="false" ht="12.75" hidden="false" customHeight="false" outlineLevel="0" collapsed="false">
      <c r="A74" s="13" t="n">
        <v>150446</v>
      </c>
      <c r="B74" s="14" t="s">
        <v>375</v>
      </c>
      <c r="C74" s="15" t="s">
        <v>376</v>
      </c>
      <c r="D74" s="14" t="s">
        <v>364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7</v>
      </c>
      <c r="W74" s="13" t="n">
        <v>10101</v>
      </c>
      <c r="X74" s="14" t="s">
        <v>78</v>
      </c>
      <c r="Y74" s="13" t="n">
        <v>0.16</v>
      </c>
      <c r="Z74" s="14" t="s">
        <v>61</v>
      </c>
      <c r="AA74" s="14" t="s">
        <v>89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4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customFormat="false" ht="12.75" hidden="false" customHeight="false" outlineLevel="0" collapsed="false">
      <c r="A75" s="13" t="n">
        <v>253</v>
      </c>
      <c r="B75" s="14" t="s">
        <v>377</v>
      </c>
      <c r="C75" s="15" t="s">
        <v>378</v>
      </c>
      <c r="D75" s="14" t="s">
        <v>364</v>
      </c>
      <c r="E75" s="14" t="s">
        <v>126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56</v>
      </c>
      <c r="W75" s="13" t="n">
        <v>10301</v>
      </c>
      <c r="X75" s="14" t="s">
        <v>379</v>
      </c>
      <c r="Y75" s="13" t="n">
        <v>0.16</v>
      </c>
      <c r="Z75" s="14" t="s">
        <v>130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7</v>
      </c>
      <c r="AH75" s="14" t="s">
        <v>274</v>
      </c>
      <c r="AI75" s="13" t="n">
        <v>6305</v>
      </c>
      <c r="AJ75" s="14" t="s">
        <v>83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customFormat="false" ht="12.75" hidden="false" customHeight="false" outlineLevel="0" collapsed="false">
      <c r="A76" s="13" t="n">
        <v>43918</v>
      </c>
      <c r="B76" s="14" t="s">
        <v>380</v>
      </c>
      <c r="C76" s="15" t="s">
        <v>381</v>
      </c>
      <c r="D76" s="14" t="s">
        <v>364</v>
      </c>
      <c r="E76" s="14" t="s">
        <v>126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56</v>
      </c>
      <c r="W76" s="13" t="n">
        <v>10301</v>
      </c>
      <c r="X76" s="14" t="s">
        <v>379</v>
      </c>
      <c r="Y76" s="13" t="n">
        <v>0.16</v>
      </c>
      <c r="Z76" s="14" t="s">
        <v>130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7</v>
      </c>
      <c r="AH76" s="14" t="s">
        <v>96</v>
      </c>
      <c r="AI76" s="13" t="n">
        <v>6305</v>
      </c>
      <c r="AJ76" s="14" t="s">
        <v>83</v>
      </c>
      <c r="AK76" s="14" t="s">
        <v>70</v>
      </c>
      <c r="AL76" s="15" t="s">
        <v>84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customFormat="false" ht="12.75" hidden="false" customHeight="false" outlineLevel="0" collapsed="false">
      <c r="A77" s="13" t="n">
        <v>111902</v>
      </c>
      <c r="B77" s="14" t="s">
        <v>382</v>
      </c>
      <c r="C77" s="15" t="s">
        <v>383</v>
      </c>
      <c r="D77" s="14" t="s">
        <v>38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8</v>
      </c>
      <c r="W77" s="13" t="n">
        <v>12511</v>
      </c>
      <c r="X77" s="14" t="s">
        <v>139</v>
      </c>
      <c r="Y77" s="13" t="n">
        <v>0.16</v>
      </c>
      <c r="Z77" s="14" t="s">
        <v>106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1</v>
      </c>
      <c r="AH77" s="14" t="s">
        <v>96</v>
      </c>
      <c r="AI77" s="13" t="n">
        <v>4283</v>
      </c>
      <c r="AJ77" s="14" t="s">
        <v>69</v>
      </c>
      <c r="AK77" s="14" t="s">
        <v>98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customFormat="false" ht="12.75" hidden="false" customHeight="false" outlineLevel="0" collapsed="false">
      <c r="A78" s="13" t="n">
        <v>105224</v>
      </c>
      <c r="B78" s="14" t="s">
        <v>385</v>
      </c>
      <c r="C78" s="15" t="s">
        <v>386</v>
      </c>
      <c r="D78" s="14" t="s">
        <v>38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88</v>
      </c>
      <c r="W78" s="13" t="n">
        <v>11906</v>
      </c>
      <c r="X78" s="14" t="s">
        <v>389</v>
      </c>
      <c r="Y78" s="13" t="n">
        <v>0.16</v>
      </c>
      <c r="Z78" s="14" t="s">
        <v>106</v>
      </c>
      <c r="AA78" s="14" t="s">
        <v>89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5</v>
      </c>
      <c r="AH78" s="14" t="s">
        <v>390</v>
      </c>
      <c r="AI78" s="13" t="n">
        <v>4283</v>
      </c>
      <c r="AJ78" s="14" t="s">
        <v>69</v>
      </c>
      <c r="AK78" s="14" t="s">
        <v>70</v>
      </c>
      <c r="AL78" s="15" t="s">
        <v>84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8</v>
      </c>
      <c r="AW78" s="13" t="n">
        <v>2</v>
      </c>
      <c r="AX78" s="13" t="n">
        <v>107030401</v>
      </c>
      <c r="AY78" s="15"/>
      <c r="AZ78" s="15"/>
      <c r="BA78" s="15"/>
    </row>
    <row r="79" customFormat="false" ht="12.75" hidden="false" customHeight="false" outlineLevel="0" collapsed="false">
      <c r="A79" s="13" t="n">
        <v>153885</v>
      </c>
      <c r="B79" s="14" t="s">
        <v>391</v>
      </c>
      <c r="C79" s="15" t="s">
        <v>392</v>
      </c>
      <c r="D79" s="14" t="s">
        <v>38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56</v>
      </c>
      <c r="W79" s="13" t="n">
        <v>10304</v>
      </c>
      <c r="X79" s="14" t="s">
        <v>393</v>
      </c>
      <c r="Y79" s="13" t="n">
        <v>0.16</v>
      </c>
      <c r="Z79" s="14" t="s">
        <v>106</v>
      </c>
      <c r="AA79" s="14" t="s">
        <v>89</v>
      </c>
      <c r="AB79" s="14" t="s">
        <v>80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7</v>
      </c>
      <c r="AH79" s="14" t="s">
        <v>394</v>
      </c>
      <c r="AI79" s="13" t="n">
        <v>4283</v>
      </c>
      <c r="AJ79" s="14" t="s">
        <v>69</v>
      </c>
      <c r="AK79" s="14" t="s">
        <v>70</v>
      </c>
      <c r="AL79" s="15" t="s">
        <v>84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customFormat="false" ht="12.75" hidden="false" customHeight="false" outlineLevel="0" collapsed="false">
      <c r="A80" s="13" t="n">
        <v>105230</v>
      </c>
      <c r="B80" s="14" t="s">
        <v>395</v>
      </c>
      <c r="C80" s="15" t="s">
        <v>396</v>
      </c>
      <c r="D80" s="14" t="s">
        <v>387</v>
      </c>
      <c r="E80" s="14" t="s">
        <v>126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4</v>
      </c>
      <c r="W80" s="13" t="n">
        <v>12304</v>
      </c>
      <c r="X80" s="14" t="s">
        <v>155</v>
      </c>
      <c r="Y80" s="13" t="n">
        <v>0.16</v>
      </c>
      <c r="Z80" s="14" t="s">
        <v>106</v>
      </c>
      <c r="AA80" s="14" t="s">
        <v>89</v>
      </c>
      <c r="AB80" s="14" t="s">
        <v>80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1</v>
      </c>
      <c r="AH80" s="14" t="s">
        <v>39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customFormat="false" ht="12.75" hidden="false" customHeight="false" outlineLevel="0" collapsed="false">
      <c r="A81" s="13" t="n">
        <v>105293</v>
      </c>
      <c r="B81" s="14" t="s">
        <v>397</v>
      </c>
      <c r="C81" s="15" t="s">
        <v>398</v>
      </c>
      <c r="D81" s="14" t="s">
        <v>387</v>
      </c>
      <c r="E81" s="14" t="s">
        <v>126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4</v>
      </c>
      <c r="W81" s="13" t="n">
        <v>11001</v>
      </c>
      <c r="X81" s="14" t="s">
        <v>238</v>
      </c>
      <c r="Y81" s="13" t="n">
        <v>0.16</v>
      </c>
      <c r="Z81" s="14" t="s">
        <v>106</v>
      </c>
      <c r="AA81" s="14" t="s">
        <v>89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1</v>
      </c>
      <c r="AH81" s="14" t="s">
        <v>390</v>
      </c>
      <c r="AI81" s="13" t="n">
        <v>4283</v>
      </c>
      <c r="AJ81" s="14" t="s">
        <v>69</v>
      </c>
      <c r="AK81" s="14" t="s">
        <v>70</v>
      </c>
      <c r="AL81" s="15" t="s">
        <v>84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99</v>
      </c>
      <c r="AW81" s="15"/>
      <c r="AX81" s="13" t="n">
        <v>107030401</v>
      </c>
      <c r="AY81" s="15"/>
      <c r="AZ81" s="15"/>
      <c r="BA81" s="15"/>
    </row>
    <row r="82" customFormat="false" ht="12.75" hidden="false" customHeight="false" outlineLevel="0" collapsed="false">
      <c r="A82" s="13" t="n">
        <v>117370</v>
      </c>
      <c r="B82" s="14" t="s">
        <v>400</v>
      </c>
      <c r="C82" s="15" t="s">
        <v>401</v>
      </c>
      <c r="D82" s="14" t="s">
        <v>38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8</v>
      </c>
      <c r="W82" s="13" t="n">
        <v>10410</v>
      </c>
      <c r="X82" s="14" t="s">
        <v>402</v>
      </c>
      <c r="Y82" s="13" t="n">
        <v>0.16</v>
      </c>
      <c r="Z82" s="14" t="s">
        <v>106</v>
      </c>
      <c r="AA82" s="14" t="s">
        <v>89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1</v>
      </c>
      <c r="AH82" s="14" t="s">
        <v>96</v>
      </c>
      <c r="AI82" s="13" t="n">
        <v>4283</v>
      </c>
      <c r="AJ82" s="14" t="s">
        <v>69</v>
      </c>
      <c r="AK82" s="14" t="s">
        <v>70</v>
      </c>
      <c r="AL82" s="15" t="s">
        <v>84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customFormat="false" ht="12.75" hidden="false" customHeight="false" outlineLevel="0" collapsed="false">
      <c r="A83" s="13" t="n">
        <v>117371</v>
      </c>
      <c r="B83" s="14" t="s">
        <v>403</v>
      </c>
      <c r="C83" s="15" t="s">
        <v>404</v>
      </c>
      <c r="D83" s="14" t="s">
        <v>38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405</v>
      </c>
      <c r="Y83" s="13" t="n">
        <v>0.16</v>
      </c>
      <c r="Z83" s="14" t="s">
        <v>61</v>
      </c>
      <c r="AA83" s="14" t="s">
        <v>89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7</v>
      </c>
      <c r="AH83" s="14" t="s">
        <v>390</v>
      </c>
      <c r="AI83" s="13" t="n">
        <v>4283</v>
      </c>
      <c r="AJ83" s="14" t="s">
        <v>69</v>
      </c>
      <c r="AK83" s="14" t="s">
        <v>70</v>
      </c>
      <c r="AL83" s="15" t="s">
        <v>84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customFormat="false" ht="12.75" hidden="false" customHeight="false" outlineLevel="0" collapsed="false">
      <c r="A84" s="13" t="n">
        <v>22944</v>
      </c>
      <c r="B84" s="14" t="s">
        <v>406</v>
      </c>
      <c r="C84" s="15" t="s">
        <v>407</v>
      </c>
      <c r="D84" s="14" t="s">
        <v>40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 t="s">
        <v>409</v>
      </c>
      <c r="S84" s="13" t="n">
        <v>1</v>
      </c>
      <c r="T84" s="14" t="s">
        <v>58</v>
      </c>
      <c r="U84" s="13" t="n">
        <v>112</v>
      </c>
      <c r="V84" s="14" t="s">
        <v>410</v>
      </c>
      <c r="W84" s="13" t="n">
        <v>11201</v>
      </c>
      <c r="X84" s="14" t="s">
        <v>411</v>
      </c>
      <c r="Y84" s="13" t="n">
        <v>0.16</v>
      </c>
      <c r="Z84" s="14" t="s">
        <v>106</v>
      </c>
      <c r="AA84" s="14" t="s">
        <v>79</v>
      </c>
      <c r="AB84" s="14" t="s">
        <v>80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1</v>
      </c>
      <c r="AH84" s="15" t="s">
        <v>82</v>
      </c>
      <c r="AI84" s="13" t="n">
        <v>6305</v>
      </c>
      <c r="AJ84" s="14" t="s">
        <v>83</v>
      </c>
      <c r="AK84" s="14" t="s">
        <v>70</v>
      </c>
      <c r="AL84" s="15" t="s">
        <v>84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customFormat="false" ht="12.75" hidden="false" customHeight="false" outlineLevel="0" collapsed="false">
      <c r="A85" s="13" t="n">
        <v>105457</v>
      </c>
      <c r="B85" s="14" t="s">
        <v>412</v>
      </c>
      <c r="C85" s="15" t="s">
        <v>413</v>
      </c>
      <c r="D85" s="14" t="s">
        <v>41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8</v>
      </c>
      <c r="W85" s="13" t="n">
        <v>10403</v>
      </c>
      <c r="X85" s="14" t="s">
        <v>415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1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customFormat="false" ht="12.75" hidden="false" customHeight="false" outlineLevel="0" collapsed="false">
      <c r="A86" s="13" t="n">
        <v>154981</v>
      </c>
      <c r="B86" s="14" t="s">
        <v>416</v>
      </c>
      <c r="C86" s="15" t="s">
        <v>417</v>
      </c>
      <c r="D86" s="14" t="s">
        <v>41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50</v>
      </c>
      <c r="W86" s="13" t="n">
        <v>12601</v>
      </c>
      <c r="X86" s="14" t="s">
        <v>150</v>
      </c>
      <c r="Y86" s="13" t="n">
        <v>0.16</v>
      </c>
      <c r="Z86" s="14" t="s">
        <v>106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8</v>
      </c>
      <c r="AW86" s="13" t="n">
        <v>2</v>
      </c>
      <c r="AX86" s="13" t="n">
        <v>107030205</v>
      </c>
      <c r="AY86" s="15"/>
      <c r="AZ86" s="15"/>
      <c r="BA86" s="15"/>
    </row>
    <row r="87" customFormat="false" ht="12.75" hidden="false" customHeight="false" outlineLevel="0" collapsed="false">
      <c r="A87" s="13" t="n">
        <v>43012</v>
      </c>
      <c r="B87" s="14" t="s">
        <v>418</v>
      </c>
      <c r="C87" s="15" t="s">
        <v>419</v>
      </c>
      <c r="D87" s="14" t="s">
        <v>414</v>
      </c>
      <c r="E87" s="14" t="s">
        <v>56</v>
      </c>
      <c r="F87" s="14" t="s">
        <v>57</v>
      </c>
      <c r="G87" s="14" t="n">
        <v>11</v>
      </c>
      <c r="H87" s="22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50</v>
      </c>
      <c r="W87" s="13" t="n">
        <v>12601</v>
      </c>
      <c r="X87" s="14" t="s">
        <v>150</v>
      </c>
      <c r="Y87" s="13" t="n">
        <v>0.16</v>
      </c>
      <c r="Z87" s="14" t="s">
        <v>61</v>
      </c>
      <c r="AA87" s="14" t="s">
        <v>79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2</v>
      </c>
      <c r="AI87" s="13" t="n">
        <v>6305</v>
      </c>
      <c r="AJ87" s="14" t="s">
        <v>83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customFormat="false" ht="12.75" hidden="false" customHeight="false" outlineLevel="0" collapsed="false">
      <c r="A88" s="13" t="n">
        <v>16695</v>
      </c>
      <c r="B88" s="14" t="s">
        <v>420</v>
      </c>
      <c r="C88" s="15" t="s">
        <v>421</v>
      </c>
      <c r="D88" s="14" t="s">
        <v>414</v>
      </c>
      <c r="E88" s="14" t="s">
        <v>153</v>
      </c>
      <c r="F88" s="14" t="s">
        <v>57</v>
      </c>
      <c r="G88" s="14" t="n">
        <v>3</v>
      </c>
      <c r="H88" s="22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4</v>
      </c>
      <c r="W88" s="13" t="n">
        <v>12302</v>
      </c>
      <c r="X88" s="14" t="s">
        <v>422</v>
      </c>
      <c r="Y88" s="13" t="n">
        <v>0.16</v>
      </c>
      <c r="Z88" s="14" t="s">
        <v>130</v>
      </c>
      <c r="AA88" s="14" t="s">
        <v>62</v>
      </c>
      <c r="AB88" s="14" t="s">
        <v>80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2</v>
      </c>
      <c r="AI88" s="13" t="n">
        <v>6305</v>
      </c>
      <c r="AJ88" s="14" t="s">
        <v>83</v>
      </c>
      <c r="AK88" s="14" t="s">
        <v>98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customFormat="false" ht="12.75" hidden="false" customHeight="false" outlineLevel="0" collapsed="false">
      <c r="A89" s="13" t="n">
        <v>17294</v>
      </c>
      <c r="B89" s="14" t="s">
        <v>423</v>
      </c>
      <c r="C89" s="15" t="s">
        <v>424</v>
      </c>
      <c r="D89" s="14" t="s">
        <v>41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8</v>
      </c>
      <c r="W89" s="13" t="n">
        <v>10409</v>
      </c>
      <c r="X89" s="14" t="s">
        <v>337</v>
      </c>
      <c r="Y89" s="13" t="n">
        <v>0.16</v>
      </c>
      <c r="Z89" s="14" t="s">
        <v>130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1</v>
      </c>
      <c r="AH89" s="15" t="s">
        <v>82</v>
      </c>
      <c r="AI89" s="13" t="n">
        <v>6305</v>
      </c>
      <c r="AJ89" s="14" t="s">
        <v>83</v>
      </c>
      <c r="AK89" s="14" t="s">
        <v>98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customFormat="false" ht="12.75" hidden="false" customHeight="false" outlineLevel="0" collapsed="false">
      <c r="A90" s="13" t="n">
        <v>40935</v>
      </c>
      <c r="B90" s="14" t="s">
        <v>425</v>
      </c>
      <c r="C90" s="15" t="s">
        <v>426</v>
      </c>
      <c r="D90" s="14" t="s">
        <v>427</v>
      </c>
      <c r="E90" s="14" t="s">
        <v>56</v>
      </c>
      <c r="F90" s="14" t="s">
        <v>57</v>
      </c>
      <c r="G90" s="14" t="n">
        <v>1</v>
      </c>
      <c r="H90" s="22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28</v>
      </c>
      <c r="W90" s="13" t="n">
        <v>11301</v>
      </c>
      <c r="X90" s="14" t="s">
        <v>429</v>
      </c>
      <c r="Y90" s="13" t="n">
        <v>0.16</v>
      </c>
      <c r="Z90" s="14" t="s">
        <v>61</v>
      </c>
      <c r="AA90" s="14" t="s">
        <v>62</v>
      </c>
      <c r="AB90" s="14" t="s">
        <v>80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1</v>
      </c>
      <c r="AH90" s="14" t="s">
        <v>96</v>
      </c>
      <c r="AI90" s="13" t="n">
        <v>6305</v>
      </c>
      <c r="AJ90" s="14" t="s">
        <v>83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customFormat="false" ht="12.75" hidden="false" customHeight="false" outlineLevel="0" collapsed="false">
      <c r="A91" s="13" t="n">
        <v>86079</v>
      </c>
      <c r="B91" s="14" t="s">
        <v>430</v>
      </c>
      <c r="C91" s="15" t="s">
        <v>431</v>
      </c>
      <c r="D91" s="14" t="s">
        <v>432</v>
      </c>
      <c r="E91" s="14" t="s">
        <v>56</v>
      </c>
      <c r="F91" s="14" t="s">
        <v>57</v>
      </c>
      <c r="G91" s="14" t="n">
        <v>1</v>
      </c>
      <c r="H91" s="22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63</v>
      </c>
      <c r="W91" s="13" t="n">
        <v>11101</v>
      </c>
      <c r="X91" s="14" t="s">
        <v>433</v>
      </c>
      <c r="Y91" s="13" t="n">
        <v>0.16</v>
      </c>
      <c r="Z91" s="14" t="s">
        <v>130</v>
      </c>
      <c r="AA91" s="14" t="s">
        <v>89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1</v>
      </c>
      <c r="AH91" s="14" t="s">
        <v>96</v>
      </c>
      <c r="AI91" s="13" t="n">
        <v>4283</v>
      </c>
      <c r="AJ91" s="14" t="s">
        <v>69</v>
      </c>
      <c r="AK91" s="14" t="s">
        <v>98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customFormat="false" ht="12.75" hidden="false" customHeight="false" outlineLevel="0" collapsed="false">
      <c r="A92" s="13" t="n">
        <v>31950</v>
      </c>
      <c r="B92" s="14" t="s">
        <v>434</v>
      </c>
      <c r="C92" s="15" t="s">
        <v>435</v>
      </c>
      <c r="D92" s="14" t="s">
        <v>43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30</v>
      </c>
      <c r="W92" s="13" t="n">
        <v>11501</v>
      </c>
      <c r="X92" s="14" t="s">
        <v>231</v>
      </c>
      <c r="Y92" s="13" t="n">
        <v>0.16</v>
      </c>
      <c r="Z92" s="14" t="s">
        <v>130</v>
      </c>
      <c r="AA92" s="14" t="s">
        <v>89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1</v>
      </c>
      <c r="AH92" s="14" t="s">
        <v>96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customFormat="false" ht="12.75" hidden="false" customHeight="false" outlineLevel="0" collapsed="false">
      <c r="A93" s="13" t="n">
        <v>63648</v>
      </c>
      <c r="B93" s="14" t="s">
        <v>437</v>
      </c>
      <c r="C93" s="15" t="s">
        <v>438</v>
      </c>
      <c r="D93" s="14" t="s">
        <v>439</v>
      </c>
      <c r="E93" s="14" t="s">
        <v>153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4</v>
      </c>
      <c r="W93" s="13" t="n">
        <v>12304</v>
      </c>
      <c r="X93" s="14" t="s">
        <v>155</v>
      </c>
      <c r="Y93" s="13" t="n">
        <v>0.16</v>
      </c>
      <c r="Z93" s="14" t="s">
        <v>61</v>
      </c>
      <c r="AA93" s="14" t="s">
        <v>89</v>
      </c>
      <c r="AB93" s="14" t="s">
        <v>80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1</v>
      </c>
      <c r="AH93" s="14" t="s">
        <v>440</v>
      </c>
      <c r="AI93" s="13" t="n">
        <v>6305</v>
      </c>
      <c r="AJ93" s="14" t="s">
        <v>83</v>
      </c>
      <c r="AK93" s="14" t="s">
        <v>98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customFormat="false" ht="12.75" hidden="false" customHeight="false" outlineLevel="0" collapsed="false">
      <c r="A94" s="13" t="n">
        <v>130917</v>
      </c>
      <c r="B94" s="14" t="s">
        <v>441</v>
      </c>
      <c r="C94" s="15" t="s">
        <v>442</v>
      </c>
      <c r="D94" s="14" t="s">
        <v>44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30</v>
      </c>
      <c r="W94" s="13" t="n">
        <v>11501</v>
      </c>
      <c r="X94" s="14" t="s">
        <v>231</v>
      </c>
      <c r="Y94" s="13" t="n">
        <v>0.16</v>
      </c>
      <c r="Z94" s="14" t="s">
        <v>106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7</v>
      </c>
      <c r="AH94" s="14" t="s">
        <v>207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customFormat="false" ht="12.75" hidden="false" customHeight="false" outlineLevel="0" collapsed="false">
      <c r="A95" s="13" t="n">
        <v>14006</v>
      </c>
      <c r="B95" s="14" t="s">
        <v>444</v>
      </c>
      <c r="C95" s="15" t="s">
        <v>445</v>
      </c>
      <c r="D95" s="14" t="s">
        <v>44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47</v>
      </c>
      <c r="W95" s="13" t="n">
        <v>12107</v>
      </c>
      <c r="X95" s="14" t="s">
        <v>448</v>
      </c>
      <c r="Y95" s="13" t="n">
        <v>0.16</v>
      </c>
      <c r="Z95" s="14" t="s">
        <v>130</v>
      </c>
      <c r="AA95" s="14" t="s">
        <v>79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7</v>
      </c>
      <c r="AH95" s="15" t="s">
        <v>82</v>
      </c>
      <c r="AI95" s="13" t="n">
        <v>6305</v>
      </c>
      <c r="AJ95" s="14" t="s">
        <v>83</v>
      </c>
      <c r="AK95" s="14" t="s">
        <v>70</v>
      </c>
      <c r="AL95" s="15" t="s">
        <v>84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customFormat="false" ht="12.75" hidden="false" customHeight="false" outlineLevel="0" collapsed="false">
      <c r="A96" s="13" t="n">
        <v>134725</v>
      </c>
      <c r="B96" s="14" t="s">
        <v>449</v>
      </c>
      <c r="C96" s="15" t="s">
        <v>450</v>
      </c>
      <c r="D96" s="14" t="s">
        <v>451</v>
      </c>
      <c r="E96" s="14" t="s">
        <v>56</v>
      </c>
      <c r="F96" s="14" t="s">
        <v>57</v>
      </c>
      <c r="G96" s="14" t="n">
        <v>13</v>
      </c>
      <c r="H96" s="22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3</v>
      </c>
      <c r="U96" s="13" t="n">
        <v>404</v>
      </c>
      <c r="V96" s="14" t="s">
        <v>283</v>
      </c>
      <c r="W96" s="13" t="n">
        <v>40401</v>
      </c>
      <c r="X96" s="14" t="s">
        <v>284</v>
      </c>
      <c r="Y96" s="13" t="n">
        <v>0.16</v>
      </c>
      <c r="Z96" s="14" t="s">
        <v>130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7</v>
      </c>
      <c r="AH96" s="14" t="s">
        <v>452</v>
      </c>
      <c r="AI96" s="13" t="n">
        <v>4004</v>
      </c>
      <c r="AJ96" s="14" t="s">
        <v>97</v>
      </c>
      <c r="AK96" s="14" t="s">
        <v>98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customFormat="false" ht="12.75" hidden="false" customHeight="false" outlineLevel="0" collapsed="false">
      <c r="A97" s="13" t="n">
        <v>118013</v>
      </c>
      <c r="B97" s="14" t="s">
        <v>453</v>
      </c>
      <c r="C97" s="15" t="s">
        <v>454</v>
      </c>
      <c r="D97" s="14" t="s">
        <v>45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8</v>
      </c>
      <c r="W97" s="13" t="n">
        <v>10405</v>
      </c>
      <c r="X97" s="14" t="s">
        <v>456</v>
      </c>
      <c r="Y97" s="13" t="n">
        <v>0.16</v>
      </c>
      <c r="Z97" s="14" t="s">
        <v>61</v>
      </c>
      <c r="AA97" s="14" t="s">
        <v>89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customFormat="false" ht="12.75" hidden="false" customHeight="false" outlineLevel="0" collapsed="false">
      <c r="A98" s="13" t="n">
        <v>125877</v>
      </c>
      <c r="B98" s="14" t="s">
        <v>457</v>
      </c>
      <c r="C98" s="15" t="s">
        <v>458</v>
      </c>
      <c r="D98" s="14" t="s">
        <v>45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3</v>
      </c>
      <c r="W98" s="13" t="n">
        <v>10715</v>
      </c>
      <c r="X98" s="14" t="s">
        <v>268</v>
      </c>
      <c r="Y98" s="13" t="n">
        <v>0.16</v>
      </c>
      <c r="Z98" s="14" t="s">
        <v>106</v>
      </c>
      <c r="AA98" s="14" t="s">
        <v>79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1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8</v>
      </c>
      <c r="AW98" s="13" t="n">
        <v>2</v>
      </c>
      <c r="AX98" s="13" t="n">
        <v>107030110</v>
      </c>
      <c r="AY98" s="15"/>
      <c r="AZ98" s="15"/>
      <c r="BA98" s="15"/>
    </row>
    <row r="99" customFormat="false" ht="12.75" hidden="false" customHeight="false" outlineLevel="0" collapsed="false">
      <c r="A99" s="13" t="n">
        <v>126112</v>
      </c>
      <c r="B99" s="14" t="s">
        <v>460</v>
      </c>
      <c r="C99" s="15" t="s">
        <v>461</v>
      </c>
      <c r="D99" s="14" t="s">
        <v>462</v>
      </c>
      <c r="E99" s="14" t="s">
        <v>153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4</v>
      </c>
      <c r="W99" s="13" t="n">
        <v>12304</v>
      </c>
      <c r="X99" s="14" t="s">
        <v>155</v>
      </c>
      <c r="Y99" s="13" t="n">
        <v>0.16</v>
      </c>
      <c r="Z99" s="14" t="s">
        <v>106</v>
      </c>
      <c r="AA99" s="14" t="s">
        <v>89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1</v>
      </c>
      <c r="AH99" s="15" t="s">
        <v>82</v>
      </c>
      <c r="AI99" s="13" t="n">
        <v>6305</v>
      </c>
      <c r="AJ99" s="14" t="s">
        <v>83</v>
      </c>
      <c r="AK99" s="14" t="s">
        <v>98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customFormat="false" ht="12.75" hidden="false" customHeight="false" outlineLevel="0" collapsed="false">
      <c r="A100" s="13" t="n">
        <v>152211</v>
      </c>
      <c r="B100" s="14" t="s">
        <v>463</v>
      </c>
      <c r="C100" s="15" t="s">
        <v>464</v>
      </c>
      <c r="D100" s="14" t="s">
        <v>46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 t="s">
        <v>466</v>
      </c>
      <c r="S100" s="13" t="n">
        <v>1</v>
      </c>
      <c r="T100" s="14" t="s">
        <v>58</v>
      </c>
      <c r="U100" s="13" t="n">
        <v>107</v>
      </c>
      <c r="V100" s="14" t="s">
        <v>113</v>
      </c>
      <c r="W100" s="13" t="n">
        <v>10718</v>
      </c>
      <c r="X100" s="14" t="s">
        <v>467</v>
      </c>
      <c r="Y100" s="13" t="n">
        <v>0.16</v>
      </c>
      <c r="Z100" s="14" t="s">
        <v>61</v>
      </c>
      <c r="AA100" s="14" t="s">
        <v>79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7</v>
      </c>
      <c r="AH100" s="14" t="s">
        <v>330</v>
      </c>
      <c r="AI100" s="13" t="n">
        <v>4283</v>
      </c>
      <c r="AJ100" s="14" t="s">
        <v>69</v>
      </c>
      <c r="AK100" s="14" t="s">
        <v>70</v>
      </c>
      <c r="AL100" s="15" t="s">
        <v>84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8</v>
      </c>
      <c r="AW100" s="13" t="n">
        <v>2</v>
      </c>
      <c r="AX100" s="13" t="n">
        <v>107030110</v>
      </c>
      <c r="AY100" s="15"/>
      <c r="AZ100" s="15"/>
      <c r="BA100" s="15"/>
    </row>
    <row r="101" customFormat="false" ht="12.75" hidden="false" customHeight="false" outlineLevel="0" collapsed="false">
      <c r="A101" s="13" t="n">
        <v>115586</v>
      </c>
      <c r="B101" s="14" t="s">
        <v>468</v>
      </c>
      <c r="C101" s="14" t="s">
        <v>469</v>
      </c>
      <c r="D101" s="14" t="s">
        <v>46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9</v>
      </c>
      <c r="W101" s="13" t="n">
        <v>10202</v>
      </c>
      <c r="X101" s="14" t="s">
        <v>120</v>
      </c>
      <c r="Y101" s="13" t="n">
        <v>0.16</v>
      </c>
      <c r="Z101" s="14" t="s">
        <v>106</v>
      </c>
      <c r="AA101" s="14" t="s">
        <v>89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7</v>
      </c>
      <c r="AH101" s="14" t="s">
        <v>96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customFormat="false" ht="12.75" hidden="false" customHeight="false" outlineLevel="0" collapsed="false">
      <c r="A102" s="13" t="n">
        <v>54838</v>
      </c>
      <c r="B102" s="14" t="s">
        <v>470</v>
      </c>
      <c r="C102" s="15" t="s">
        <v>471</v>
      </c>
      <c r="D102" s="14" t="s">
        <v>472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7</v>
      </c>
      <c r="W102" s="13" t="n">
        <v>10102</v>
      </c>
      <c r="X102" s="14" t="s">
        <v>88</v>
      </c>
      <c r="Y102" s="13" t="n">
        <v>0.16</v>
      </c>
      <c r="Z102" s="14" t="s">
        <v>61</v>
      </c>
      <c r="AA102" s="14" t="s">
        <v>62</v>
      </c>
      <c r="AB102" s="14" t="s">
        <v>80</v>
      </c>
      <c r="AC102" s="14" t="s">
        <v>57</v>
      </c>
      <c r="AD102" s="14" t="s">
        <v>206</v>
      </c>
      <c r="AE102" s="14" t="s">
        <v>65</v>
      </c>
      <c r="AF102" s="14" t="s">
        <v>66</v>
      </c>
      <c r="AG102" s="14" t="s">
        <v>81</v>
      </c>
      <c r="AH102" s="14" t="s">
        <v>207</v>
      </c>
      <c r="AI102" s="13" t="n">
        <v>6305</v>
      </c>
      <c r="AJ102" s="14" t="s">
        <v>83</v>
      </c>
      <c r="AK102" s="14" t="s">
        <v>70</v>
      </c>
      <c r="AL102" s="15" t="s">
        <v>84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customFormat="false" ht="12.75" hidden="false" customHeight="false" outlineLevel="0" collapsed="false">
      <c r="A103" s="13" t="n">
        <v>54357</v>
      </c>
      <c r="B103" s="14" t="s">
        <v>473</v>
      </c>
      <c r="C103" s="15" t="s">
        <v>474</v>
      </c>
      <c r="D103" s="14" t="s">
        <v>475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 t="s">
        <v>476</v>
      </c>
      <c r="S103" s="13" t="n">
        <v>1</v>
      </c>
      <c r="T103" s="14" t="s">
        <v>58</v>
      </c>
      <c r="U103" s="13" t="n">
        <v>101</v>
      </c>
      <c r="V103" s="14" t="s">
        <v>77</v>
      </c>
      <c r="W103" s="13" t="n">
        <v>10102</v>
      </c>
      <c r="X103" s="14" t="s">
        <v>88</v>
      </c>
      <c r="Y103" s="13" t="n">
        <v>0.16</v>
      </c>
      <c r="Z103" s="14" t="s">
        <v>106</v>
      </c>
      <c r="AA103" s="14" t="s">
        <v>89</v>
      </c>
      <c r="AB103" s="14" t="s">
        <v>63</v>
      </c>
      <c r="AC103" s="14" t="s">
        <v>57</v>
      </c>
      <c r="AD103" s="14" t="s">
        <v>206</v>
      </c>
      <c r="AE103" s="14" t="s">
        <v>65</v>
      </c>
      <c r="AF103" s="14" t="s">
        <v>66</v>
      </c>
      <c r="AG103" s="14" t="s">
        <v>81</v>
      </c>
      <c r="AH103" s="14" t="s">
        <v>207</v>
      </c>
      <c r="AI103" s="13" t="n">
        <v>6305</v>
      </c>
      <c r="AJ103" s="14" t="s">
        <v>83</v>
      </c>
      <c r="AK103" s="15"/>
      <c r="AL103" s="15" t="s">
        <v>84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customFormat="false" ht="12.75" hidden="false" customHeight="false" outlineLevel="0" collapsed="false">
      <c r="A104" s="13" t="n">
        <v>113782</v>
      </c>
      <c r="B104" s="14" t="s">
        <v>477</v>
      </c>
      <c r="C104" s="15" t="s">
        <v>478</v>
      </c>
      <c r="D104" s="14" t="s">
        <v>479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80</v>
      </c>
      <c r="U104" s="13" t="n">
        <v>808</v>
      </c>
      <c r="V104" s="14" t="s">
        <v>481</v>
      </c>
      <c r="W104" s="13" t="n">
        <v>80801</v>
      </c>
      <c r="X104" s="14" t="s">
        <v>481</v>
      </c>
      <c r="Y104" s="13" t="n">
        <v>0.16</v>
      </c>
      <c r="Z104" s="14" t="s">
        <v>130</v>
      </c>
      <c r="AA104" s="14" t="s">
        <v>89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1</v>
      </c>
      <c r="AG104" s="14" t="s">
        <v>345</v>
      </c>
      <c r="AH104" s="14" t="s">
        <v>207</v>
      </c>
      <c r="AI104" s="13" t="n">
        <v>4256</v>
      </c>
      <c r="AJ104" s="14" t="s">
        <v>109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customFormat="false" ht="12.75" hidden="false" customHeight="false" outlineLevel="0" collapsed="false">
      <c r="A105" s="13" t="n">
        <v>113783</v>
      </c>
      <c r="B105" s="14" t="s">
        <v>482</v>
      </c>
      <c r="C105" s="15" t="s">
        <v>478</v>
      </c>
      <c r="D105" s="14" t="s">
        <v>479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80</v>
      </c>
      <c r="U105" s="13" t="n">
        <v>808</v>
      </c>
      <c r="V105" s="14" t="s">
        <v>481</v>
      </c>
      <c r="W105" s="13" t="n">
        <v>80801</v>
      </c>
      <c r="X105" s="14" t="s">
        <v>481</v>
      </c>
      <c r="Y105" s="13" t="n">
        <v>0.16</v>
      </c>
      <c r="Z105" s="14" t="s">
        <v>130</v>
      </c>
      <c r="AA105" s="14" t="s">
        <v>89</v>
      </c>
      <c r="AB105" s="14" t="s">
        <v>80</v>
      </c>
      <c r="AC105" s="14" t="s">
        <v>57</v>
      </c>
      <c r="AD105" s="14" t="s">
        <v>64</v>
      </c>
      <c r="AE105" s="14" t="s">
        <v>65</v>
      </c>
      <c r="AF105" s="14" t="s">
        <v>131</v>
      </c>
      <c r="AG105" s="14" t="s">
        <v>345</v>
      </c>
      <c r="AH105" s="14" t="s">
        <v>207</v>
      </c>
      <c r="AI105" s="13" t="n">
        <v>4256</v>
      </c>
      <c r="AJ105" s="14" t="s">
        <v>109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customFormat="false" ht="12.75" hidden="false" customHeight="false" outlineLevel="0" collapsed="false">
      <c r="A106" s="13" t="n">
        <v>169542</v>
      </c>
      <c r="B106" s="14" t="s">
        <v>483</v>
      </c>
      <c r="C106" s="15" t="s">
        <v>484</v>
      </c>
      <c r="D106" s="14" t="s">
        <v>485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56</v>
      </c>
      <c r="W106" s="13" t="n">
        <v>10302</v>
      </c>
      <c r="X106" s="14" t="s">
        <v>357</v>
      </c>
      <c r="Y106" s="13" t="n">
        <v>0.16</v>
      </c>
      <c r="Z106" s="14" t="s">
        <v>61</v>
      </c>
      <c r="AA106" s="14" t="s">
        <v>89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customFormat="false" ht="12.75" hidden="false" customHeight="false" outlineLevel="0" collapsed="false">
      <c r="A107" s="13" t="n">
        <v>139379</v>
      </c>
      <c r="B107" s="14" t="s">
        <v>486</v>
      </c>
      <c r="C107" s="15" t="s">
        <v>487</v>
      </c>
      <c r="D107" s="14" t="s">
        <v>488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72</v>
      </c>
      <c r="W107" s="13" t="n">
        <v>10504</v>
      </c>
      <c r="X107" s="14" t="s">
        <v>489</v>
      </c>
      <c r="Y107" s="13" t="n">
        <v>0.16</v>
      </c>
      <c r="Z107" s="14" t="s">
        <v>106</v>
      </c>
      <c r="AA107" s="14" t="s">
        <v>89</v>
      </c>
      <c r="AB107" s="14" t="s">
        <v>80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7</v>
      </c>
      <c r="AH107" s="14" t="s">
        <v>440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customFormat="false" ht="12.75" hidden="false" customHeight="false" outlineLevel="0" collapsed="false">
      <c r="A108" s="13" t="n">
        <v>65072</v>
      </c>
      <c r="B108" s="14" t="s">
        <v>490</v>
      </c>
      <c r="C108" s="15" t="s">
        <v>491</v>
      </c>
      <c r="D108" s="14" t="s">
        <v>488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56</v>
      </c>
      <c r="W108" s="13" t="n">
        <v>10306</v>
      </c>
      <c r="X108" s="14" t="s">
        <v>492</v>
      </c>
      <c r="Y108" s="13" t="n">
        <v>0.16</v>
      </c>
      <c r="Z108" s="14" t="s">
        <v>61</v>
      </c>
      <c r="AA108" s="14" t="s">
        <v>89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1</v>
      </c>
      <c r="AH108" s="14" t="s">
        <v>440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customFormat="false" ht="12.75" hidden="false" customHeight="false" outlineLevel="0" collapsed="false">
      <c r="A109" s="13" t="n">
        <v>49969</v>
      </c>
      <c r="B109" s="14" t="s">
        <v>493</v>
      </c>
      <c r="C109" s="15" t="s">
        <v>494</v>
      </c>
      <c r="D109" s="14" t="s">
        <v>488</v>
      </c>
      <c r="E109" s="14" t="s">
        <v>102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9</v>
      </c>
      <c r="W109" s="13" t="n">
        <v>10201</v>
      </c>
      <c r="X109" s="14" t="s">
        <v>315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1</v>
      </c>
      <c r="AG109" s="14" t="s">
        <v>107</v>
      </c>
      <c r="AH109" s="14" t="s">
        <v>440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customFormat="false" ht="12.75" hidden="false" customHeight="false" outlineLevel="0" collapsed="false">
      <c r="A110" s="13" t="n">
        <v>158934</v>
      </c>
      <c r="B110" s="14" t="s">
        <v>495</v>
      </c>
      <c r="C110" s="15" t="s">
        <v>496</v>
      </c>
      <c r="D110" s="14" t="s">
        <v>488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9</v>
      </c>
      <c r="W110" s="13" t="n">
        <v>10202</v>
      </c>
      <c r="X110" s="14" t="s">
        <v>120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customFormat="false" ht="12.75" hidden="false" customHeight="false" outlineLevel="0" collapsed="false">
      <c r="A111" s="13" t="n">
        <v>49970</v>
      </c>
      <c r="B111" s="14" t="s">
        <v>116</v>
      </c>
      <c r="C111" s="15" t="s">
        <v>497</v>
      </c>
      <c r="D111" s="14" t="s">
        <v>488</v>
      </c>
      <c r="E111" s="14" t="s">
        <v>102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9</v>
      </c>
      <c r="W111" s="13" t="n">
        <v>10202</v>
      </c>
      <c r="X111" s="14" t="s">
        <v>120</v>
      </c>
      <c r="Y111" s="13" t="n">
        <v>0.16</v>
      </c>
      <c r="Z111" s="14" t="s">
        <v>106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1</v>
      </c>
      <c r="AG111" s="14" t="s">
        <v>81</v>
      </c>
      <c r="AH111" s="14" t="s">
        <v>108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customFormat="false" ht="12.75" hidden="false" customHeight="false" outlineLevel="0" collapsed="false">
      <c r="A112" s="13" t="n">
        <v>166630</v>
      </c>
      <c r="B112" s="14" t="s">
        <v>498</v>
      </c>
      <c r="C112" s="15" t="s">
        <v>499</v>
      </c>
      <c r="D112" s="14" t="s">
        <v>488</v>
      </c>
      <c r="E112" s="14" t="s">
        <v>126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8</v>
      </c>
      <c r="W112" s="13" t="n">
        <v>10413</v>
      </c>
      <c r="X112" s="14" t="s">
        <v>500</v>
      </c>
      <c r="Y112" s="13" t="n">
        <v>0.16</v>
      </c>
      <c r="Z112" s="14" t="s">
        <v>130</v>
      </c>
      <c r="AA112" s="14" t="s">
        <v>89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customFormat="false" ht="12.75" hidden="false" customHeight="false" outlineLevel="0" collapsed="false">
      <c r="A113" s="13" t="n">
        <v>122671</v>
      </c>
      <c r="B113" s="14" t="s">
        <v>501</v>
      </c>
      <c r="C113" s="15" t="s">
        <v>502</v>
      </c>
      <c r="D113" s="14" t="s">
        <v>488</v>
      </c>
      <c r="E113" s="14" t="s">
        <v>126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405</v>
      </c>
      <c r="Y113" s="13" t="n">
        <v>0.16</v>
      </c>
      <c r="Z113" s="14" t="s">
        <v>61</v>
      </c>
      <c r="AA113" s="14" t="s">
        <v>89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1</v>
      </c>
      <c r="AH113" s="14" t="s">
        <v>440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customFormat="false" ht="12.75" hidden="false" customHeight="false" outlineLevel="0" collapsed="false">
      <c r="A114" s="13" t="n">
        <v>84174</v>
      </c>
      <c r="B114" s="14" t="s">
        <v>503</v>
      </c>
      <c r="C114" s="15" t="s">
        <v>504</v>
      </c>
      <c r="D114" s="14" t="s">
        <v>488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505</v>
      </c>
      <c r="W114" s="13" t="n">
        <v>11804</v>
      </c>
      <c r="X114" s="14" t="s">
        <v>506</v>
      </c>
      <c r="Y114" s="13" t="n">
        <v>0.16</v>
      </c>
      <c r="Z114" s="14" t="s">
        <v>130</v>
      </c>
      <c r="AA114" s="14" t="s">
        <v>89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7</v>
      </c>
      <c r="AH114" s="14" t="s">
        <v>440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customFormat="false" ht="12.75" hidden="false" customHeight="false" outlineLevel="0" collapsed="false">
      <c r="A115" s="13" t="n">
        <v>140426</v>
      </c>
      <c r="B115" s="14" t="s">
        <v>507</v>
      </c>
      <c r="C115" s="15" t="s">
        <v>508</v>
      </c>
      <c r="D115" s="14" t="s">
        <v>509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8</v>
      </c>
      <c r="W115" s="13" t="n">
        <v>12501</v>
      </c>
      <c r="X115" s="14" t="s">
        <v>303</v>
      </c>
      <c r="Y115" s="13" t="n">
        <v>0.16</v>
      </c>
      <c r="Z115" s="14" t="s">
        <v>130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7</v>
      </c>
      <c r="AH115" s="14" t="s">
        <v>510</v>
      </c>
      <c r="AI115" s="13" t="n">
        <v>4283</v>
      </c>
      <c r="AJ115" s="14" t="s">
        <v>69</v>
      </c>
      <c r="AK115" s="14" t="s">
        <v>70</v>
      </c>
      <c r="AL115" s="15" t="s">
        <v>84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8</v>
      </c>
      <c r="AW115" s="13" t="n">
        <v>3</v>
      </c>
      <c r="AX115" s="13" t="n">
        <v>107030205</v>
      </c>
      <c r="AY115" s="15"/>
      <c r="AZ115" s="15"/>
      <c r="BA115" s="15"/>
    </row>
    <row r="116" customFormat="false" ht="12.75" hidden="false" customHeight="false" outlineLevel="0" collapsed="false">
      <c r="A116" s="13" t="n">
        <v>22509</v>
      </c>
      <c r="B116" s="14" t="s">
        <v>511</v>
      </c>
      <c r="C116" s="15" t="s">
        <v>512</v>
      </c>
      <c r="D116" s="14" t="s">
        <v>509</v>
      </c>
      <c r="E116" s="14" t="s">
        <v>56</v>
      </c>
      <c r="F116" s="14" t="s">
        <v>57</v>
      </c>
      <c r="G116" s="14" t="e">
        <f aca="false">NA()</f>
        <v>#N/A</v>
      </c>
      <c r="H116" s="22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42</v>
      </c>
      <c r="W116" s="13" t="n">
        <v>12801</v>
      </c>
      <c r="X116" s="14" t="s">
        <v>343</v>
      </c>
      <c r="Y116" s="13" t="n">
        <v>0.16</v>
      </c>
      <c r="Z116" s="14" t="s">
        <v>61</v>
      </c>
      <c r="AA116" s="14" t="s">
        <v>62</v>
      </c>
      <c r="AB116" s="14" t="s">
        <v>80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7</v>
      </c>
      <c r="AH116" s="14" t="s">
        <v>510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customFormat="false" ht="12.75" hidden="false" customHeight="false" outlineLevel="0" collapsed="false">
      <c r="A117" s="13" t="n">
        <v>134565</v>
      </c>
      <c r="B117" s="14" t="s">
        <v>513</v>
      </c>
      <c r="C117" s="15" t="s">
        <v>514</v>
      </c>
      <c r="D117" s="14" t="s">
        <v>509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72</v>
      </c>
      <c r="W117" s="13" t="n">
        <v>10504</v>
      </c>
      <c r="X117" s="14" t="s">
        <v>489</v>
      </c>
      <c r="Y117" s="13" t="n">
        <v>0.16</v>
      </c>
      <c r="Z117" s="14" t="s">
        <v>106</v>
      </c>
      <c r="AA117" s="14" t="s">
        <v>89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1</v>
      </c>
      <c r="AH117" s="14" t="s">
        <v>510</v>
      </c>
      <c r="AI117" s="13" t="n">
        <v>4283</v>
      </c>
      <c r="AJ117" s="14" t="s">
        <v>69</v>
      </c>
      <c r="AK117" s="15"/>
      <c r="AL117" s="15" t="s">
        <v>84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customFormat="false" ht="12.75" hidden="false" customHeight="false" outlineLevel="0" collapsed="false">
      <c r="A118" s="13" t="n">
        <v>113826</v>
      </c>
      <c r="B118" s="14" t="s">
        <v>515</v>
      </c>
      <c r="C118" s="15" t="s">
        <v>516</v>
      </c>
      <c r="D118" s="14" t="s">
        <v>509</v>
      </c>
      <c r="E118" s="14" t="s">
        <v>56</v>
      </c>
      <c r="F118" s="14" t="s">
        <v>57</v>
      </c>
      <c r="G118" s="14" t="e">
        <f aca="false">NA()</f>
        <v>#N/A</v>
      </c>
      <c r="H118" s="22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56</v>
      </c>
      <c r="W118" s="13" t="n">
        <v>10306</v>
      </c>
      <c r="X118" s="14" t="s">
        <v>492</v>
      </c>
      <c r="Y118" s="13" t="n">
        <v>0.16</v>
      </c>
      <c r="Z118" s="14" t="s">
        <v>61</v>
      </c>
      <c r="AA118" s="14" t="s">
        <v>89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1</v>
      </c>
      <c r="AH118" s="14" t="s">
        <v>510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customFormat="false" ht="12.75" hidden="false" customHeight="false" outlineLevel="0" collapsed="false">
      <c r="A119" s="13" t="n">
        <v>23120</v>
      </c>
      <c r="B119" s="14" t="s">
        <v>517</v>
      </c>
      <c r="C119" s="15" t="s">
        <v>518</v>
      </c>
      <c r="D119" s="14" t="s">
        <v>509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72</v>
      </c>
      <c r="W119" s="13" t="n">
        <v>10503</v>
      </c>
      <c r="X119" s="14" t="s">
        <v>519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1</v>
      </c>
      <c r="AH119" s="14" t="s">
        <v>96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customFormat="false" ht="12.75" hidden="false" customHeight="false" outlineLevel="0" collapsed="false">
      <c r="A120" s="13" t="n">
        <v>35100</v>
      </c>
      <c r="B120" s="14" t="s">
        <v>520</v>
      </c>
      <c r="C120" s="15" t="s">
        <v>142</v>
      </c>
      <c r="D120" s="14" t="s">
        <v>509</v>
      </c>
      <c r="E120" s="14" t="s">
        <v>102</v>
      </c>
      <c r="F120" s="14" t="s">
        <v>57</v>
      </c>
      <c r="G120" s="14" t="n">
        <v>12</v>
      </c>
      <c r="H120" s="22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72</v>
      </c>
      <c r="W120" s="13" t="n">
        <v>10503</v>
      </c>
      <c r="X120" s="14" t="s">
        <v>519</v>
      </c>
      <c r="Y120" s="13" t="n">
        <v>0.16</v>
      </c>
      <c r="Z120" s="14" t="s">
        <v>106</v>
      </c>
      <c r="AA120" s="14" t="s">
        <v>89</v>
      </c>
      <c r="AB120" s="14" t="s">
        <v>80</v>
      </c>
      <c r="AC120" s="14" t="s">
        <v>57</v>
      </c>
      <c r="AD120" s="14" t="s">
        <v>64</v>
      </c>
      <c r="AE120" s="14" t="s">
        <v>65</v>
      </c>
      <c r="AF120" s="14" t="s">
        <v>121</v>
      </c>
      <c r="AG120" s="14" t="s">
        <v>81</v>
      </c>
      <c r="AH120" s="14" t="s">
        <v>510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customFormat="false" ht="12.75" hidden="false" customHeight="false" outlineLevel="0" collapsed="false">
      <c r="A121" s="13" t="n">
        <v>153440</v>
      </c>
      <c r="B121" s="14" t="s">
        <v>521</v>
      </c>
      <c r="C121" s="15" t="s">
        <v>522</v>
      </c>
      <c r="D121" s="14" t="s">
        <v>509</v>
      </c>
      <c r="E121" s="14" t="s">
        <v>126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56</v>
      </c>
      <c r="W121" s="13" t="n">
        <v>10304</v>
      </c>
      <c r="X121" s="14" t="s">
        <v>393</v>
      </c>
      <c r="Y121" s="13" t="n">
        <v>0.16</v>
      </c>
      <c r="Z121" s="14" t="s">
        <v>106</v>
      </c>
      <c r="AA121" s="14" t="s">
        <v>89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7</v>
      </c>
      <c r="AH121" s="14" t="s">
        <v>523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8</v>
      </c>
      <c r="AW121" s="13" t="n">
        <v>2</v>
      </c>
      <c r="AX121" s="13" t="n">
        <v>107030111</v>
      </c>
      <c r="AY121" s="15"/>
      <c r="AZ121" s="15"/>
      <c r="BA121" s="15"/>
    </row>
    <row r="122" customFormat="false" ht="12.75" hidden="false" customHeight="false" outlineLevel="0" collapsed="false">
      <c r="A122" s="13" t="n">
        <v>160637</v>
      </c>
      <c r="B122" s="14" t="s">
        <v>524</v>
      </c>
      <c r="C122" s="15" t="s">
        <v>525</v>
      </c>
      <c r="D122" s="14" t="s">
        <v>509</v>
      </c>
      <c r="E122" s="14" t="s">
        <v>126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56</v>
      </c>
      <c r="W122" s="13" t="n">
        <v>10304</v>
      </c>
      <c r="X122" s="14" t="s">
        <v>393</v>
      </c>
      <c r="Y122" s="13" t="n">
        <v>0.16</v>
      </c>
      <c r="Z122" s="14" t="s">
        <v>106</v>
      </c>
      <c r="AA122" s="14" t="s">
        <v>89</v>
      </c>
      <c r="AB122" s="14" t="s">
        <v>80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customFormat="false" ht="12.75" hidden="false" customHeight="false" outlineLevel="0" collapsed="false">
      <c r="A123" s="13" t="n">
        <v>37804</v>
      </c>
      <c r="B123" s="14" t="s">
        <v>526</v>
      </c>
      <c r="C123" s="15" t="s">
        <v>527</v>
      </c>
      <c r="D123" s="14" t="s">
        <v>509</v>
      </c>
      <c r="E123" s="14" t="s">
        <v>56</v>
      </c>
      <c r="F123" s="14" t="s">
        <v>57</v>
      </c>
      <c r="G123" s="14" t="e">
        <f aca="false">NA()</f>
        <v>#N/A</v>
      </c>
      <c r="H123" s="22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72</v>
      </c>
      <c r="W123" s="13" t="n">
        <v>10506</v>
      </c>
      <c r="X123" s="14" t="s">
        <v>528</v>
      </c>
      <c r="Y123" s="13" t="n">
        <v>0.16</v>
      </c>
      <c r="Z123" s="14" t="s">
        <v>61</v>
      </c>
      <c r="AA123" s="14" t="s">
        <v>89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1</v>
      </c>
      <c r="AH123" s="14" t="s">
        <v>510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customFormat="false" ht="12.75" hidden="false" customHeight="false" outlineLevel="0" collapsed="false">
      <c r="A124" s="13" t="n">
        <v>24147</v>
      </c>
      <c r="B124" s="14" t="s">
        <v>529</v>
      </c>
      <c r="C124" s="15" t="s">
        <v>530</v>
      </c>
      <c r="D124" s="14" t="s">
        <v>509</v>
      </c>
      <c r="E124" s="14" t="s">
        <v>126</v>
      </c>
      <c r="F124" s="14" t="s">
        <v>57</v>
      </c>
      <c r="G124" s="14" t="e">
        <f aca="false">NA()</f>
        <v>#N/A</v>
      </c>
      <c r="H124" s="22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3</v>
      </c>
      <c r="W124" s="13" t="n">
        <v>10712</v>
      </c>
      <c r="X124" s="14" t="s">
        <v>531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1</v>
      </c>
      <c r="AH124" s="14" t="s">
        <v>510</v>
      </c>
      <c r="AI124" s="13" t="n">
        <v>4283</v>
      </c>
      <c r="AJ124" s="14" t="s">
        <v>69</v>
      </c>
      <c r="AK124" s="14" t="s">
        <v>70</v>
      </c>
      <c r="AL124" s="15" t="s">
        <v>84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customFormat="false" ht="12.75" hidden="false" customHeight="false" outlineLevel="0" collapsed="false">
      <c r="A125" s="13" t="n">
        <v>40744</v>
      </c>
      <c r="B125" s="14" t="s">
        <v>532</v>
      </c>
      <c r="C125" s="15" t="s">
        <v>533</v>
      </c>
      <c r="D125" s="14" t="s">
        <v>509</v>
      </c>
      <c r="E125" s="14" t="s">
        <v>102</v>
      </c>
      <c r="F125" s="14" t="s">
        <v>57</v>
      </c>
      <c r="G125" s="14" t="n">
        <v>3</v>
      </c>
      <c r="H125" s="22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4</v>
      </c>
      <c r="W125" s="13" t="n">
        <v>11003</v>
      </c>
      <c r="X125" s="14" t="s">
        <v>534</v>
      </c>
      <c r="Y125" s="13" t="n">
        <v>0.16</v>
      </c>
      <c r="Z125" s="14" t="s">
        <v>61</v>
      </c>
      <c r="AA125" s="14" t="s">
        <v>62</v>
      </c>
      <c r="AB125" s="14" t="s">
        <v>80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7</v>
      </c>
      <c r="AH125" s="14" t="s">
        <v>510</v>
      </c>
      <c r="AI125" s="13" t="n">
        <v>4283</v>
      </c>
      <c r="AJ125" s="14" t="s">
        <v>69</v>
      </c>
      <c r="AK125" s="14" t="s">
        <v>70</v>
      </c>
      <c r="AL125" s="15" t="s">
        <v>84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customFormat="false" ht="12.75" hidden="false" customHeight="false" outlineLevel="0" collapsed="false">
      <c r="A126" s="13" t="n">
        <v>37803</v>
      </c>
      <c r="B126" s="14" t="s">
        <v>313</v>
      </c>
      <c r="C126" s="15" t="s">
        <v>142</v>
      </c>
      <c r="D126" s="14" t="s">
        <v>509</v>
      </c>
      <c r="E126" s="14" t="s">
        <v>102</v>
      </c>
      <c r="F126" s="14" t="s">
        <v>57</v>
      </c>
      <c r="G126" s="14" t="n">
        <v>3</v>
      </c>
      <c r="H126" s="22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9</v>
      </c>
      <c r="W126" s="13" t="n">
        <v>10201</v>
      </c>
      <c r="X126" s="14" t="s">
        <v>315</v>
      </c>
      <c r="Y126" s="13" t="n">
        <v>0.16</v>
      </c>
      <c r="Z126" s="14" t="s">
        <v>61</v>
      </c>
      <c r="AA126" s="14" t="s">
        <v>89</v>
      </c>
      <c r="AB126" s="14" t="s">
        <v>80</v>
      </c>
      <c r="AC126" s="14" t="s">
        <v>57</v>
      </c>
      <c r="AD126" s="14" t="s">
        <v>64</v>
      </c>
      <c r="AE126" s="14" t="s">
        <v>65</v>
      </c>
      <c r="AF126" s="14" t="s">
        <v>121</v>
      </c>
      <c r="AG126" s="14" t="s">
        <v>81</v>
      </c>
      <c r="AH126" s="14" t="s">
        <v>510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customFormat="false" ht="12.75" hidden="false" customHeight="false" outlineLevel="0" collapsed="false">
      <c r="A127" s="13" t="n">
        <v>35102</v>
      </c>
      <c r="B127" s="14" t="s">
        <v>493</v>
      </c>
      <c r="C127" s="15" t="s">
        <v>533</v>
      </c>
      <c r="D127" s="14" t="s">
        <v>509</v>
      </c>
      <c r="E127" s="14" t="s">
        <v>102</v>
      </c>
      <c r="F127" s="14" t="s">
        <v>57</v>
      </c>
      <c r="G127" s="14" t="n">
        <v>12</v>
      </c>
      <c r="H127" s="22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9</v>
      </c>
      <c r="W127" s="13" t="n">
        <v>10201</v>
      </c>
      <c r="X127" s="14" t="s">
        <v>315</v>
      </c>
      <c r="Y127" s="13" t="n">
        <v>0.16</v>
      </c>
      <c r="Z127" s="14" t="s">
        <v>61</v>
      </c>
      <c r="AA127" s="14" t="s">
        <v>62</v>
      </c>
      <c r="AB127" s="14" t="s">
        <v>80</v>
      </c>
      <c r="AC127" s="14" t="s">
        <v>57</v>
      </c>
      <c r="AD127" s="14" t="s">
        <v>64</v>
      </c>
      <c r="AE127" s="14" t="s">
        <v>65</v>
      </c>
      <c r="AF127" s="14" t="s">
        <v>121</v>
      </c>
      <c r="AG127" s="14" t="s">
        <v>107</v>
      </c>
      <c r="AH127" s="14" t="s">
        <v>510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customFormat="false" ht="12.75" hidden="false" customHeight="false" outlineLevel="0" collapsed="false">
      <c r="A128" s="13" t="n">
        <v>58375</v>
      </c>
      <c r="B128" s="14" t="s">
        <v>495</v>
      </c>
      <c r="C128" s="15" t="s">
        <v>535</v>
      </c>
      <c r="D128" s="14" t="s">
        <v>509</v>
      </c>
      <c r="E128" s="14" t="s">
        <v>56</v>
      </c>
      <c r="F128" s="14" t="s">
        <v>57</v>
      </c>
      <c r="G128" s="14" t="n">
        <v>4</v>
      </c>
      <c r="H128" s="22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9</v>
      </c>
      <c r="W128" s="13" t="n">
        <v>10202</v>
      </c>
      <c r="X128" s="14" t="s">
        <v>120</v>
      </c>
      <c r="Y128" s="13" t="n">
        <v>0.16</v>
      </c>
      <c r="Z128" s="14" t="s">
        <v>106</v>
      </c>
      <c r="AA128" s="14" t="s">
        <v>62</v>
      </c>
      <c r="AB128" s="14" t="s">
        <v>80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7</v>
      </c>
      <c r="AH128" s="14" t="s">
        <v>510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customFormat="false" ht="12.75" hidden="false" customHeight="false" outlineLevel="0" collapsed="false">
      <c r="A129" s="13" t="n">
        <v>35101</v>
      </c>
      <c r="B129" s="14" t="s">
        <v>116</v>
      </c>
      <c r="C129" s="15" t="s">
        <v>142</v>
      </c>
      <c r="D129" s="14" t="s">
        <v>509</v>
      </c>
      <c r="E129" s="14" t="s">
        <v>102</v>
      </c>
      <c r="F129" s="14" t="s">
        <v>57</v>
      </c>
      <c r="G129" s="14" t="n">
        <v>10</v>
      </c>
      <c r="H129" s="22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9</v>
      </c>
      <c r="W129" s="13" t="n">
        <v>10202</v>
      </c>
      <c r="X129" s="14" t="s">
        <v>120</v>
      </c>
      <c r="Y129" s="13" t="n">
        <v>0.16</v>
      </c>
      <c r="Z129" s="14" t="s">
        <v>106</v>
      </c>
      <c r="AA129" s="14" t="s">
        <v>62</v>
      </c>
      <c r="AB129" s="14" t="s">
        <v>80</v>
      </c>
      <c r="AC129" s="14" t="s">
        <v>57</v>
      </c>
      <c r="AD129" s="14" t="s">
        <v>64</v>
      </c>
      <c r="AE129" s="14" t="s">
        <v>65</v>
      </c>
      <c r="AF129" s="14" t="s">
        <v>121</v>
      </c>
      <c r="AG129" s="14" t="s">
        <v>81</v>
      </c>
      <c r="AH129" s="14" t="s">
        <v>510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customFormat="false" ht="12.75" hidden="false" customHeight="false" outlineLevel="0" collapsed="false">
      <c r="A130" s="13" t="n">
        <v>22510</v>
      </c>
      <c r="B130" s="14" t="s">
        <v>536</v>
      </c>
      <c r="C130" s="15" t="s">
        <v>537</v>
      </c>
      <c r="D130" s="14" t="s">
        <v>509</v>
      </c>
      <c r="E130" s="14" t="s">
        <v>56</v>
      </c>
      <c r="F130" s="14" t="s">
        <v>57</v>
      </c>
      <c r="G130" s="14" t="n">
        <v>5</v>
      </c>
      <c r="H130" s="22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9</v>
      </c>
      <c r="W130" s="13" t="n">
        <v>10202</v>
      </c>
      <c r="X130" s="14" t="s">
        <v>120</v>
      </c>
      <c r="Y130" s="13" t="n">
        <v>0.16</v>
      </c>
      <c r="Z130" s="14" t="s">
        <v>106</v>
      </c>
      <c r="AA130" s="14" t="s">
        <v>62</v>
      </c>
      <c r="AB130" s="14" t="s">
        <v>80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1</v>
      </c>
      <c r="AH130" s="14" t="s">
        <v>510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customFormat="false" ht="12.75" hidden="false" customHeight="false" outlineLevel="0" collapsed="false">
      <c r="A131" s="13" t="n">
        <v>74885</v>
      </c>
      <c r="B131" s="14" t="s">
        <v>538</v>
      </c>
      <c r="C131" s="15" t="s">
        <v>539</v>
      </c>
      <c r="D131" s="14" t="s">
        <v>509</v>
      </c>
      <c r="E131" s="14" t="s">
        <v>56</v>
      </c>
      <c r="F131" s="14" t="s">
        <v>57</v>
      </c>
      <c r="G131" s="14" t="e">
        <f aca="false">NA()</f>
        <v>#N/A</v>
      </c>
      <c r="H131" s="22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56</v>
      </c>
      <c r="W131" s="13" t="n">
        <v>10308</v>
      </c>
      <c r="X131" s="14" t="s">
        <v>540</v>
      </c>
      <c r="Y131" s="13" t="n">
        <v>0.16</v>
      </c>
      <c r="Z131" s="14" t="s">
        <v>130</v>
      </c>
      <c r="AA131" s="14" t="s">
        <v>89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1</v>
      </c>
      <c r="AH131" s="14" t="s">
        <v>510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customFormat="false" ht="12.75" hidden="false" customHeight="false" outlineLevel="0" collapsed="false">
      <c r="A132" s="13" t="n">
        <v>49938</v>
      </c>
      <c r="B132" s="14" t="s">
        <v>541</v>
      </c>
      <c r="C132" s="15" t="s">
        <v>542</v>
      </c>
      <c r="D132" s="14" t="s">
        <v>509</v>
      </c>
      <c r="E132" s="14" t="s">
        <v>56</v>
      </c>
      <c r="F132" s="14" t="s">
        <v>57</v>
      </c>
      <c r="G132" s="14" t="n">
        <v>1</v>
      </c>
      <c r="H132" s="22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8</v>
      </c>
      <c r="W132" s="13" t="n">
        <v>10408</v>
      </c>
      <c r="X132" s="14" t="s">
        <v>279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7</v>
      </c>
      <c r="AH132" s="14" t="s">
        <v>510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customFormat="false" ht="12.75" hidden="false" customHeight="false" outlineLevel="0" collapsed="false">
      <c r="A133" s="13" t="n">
        <v>122482</v>
      </c>
      <c r="B133" s="14" t="s">
        <v>543</v>
      </c>
      <c r="C133" s="15" t="s">
        <v>544</v>
      </c>
      <c r="D133" s="14" t="s">
        <v>509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505</v>
      </c>
      <c r="W133" s="13" t="n">
        <v>11805</v>
      </c>
      <c r="X133" s="14" t="s">
        <v>545</v>
      </c>
      <c r="Y133" s="13" t="n">
        <v>0.16</v>
      </c>
      <c r="Z133" s="14" t="s">
        <v>130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46</v>
      </c>
      <c r="AG133" s="14" t="s">
        <v>81</v>
      </c>
      <c r="AH133" s="14" t="s">
        <v>510</v>
      </c>
      <c r="AI133" s="13" t="n">
        <v>4283</v>
      </c>
      <c r="AJ133" s="14" t="s">
        <v>69</v>
      </c>
      <c r="AK133" s="14" t="s">
        <v>70</v>
      </c>
      <c r="AL133" s="15" t="s">
        <v>84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customFormat="false" ht="12.75" hidden="false" customHeight="false" outlineLevel="0" collapsed="false">
      <c r="A134" s="13" t="n">
        <v>58522</v>
      </c>
      <c r="B134" s="14" t="s">
        <v>547</v>
      </c>
      <c r="C134" s="15" t="s">
        <v>548</v>
      </c>
      <c r="D134" s="14" t="s">
        <v>509</v>
      </c>
      <c r="E134" s="14" t="s">
        <v>56</v>
      </c>
      <c r="F134" s="14" t="s">
        <v>57</v>
      </c>
      <c r="G134" s="14" t="e">
        <f aca="false">NA()</f>
        <v>#N/A</v>
      </c>
      <c r="H134" s="22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 t="s">
        <v>549</v>
      </c>
      <c r="S134" s="13" t="n">
        <v>1</v>
      </c>
      <c r="T134" s="14" t="s">
        <v>58</v>
      </c>
      <c r="U134" s="13" t="n">
        <v>104</v>
      </c>
      <c r="V134" s="14" t="s">
        <v>278</v>
      </c>
      <c r="W134" s="13" t="n">
        <v>10410</v>
      </c>
      <c r="X134" s="14" t="s">
        <v>402</v>
      </c>
      <c r="Y134" s="13" t="n">
        <v>0.16</v>
      </c>
      <c r="Z134" s="14" t="s">
        <v>61</v>
      </c>
      <c r="AA134" s="14" t="s">
        <v>89</v>
      </c>
      <c r="AB134" s="14" t="s">
        <v>80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1</v>
      </c>
      <c r="AH134" s="14" t="s">
        <v>510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customFormat="false" ht="12.75" hidden="false" customHeight="false" outlineLevel="0" collapsed="false">
      <c r="A135" s="13" t="n">
        <v>64752</v>
      </c>
      <c r="B135" s="14" t="s">
        <v>550</v>
      </c>
      <c r="C135" s="15" t="s">
        <v>525</v>
      </c>
      <c r="D135" s="14" t="s">
        <v>509</v>
      </c>
      <c r="E135" s="14" t="s">
        <v>126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8</v>
      </c>
      <c r="W135" s="13" t="n">
        <v>10410</v>
      </c>
      <c r="X135" s="14" t="s">
        <v>402</v>
      </c>
      <c r="Y135" s="13" t="n">
        <v>0.16</v>
      </c>
      <c r="Z135" s="14" t="s">
        <v>61</v>
      </c>
      <c r="AA135" s="14" t="s">
        <v>62</v>
      </c>
      <c r="AB135" s="14" t="s">
        <v>80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1</v>
      </c>
      <c r="AH135" s="14" t="s">
        <v>510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customFormat="false" ht="12.75" hidden="false" customHeight="false" outlineLevel="0" collapsed="false">
      <c r="A136" s="13" t="n">
        <v>49944</v>
      </c>
      <c r="B136" s="14" t="s">
        <v>551</v>
      </c>
      <c r="C136" s="15" t="s">
        <v>552</v>
      </c>
      <c r="D136" s="14" t="s">
        <v>509</v>
      </c>
      <c r="E136" s="14" t="s">
        <v>56</v>
      </c>
      <c r="F136" s="14" t="s">
        <v>57</v>
      </c>
      <c r="G136" s="14" t="n">
        <v>3</v>
      </c>
      <c r="H136" s="22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40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5</v>
      </c>
      <c r="AH136" s="14" t="s">
        <v>510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customFormat="false" ht="12.75" hidden="false" customHeight="false" outlineLevel="0" collapsed="false">
      <c r="A137" s="13" t="n">
        <v>49936</v>
      </c>
      <c r="B137" s="14" t="s">
        <v>553</v>
      </c>
      <c r="C137" s="15" t="s">
        <v>554</v>
      </c>
      <c r="D137" s="14" t="s">
        <v>509</v>
      </c>
      <c r="E137" s="14" t="s">
        <v>56</v>
      </c>
      <c r="F137" s="14" t="s">
        <v>57</v>
      </c>
      <c r="G137" s="14" t="e">
        <f aca="false">NA()</f>
        <v>#N/A</v>
      </c>
      <c r="H137" s="22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30</v>
      </c>
      <c r="W137" s="13" t="n">
        <v>11501</v>
      </c>
      <c r="X137" s="14" t="s">
        <v>231</v>
      </c>
      <c r="Y137" s="13" t="n">
        <v>0.16</v>
      </c>
      <c r="Z137" s="14" t="s">
        <v>61</v>
      </c>
      <c r="AA137" s="14" t="s">
        <v>89</v>
      </c>
      <c r="AB137" s="14" t="s">
        <v>80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7</v>
      </c>
      <c r="AH137" s="14" t="s">
        <v>510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customFormat="false" ht="12.75" hidden="false" customHeight="false" outlineLevel="0" collapsed="false">
      <c r="A138" s="13" t="n">
        <v>1466</v>
      </c>
      <c r="B138" s="14" t="s">
        <v>555</v>
      </c>
      <c r="C138" s="15" t="s">
        <v>556</v>
      </c>
      <c r="D138" s="14" t="s">
        <v>509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30</v>
      </c>
      <c r="W138" s="13" t="n">
        <v>11501</v>
      </c>
      <c r="X138" s="14" t="s">
        <v>231</v>
      </c>
      <c r="Y138" s="13" t="n">
        <v>0.16</v>
      </c>
      <c r="Z138" s="14" t="s">
        <v>130</v>
      </c>
      <c r="AA138" s="14" t="s">
        <v>89</v>
      </c>
      <c r="AB138" s="14" t="s">
        <v>80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1</v>
      </c>
      <c r="AH138" s="14" t="s">
        <v>96</v>
      </c>
      <c r="AI138" s="13" t="n">
        <v>6305</v>
      </c>
      <c r="AJ138" s="14" t="s">
        <v>83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customFormat="false" ht="12.75" hidden="false" customHeight="false" outlineLevel="0" collapsed="false">
      <c r="A139" s="13" t="n">
        <v>134566</v>
      </c>
      <c r="B139" s="14" t="s">
        <v>557</v>
      </c>
      <c r="C139" s="15" t="s">
        <v>558</v>
      </c>
      <c r="D139" s="14" t="s">
        <v>509</v>
      </c>
      <c r="E139" s="14" t="s">
        <v>56</v>
      </c>
      <c r="F139" s="14" t="s">
        <v>57</v>
      </c>
      <c r="G139" s="14" t="n">
        <v>1</v>
      </c>
      <c r="H139" s="22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30</v>
      </c>
      <c r="W139" s="13" t="n">
        <v>11501</v>
      </c>
      <c r="X139" s="14" t="s">
        <v>231</v>
      </c>
      <c r="Y139" s="13" t="n">
        <v>0.16</v>
      </c>
      <c r="Z139" s="14" t="s">
        <v>61</v>
      </c>
      <c r="AA139" s="14" t="s">
        <v>89</v>
      </c>
      <c r="AB139" s="14" t="s">
        <v>80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1</v>
      </c>
      <c r="AH139" s="14" t="s">
        <v>510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customFormat="false" ht="12.75" hidden="false" customHeight="false" outlineLevel="0" collapsed="false">
      <c r="A140" s="13" t="n">
        <v>75138</v>
      </c>
      <c r="B140" s="14" t="s">
        <v>559</v>
      </c>
      <c r="C140" s="15" t="s">
        <v>560</v>
      </c>
      <c r="D140" s="14" t="s">
        <v>509</v>
      </c>
      <c r="E140" s="14" t="s">
        <v>56</v>
      </c>
      <c r="F140" s="14" t="s">
        <v>57</v>
      </c>
      <c r="G140" s="14" t="e">
        <f aca="false">NA()</f>
        <v>#N/A</v>
      </c>
      <c r="H140" s="22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505</v>
      </c>
      <c r="W140" s="13" t="n">
        <v>11810</v>
      </c>
      <c r="X140" s="14" t="s">
        <v>561</v>
      </c>
      <c r="Y140" s="13" t="n">
        <v>0.16</v>
      </c>
      <c r="Z140" s="14" t="s">
        <v>130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46</v>
      </c>
      <c r="AG140" s="14" t="s">
        <v>107</v>
      </c>
      <c r="AH140" s="14" t="s">
        <v>96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8</v>
      </c>
      <c r="AW140" s="13" t="n">
        <v>3</v>
      </c>
      <c r="AX140" s="13" t="n">
        <v>107030499</v>
      </c>
      <c r="AY140" s="15"/>
      <c r="AZ140" s="15"/>
      <c r="BA140" s="15"/>
    </row>
    <row r="141" customFormat="false" ht="12.75" hidden="false" customHeight="false" outlineLevel="0" collapsed="false">
      <c r="A141" s="13" t="n">
        <v>164949</v>
      </c>
      <c r="B141" s="14" t="s">
        <v>559</v>
      </c>
      <c r="C141" s="15" t="s">
        <v>562</v>
      </c>
      <c r="D141" s="14" t="s">
        <v>509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505</v>
      </c>
      <c r="W141" s="13" t="n">
        <v>11810</v>
      </c>
      <c r="X141" s="14" t="s">
        <v>561</v>
      </c>
      <c r="Y141" s="13" t="n">
        <v>0.16</v>
      </c>
      <c r="Z141" s="14" t="s">
        <v>61</v>
      </c>
      <c r="AA141" s="14" t="s">
        <v>89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customFormat="false" ht="12.75" hidden="false" customHeight="false" outlineLevel="0" collapsed="false">
      <c r="A142" s="13" t="n">
        <v>45388</v>
      </c>
      <c r="B142" s="14" t="s">
        <v>563</v>
      </c>
      <c r="C142" s="15" t="s">
        <v>564</v>
      </c>
      <c r="D142" s="14" t="s">
        <v>509</v>
      </c>
      <c r="E142" s="14" t="s">
        <v>56</v>
      </c>
      <c r="F142" s="14" t="s">
        <v>57</v>
      </c>
      <c r="G142" s="14" t="e">
        <f aca="false">NA()</f>
        <v>#N/A</v>
      </c>
      <c r="H142" s="22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505</v>
      </c>
      <c r="W142" s="13" t="n">
        <v>11804</v>
      </c>
      <c r="X142" s="14" t="s">
        <v>506</v>
      </c>
      <c r="Y142" s="13" t="n">
        <v>0.16</v>
      </c>
      <c r="Z142" s="14" t="s">
        <v>130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5</v>
      </c>
      <c r="AH142" s="14" t="s">
        <v>510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customFormat="false" ht="12.75" hidden="false" customHeight="false" outlineLevel="0" collapsed="false">
      <c r="A143" s="13" t="n">
        <v>49940</v>
      </c>
      <c r="B143" s="14" t="s">
        <v>565</v>
      </c>
      <c r="C143" s="15" t="s">
        <v>564</v>
      </c>
      <c r="D143" s="14" t="s">
        <v>509</v>
      </c>
      <c r="E143" s="14" t="s">
        <v>56</v>
      </c>
      <c r="F143" s="14" t="s">
        <v>57</v>
      </c>
      <c r="G143" s="14" t="n">
        <v>1</v>
      </c>
      <c r="H143" s="22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505</v>
      </c>
      <c r="W143" s="13" t="n">
        <v>11804</v>
      </c>
      <c r="X143" s="14" t="s">
        <v>506</v>
      </c>
      <c r="Y143" s="13" t="n">
        <v>0.16</v>
      </c>
      <c r="Z143" s="14" t="s">
        <v>130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1</v>
      </c>
      <c r="AH143" s="14" t="s">
        <v>510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customFormat="false" ht="12.75" hidden="false" customHeight="false" outlineLevel="0" collapsed="false">
      <c r="A144" s="13" t="n">
        <v>49939</v>
      </c>
      <c r="B144" s="14" t="s">
        <v>566</v>
      </c>
      <c r="C144" s="15" t="s">
        <v>567</v>
      </c>
      <c r="D144" s="14" t="s">
        <v>509</v>
      </c>
      <c r="E144" s="14" t="s">
        <v>56</v>
      </c>
      <c r="F144" s="14" t="s">
        <v>57</v>
      </c>
      <c r="G144" s="14" t="e">
        <f aca="false">NA()</f>
        <v>#N/A</v>
      </c>
      <c r="H144" s="22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 t="s">
        <v>568</v>
      </c>
      <c r="S144" s="13" t="n">
        <v>1</v>
      </c>
      <c r="T144" s="14" t="s">
        <v>58</v>
      </c>
      <c r="U144" s="13" t="n">
        <v>107</v>
      </c>
      <c r="V144" s="14" t="s">
        <v>113</v>
      </c>
      <c r="W144" s="13" t="n">
        <v>10719</v>
      </c>
      <c r="X144" s="14" t="s">
        <v>569</v>
      </c>
      <c r="Y144" s="13" t="n">
        <v>0.16</v>
      </c>
      <c r="Z144" s="14" t="s">
        <v>130</v>
      </c>
      <c r="AA144" s="14" t="s">
        <v>62</v>
      </c>
      <c r="AB144" s="14" t="s">
        <v>80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5</v>
      </c>
      <c r="AH144" s="14" t="s">
        <v>510</v>
      </c>
      <c r="AI144" s="13" t="n">
        <v>4283</v>
      </c>
      <c r="AJ144" s="14" t="s">
        <v>69</v>
      </c>
      <c r="AK144" s="14" t="s">
        <v>70</v>
      </c>
      <c r="AL144" s="15" t="s">
        <v>84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customFormat="false" ht="12.75" hidden="false" customHeight="false" outlineLevel="0" collapsed="false">
      <c r="A145" s="13" t="n">
        <v>39248</v>
      </c>
      <c r="B145" s="14" t="s">
        <v>570</v>
      </c>
      <c r="C145" s="15" t="s">
        <v>571</v>
      </c>
      <c r="D145" s="14" t="s">
        <v>509</v>
      </c>
      <c r="E145" s="14" t="s">
        <v>56</v>
      </c>
      <c r="F145" s="14" t="s">
        <v>57</v>
      </c>
      <c r="G145" s="14" t="e">
        <f aca="false">NA()</f>
        <v>#N/A</v>
      </c>
      <c r="H145" s="22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4</v>
      </c>
      <c r="W145" s="13" t="n">
        <v>11704</v>
      </c>
      <c r="X145" s="14" t="s">
        <v>185</v>
      </c>
      <c r="Y145" s="13" t="n">
        <v>0.16</v>
      </c>
      <c r="Z145" s="14" t="s">
        <v>106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1</v>
      </c>
      <c r="AH145" s="14" t="s">
        <v>510</v>
      </c>
      <c r="AI145" s="13" t="n">
        <v>4283</v>
      </c>
      <c r="AJ145" s="14" t="s">
        <v>69</v>
      </c>
      <c r="AK145" s="14" t="s">
        <v>70</v>
      </c>
      <c r="AL145" s="15" t="s">
        <v>84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customFormat="false" ht="12.75" hidden="false" customHeight="false" outlineLevel="0" collapsed="false">
      <c r="A146" s="13" t="n">
        <v>135306</v>
      </c>
      <c r="B146" s="14" t="s">
        <v>572</v>
      </c>
      <c r="C146" s="15" t="s">
        <v>573</v>
      </c>
      <c r="D146" s="14" t="s">
        <v>509</v>
      </c>
      <c r="E146" s="14" t="s">
        <v>56</v>
      </c>
      <c r="F146" s="14" t="s">
        <v>57</v>
      </c>
      <c r="G146" s="14" t="e">
        <f aca="false">NA()</f>
        <v>#N/A</v>
      </c>
      <c r="H146" s="22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8</v>
      </c>
      <c r="W146" s="13" t="n">
        <v>10407</v>
      </c>
      <c r="X146" s="14" t="s">
        <v>361</v>
      </c>
      <c r="Y146" s="13" t="n">
        <v>0.16</v>
      </c>
      <c r="Z146" s="14" t="s">
        <v>61</v>
      </c>
      <c r="AA146" s="14" t="s">
        <v>62</v>
      </c>
      <c r="AB146" s="14" t="s">
        <v>80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1</v>
      </c>
      <c r="AH146" s="14" t="s">
        <v>96</v>
      </c>
      <c r="AI146" s="13" t="n">
        <v>4283</v>
      </c>
      <c r="AJ146" s="14" t="s">
        <v>69</v>
      </c>
      <c r="AK146" s="14" t="s">
        <v>70</v>
      </c>
      <c r="AL146" s="15" t="s">
        <v>84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customFormat="false" ht="12.75" hidden="false" customHeight="false" outlineLevel="0" collapsed="false">
      <c r="A147" s="13" t="n">
        <v>141171</v>
      </c>
      <c r="B147" s="14" t="s">
        <v>574</v>
      </c>
      <c r="C147" s="15" t="s">
        <v>575</v>
      </c>
      <c r="D147" s="14" t="s">
        <v>576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410</v>
      </c>
      <c r="W147" s="13" t="n">
        <v>11201</v>
      </c>
      <c r="X147" s="14" t="s">
        <v>411</v>
      </c>
      <c r="Y147" s="13" t="n">
        <v>0.16</v>
      </c>
      <c r="Z147" s="14" t="s">
        <v>106</v>
      </c>
      <c r="AA147" s="14" t="s">
        <v>89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1</v>
      </c>
      <c r="AH147" s="14" t="s">
        <v>207</v>
      </c>
      <c r="AI147" s="13" t="n">
        <v>4283</v>
      </c>
      <c r="AJ147" s="14" t="s">
        <v>69</v>
      </c>
      <c r="AK147" s="14" t="s">
        <v>70</v>
      </c>
      <c r="AL147" s="15" t="s">
        <v>84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customFormat="false" ht="12.75" hidden="false" customHeight="false" outlineLevel="0" collapsed="false">
      <c r="A148" s="13" t="n">
        <v>46760</v>
      </c>
      <c r="B148" s="14" t="s">
        <v>577</v>
      </c>
      <c r="C148" s="15" t="s">
        <v>578</v>
      </c>
      <c r="D148" s="14" t="s">
        <v>576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72</v>
      </c>
      <c r="W148" s="13" t="n">
        <v>10501</v>
      </c>
      <c r="X148" s="14" t="s">
        <v>173</v>
      </c>
      <c r="Y148" s="13" t="n">
        <v>0.16</v>
      </c>
      <c r="Z148" s="14" t="s">
        <v>61</v>
      </c>
      <c r="AA148" s="14" t="s">
        <v>89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7</v>
      </c>
      <c r="AH148" s="14" t="s">
        <v>96</v>
      </c>
      <c r="AI148" s="13" t="n">
        <v>6305</v>
      </c>
      <c r="AJ148" s="14" t="s">
        <v>83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customFormat="false" ht="12.75" hidden="false" customHeight="false" outlineLevel="0" collapsed="false">
      <c r="A149" s="13" t="n">
        <v>140294</v>
      </c>
      <c r="B149" s="21" t="s">
        <v>579</v>
      </c>
      <c r="C149" s="15" t="s">
        <v>580</v>
      </c>
      <c r="D149" s="14" t="s">
        <v>576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8</v>
      </c>
      <c r="W149" s="13" t="n">
        <v>10401</v>
      </c>
      <c r="X149" s="14" t="s">
        <v>299</v>
      </c>
      <c r="Y149" s="13" t="n">
        <v>0.16</v>
      </c>
      <c r="Z149" s="14" t="s">
        <v>61</v>
      </c>
      <c r="AA149" s="14" t="s">
        <v>89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1</v>
      </c>
      <c r="AH149" s="15"/>
      <c r="AI149" s="13" t="n">
        <v>6305</v>
      </c>
      <c r="AJ149" s="14" t="s">
        <v>83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customFormat="false" ht="12.75" hidden="false" customHeight="false" outlineLevel="0" collapsed="false">
      <c r="A150" s="13" t="n">
        <v>75479</v>
      </c>
      <c r="B150" s="14" t="s">
        <v>581</v>
      </c>
      <c r="C150" s="15" t="s">
        <v>381</v>
      </c>
      <c r="D150" s="14" t="s">
        <v>582</v>
      </c>
      <c r="E150" s="14" t="s">
        <v>126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56</v>
      </c>
      <c r="W150" s="13" t="n">
        <v>10306</v>
      </c>
      <c r="X150" s="14" t="s">
        <v>492</v>
      </c>
      <c r="Y150" s="13" t="n">
        <v>0.16</v>
      </c>
      <c r="Z150" s="14" t="s">
        <v>61</v>
      </c>
      <c r="AA150" s="14" t="s">
        <v>89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1</v>
      </c>
      <c r="AH150" s="14" t="s">
        <v>96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customFormat="false" ht="12.75" hidden="false" customHeight="false" outlineLevel="0" collapsed="false">
      <c r="A151" s="13" t="n">
        <v>14635</v>
      </c>
      <c r="B151" s="14" t="s">
        <v>583</v>
      </c>
      <c r="C151" s="15" t="s">
        <v>381</v>
      </c>
      <c r="D151" s="14" t="s">
        <v>582</v>
      </c>
      <c r="E151" s="14" t="s">
        <v>126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56</v>
      </c>
      <c r="W151" s="13" t="n">
        <v>10304</v>
      </c>
      <c r="X151" s="14" t="s">
        <v>393</v>
      </c>
      <c r="Y151" s="13" t="n">
        <v>0.16</v>
      </c>
      <c r="Z151" s="14" t="s">
        <v>61</v>
      </c>
      <c r="AA151" s="14" t="s">
        <v>89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7</v>
      </c>
      <c r="AH151" s="14" t="s">
        <v>96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customFormat="false" ht="12.75" hidden="false" customHeight="false" outlineLevel="0" collapsed="false">
      <c r="A152" s="13" t="n">
        <v>54126</v>
      </c>
      <c r="B152" s="14" t="s">
        <v>584</v>
      </c>
      <c r="C152" s="15" t="s">
        <v>585</v>
      </c>
      <c r="D152" s="14" t="s">
        <v>582</v>
      </c>
      <c r="E152" s="14" t="s">
        <v>126</v>
      </c>
      <c r="F152" s="14" t="s">
        <v>57</v>
      </c>
      <c r="G152" s="14" t="e">
        <f aca="false">NA()</f>
        <v>#N/A</v>
      </c>
      <c r="H152" s="22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56</v>
      </c>
      <c r="W152" s="13" t="n">
        <v>10304</v>
      </c>
      <c r="X152" s="14" t="s">
        <v>393</v>
      </c>
      <c r="Y152" s="13" t="n">
        <v>0.16</v>
      </c>
      <c r="Z152" s="14" t="s">
        <v>61</v>
      </c>
      <c r="AA152" s="14" t="s">
        <v>89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1</v>
      </c>
      <c r="AH152" s="14" t="s">
        <v>96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customFormat="false" ht="12.75" hidden="false" customHeight="false" outlineLevel="0" collapsed="false">
      <c r="A153" s="13" t="n">
        <v>66290</v>
      </c>
      <c r="B153" s="14" t="s">
        <v>586</v>
      </c>
      <c r="C153" s="15" t="s">
        <v>381</v>
      </c>
      <c r="D153" s="14" t="s">
        <v>582</v>
      </c>
      <c r="E153" s="14" t="s">
        <v>126</v>
      </c>
      <c r="F153" s="14" t="s">
        <v>57</v>
      </c>
      <c r="G153" s="14" t="n">
        <v>1</v>
      </c>
      <c r="H153" s="22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56</v>
      </c>
      <c r="W153" s="13" t="n">
        <v>10304</v>
      </c>
      <c r="X153" s="14" t="s">
        <v>393</v>
      </c>
      <c r="Y153" s="13" t="n">
        <v>0.16</v>
      </c>
      <c r="Z153" s="14" t="s">
        <v>61</v>
      </c>
      <c r="AA153" s="14" t="s">
        <v>89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7</v>
      </c>
      <c r="AH153" s="14" t="s">
        <v>96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customFormat="false" ht="12.75" hidden="false" customHeight="false" outlineLevel="0" collapsed="false">
      <c r="A154" s="13" t="n">
        <v>66292</v>
      </c>
      <c r="B154" s="14" t="s">
        <v>587</v>
      </c>
      <c r="C154" s="15" t="s">
        <v>381</v>
      </c>
      <c r="D154" s="14" t="s">
        <v>582</v>
      </c>
      <c r="E154" s="14" t="s">
        <v>126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56</v>
      </c>
      <c r="W154" s="13" t="n">
        <v>10305</v>
      </c>
      <c r="X154" s="14" t="s">
        <v>588</v>
      </c>
      <c r="Y154" s="13" t="n">
        <v>0.16</v>
      </c>
      <c r="Z154" s="14" t="s">
        <v>61</v>
      </c>
      <c r="AA154" s="14" t="s">
        <v>89</v>
      </c>
      <c r="AB154" s="14" t="s">
        <v>80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7</v>
      </c>
      <c r="AH154" s="14" t="s">
        <v>96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customFormat="false" ht="12.75" hidden="false" customHeight="false" outlineLevel="0" collapsed="false">
      <c r="A155" s="13" t="n">
        <v>82219</v>
      </c>
      <c r="B155" s="14" t="s">
        <v>589</v>
      </c>
      <c r="C155" s="15" t="s">
        <v>590</v>
      </c>
      <c r="D155" s="14" t="s">
        <v>582</v>
      </c>
      <c r="E155" s="14" t="s">
        <v>153</v>
      </c>
      <c r="F155" s="14" t="s">
        <v>57</v>
      </c>
      <c r="G155" s="14" t="e">
        <f aca="false">NA()</f>
        <v>#N/A</v>
      </c>
      <c r="H155" s="22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4</v>
      </c>
      <c r="W155" s="13" t="n">
        <v>12302</v>
      </c>
      <c r="X155" s="14" t="s">
        <v>422</v>
      </c>
      <c r="Y155" s="13" t="n">
        <v>0.16</v>
      </c>
      <c r="Z155" s="14" t="s">
        <v>61</v>
      </c>
      <c r="AA155" s="14" t="s">
        <v>89</v>
      </c>
      <c r="AB155" s="14" t="s">
        <v>80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1</v>
      </c>
      <c r="AH155" s="14" t="s">
        <v>96</v>
      </c>
      <c r="AI155" s="13" t="n">
        <v>6305</v>
      </c>
      <c r="AJ155" s="14" t="s">
        <v>83</v>
      </c>
      <c r="AK155" s="14" t="s">
        <v>98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customFormat="false" ht="12.75" hidden="false" customHeight="false" outlineLevel="0" collapsed="false">
      <c r="A156" s="13" t="n">
        <v>113942</v>
      </c>
      <c r="B156" s="14" t="s">
        <v>313</v>
      </c>
      <c r="C156" s="15" t="s">
        <v>591</v>
      </c>
      <c r="D156" s="14" t="s">
        <v>592</v>
      </c>
      <c r="E156" s="14" t="s">
        <v>102</v>
      </c>
      <c r="F156" s="14" t="s">
        <v>57</v>
      </c>
      <c r="G156" s="14" t="n">
        <v>2</v>
      </c>
      <c r="H156" s="22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9</v>
      </c>
      <c r="W156" s="13" t="n">
        <v>10201</v>
      </c>
      <c r="X156" s="14" t="s">
        <v>315</v>
      </c>
      <c r="Y156" s="13" t="n">
        <v>0.16</v>
      </c>
      <c r="Z156" s="14" t="s">
        <v>130</v>
      </c>
      <c r="AA156" s="14" t="s">
        <v>89</v>
      </c>
      <c r="AB156" s="14" t="s">
        <v>80</v>
      </c>
      <c r="AC156" s="14" t="s">
        <v>57</v>
      </c>
      <c r="AD156" s="14" t="s">
        <v>64</v>
      </c>
      <c r="AE156" s="14" t="s">
        <v>65</v>
      </c>
      <c r="AF156" s="14" t="s">
        <v>121</v>
      </c>
      <c r="AG156" s="14" t="s">
        <v>81</v>
      </c>
      <c r="AH156" s="14" t="s">
        <v>440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customFormat="false" ht="12.75" hidden="false" customHeight="false" outlineLevel="0" collapsed="false">
      <c r="A157" s="13" t="n">
        <v>46943</v>
      </c>
      <c r="B157" s="14" t="s">
        <v>593</v>
      </c>
      <c r="C157" s="15" t="s">
        <v>594</v>
      </c>
      <c r="D157" s="14" t="s">
        <v>592</v>
      </c>
      <c r="E157" s="14" t="s">
        <v>56</v>
      </c>
      <c r="F157" s="14" t="s">
        <v>57</v>
      </c>
      <c r="G157" s="14" t="e">
        <f aca="false">NA()</f>
        <v>#N/A</v>
      </c>
      <c r="H157" s="22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405</v>
      </c>
      <c r="Y157" s="13" t="n">
        <v>0.16</v>
      </c>
      <c r="Z157" s="14" t="s">
        <v>130</v>
      </c>
      <c r="AA157" s="14" t="s">
        <v>89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1</v>
      </c>
      <c r="AH157" s="14" t="s">
        <v>440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customFormat="false" ht="12.75" hidden="false" customHeight="false" outlineLevel="0" collapsed="false">
      <c r="A158" s="13" t="n">
        <v>105146</v>
      </c>
      <c r="B158" s="14" t="s">
        <v>595</v>
      </c>
      <c r="C158" s="15" t="s">
        <v>596</v>
      </c>
      <c r="D158" s="14" t="s">
        <v>597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8</v>
      </c>
      <c r="W158" s="13" t="n">
        <v>12501</v>
      </c>
      <c r="X158" s="14" t="s">
        <v>303</v>
      </c>
      <c r="Y158" s="13" t="n">
        <v>0.16</v>
      </c>
      <c r="Z158" s="14" t="s">
        <v>106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1</v>
      </c>
      <c r="AH158" s="14" t="s">
        <v>96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customFormat="false" ht="12.75" hidden="false" customHeight="false" outlineLevel="0" collapsed="false">
      <c r="A159" s="13" t="n">
        <v>109800</v>
      </c>
      <c r="B159" s="14" t="s">
        <v>598</v>
      </c>
      <c r="C159" s="15" t="s">
        <v>599</v>
      </c>
      <c r="D159" s="14" t="s">
        <v>597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8</v>
      </c>
      <c r="W159" s="13" t="n">
        <v>12501</v>
      </c>
      <c r="X159" s="14" t="s">
        <v>303</v>
      </c>
      <c r="Y159" s="13" t="n">
        <v>0.16</v>
      </c>
      <c r="Z159" s="14" t="s">
        <v>61</v>
      </c>
      <c r="AA159" s="14" t="s">
        <v>89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1</v>
      </c>
      <c r="AH159" s="14" t="s">
        <v>96</v>
      </c>
      <c r="AI159" s="13" t="n">
        <v>4283</v>
      </c>
      <c r="AJ159" s="14" t="s">
        <v>69</v>
      </c>
      <c r="AK159" s="15"/>
      <c r="AL159" s="15" t="s">
        <v>84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customFormat="false" ht="12.75" hidden="false" customHeight="false" outlineLevel="0" collapsed="false">
      <c r="A160" s="13" t="n">
        <v>135545</v>
      </c>
      <c r="B160" s="14" t="s">
        <v>507</v>
      </c>
      <c r="C160" s="15" t="s">
        <v>600</v>
      </c>
      <c r="D160" s="14" t="s">
        <v>597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8</v>
      </c>
      <c r="W160" s="13" t="n">
        <v>12501</v>
      </c>
      <c r="X160" s="14" t="s">
        <v>303</v>
      </c>
      <c r="Y160" s="13" t="n">
        <v>0.16</v>
      </c>
      <c r="Z160" s="14" t="s">
        <v>61</v>
      </c>
      <c r="AA160" s="14" t="s">
        <v>89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7</v>
      </c>
      <c r="AH160" s="14" t="s">
        <v>96</v>
      </c>
      <c r="AI160" s="13" t="n">
        <v>4283</v>
      </c>
      <c r="AJ160" s="14" t="s">
        <v>69</v>
      </c>
      <c r="AK160" s="14" t="s">
        <v>70</v>
      </c>
      <c r="AL160" s="15" t="s">
        <v>84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customFormat="false" ht="12.75" hidden="false" customHeight="false" outlineLevel="0" collapsed="false">
      <c r="A161" s="13" t="n">
        <v>2134</v>
      </c>
      <c r="B161" s="14" t="s">
        <v>601</v>
      </c>
      <c r="C161" s="15" t="s">
        <v>602</v>
      </c>
      <c r="D161" s="14" t="s">
        <v>597</v>
      </c>
      <c r="E161" s="14" t="s">
        <v>126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88</v>
      </c>
      <c r="W161" s="13" t="n">
        <v>11906</v>
      </c>
      <c r="X161" s="14" t="s">
        <v>389</v>
      </c>
      <c r="Y161" s="13" t="n">
        <v>0.16</v>
      </c>
      <c r="Z161" s="14" t="s">
        <v>61</v>
      </c>
      <c r="AA161" s="14" t="s">
        <v>89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1</v>
      </c>
      <c r="AH161" s="14" t="s">
        <v>96</v>
      </c>
      <c r="AI161" s="13" t="n">
        <v>4283</v>
      </c>
      <c r="AJ161" s="14" t="s">
        <v>69</v>
      </c>
      <c r="AK161" s="14" t="s">
        <v>70</v>
      </c>
      <c r="AL161" s="15" t="s">
        <v>84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customFormat="false" ht="12.75" hidden="false" customHeight="false" outlineLevel="0" collapsed="false">
      <c r="A162" s="13" t="n">
        <v>109250</v>
      </c>
      <c r="B162" s="14" t="s">
        <v>603</v>
      </c>
      <c r="C162" s="15" t="s">
        <v>604</v>
      </c>
      <c r="D162" s="14" t="s">
        <v>597</v>
      </c>
      <c r="E162" s="14" t="s">
        <v>56</v>
      </c>
      <c r="F162" s="14" t="s">
        <v>57</v>
      </c>
      <c r="G162" s="14" t="n">
        <v>1</v>
      </c>
      <c r="H162" s="22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42</v>
      </c>
      <c r="W162" s="13" t="n">
        <v>12808</v>
      </c>
      <c r="X162" s="14" t="s">
        <v>605</v>
      </c>
      <c r="Y162" s="13" t="n">
        <v>0.16</v>
      </c>
      <c r="Z162" s="14" t="s">
        <v>130</v>
      </c>
      <c r="AA162" s="14" t="s">
        <v>62</v>
      </c>
      <c r="AB162" s="14" t="s">
        <v>80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1</v>
      </c>
      <c r="AH162" s="14" t="s">
        <v>96</v>
      </c>
      <c r="AI162" s="13" t="n">
        <v>4283</v>
      </c>
      <c r="AJ162" s="14" t="s">
        <v>69</v>
      </c>
      <c r="AK162" s="14" t="s">
        <v>70</v>
      </c>
      <c r="AL162" s="15" t="s">
        <v>84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customFormat="false" ht="12.75" hidden="false" customHeight="false" outlineLevel="0" collapsed="false">
      <c r="A163" s="13" t="n">
        <v>144706</v>
      </c>
      <c r="B163" s="14" t="s">
        <v>606</v>
      </c>
      <c r="C163" s="15" t="s">
        <v>607</v>
      </c>
      <c r="D163" s="14" t="s">
        <v>597</v>
      </c>
      <c r="E163" s="14" t="s">
        <v>56</v>
      </c>
      <c r="F163" s="14" t="s">
        <v>57</v>
      </c>
      <c r="G163" s="14" t="e">
        <f aca="false">NA()</f>
        <v>#N/A</v>
      </c>
      <c r="H163" s="22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72</v>
      </c>
      <c r="W163" s="13" t="n">
        <v>10504</v>
      </c>
      <c r="X163" s="14" t="s">
        <v>489</v>
      </c>
      <c r="Y163" s="13" t="n">
        <v>0.16</v>
      </c>
      <c r="Z163" s="14" t="s">
        <v>61</v>
      </c>
      <c r="AA163" s="14" t="s">
        <v>89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1</v>
      </c>
      <c r="AH163" s="14" t="s">
        <v>608</v>
      </c>
      <c r="AI163" s="13" t="n">
        <v>4283</v>
      </c>
      <c r="AJ163" s="14" t="s">
        <v>69</v>
      </c>
      <c r="AK163" s="15"/>
      <c r="AL163" s="15" t="s">
        <v>84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customFormat="false" ht="12.75" hidden="false" customHeight="false" outlineLevel="0" collapsed="false">
      <c r="A164" s="13" t="n">
        <v>42956</v>
      </c>
      <c r="B164" s="14" t="s">
        <v>515</v>
      </c>
      <c r="C164" s="15" t="s">
        <v>609</v>
      </c>
      <c r="D164" s="14" t="s">
        <v>597</v>
      </c>
      <c r="E164" s="14" t="s">
        <v>56</v>
      </c>
      <c r="F164" s="14" t="s">
        <v>57</v>
      </c>
      <c r="G164" s="14" t="n">
        <v>1</v>
      </c>
      <c r="H164" s="22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56</v>
      </c>
      <c r="W164" s="13" t="n">
        <v>10306</v>
      </c>
      <c r="X164" s="14" t="s">
        <v>492</v>
      </c>
      <c r="Y164" s="13" t="n">
        <v>0.16</v>
      </c>
      <c r="Z164" s="14" t="s">
        <v>61</v>
      </c>
      <c r="AA164" s="14" t="s">
        <v>89</v>
      </c>
      <c r="AB164" s="14" t="s">
        <v>610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1</v>
      </c>
      <c r="AH164" s="14" t="s">
        <v>96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13</v>
      </c>
      <c r="AW164" s="15"/>
      <c r="AX164" s="13" t="n">
        <v>107030207</v>
      </c>
      <c r="AY164" s="15"/>
      <c r="AZ164" s="15"/>
      <c r="BA164" s="15"/>
    </row>
    <row r="165" customFormat="false" ht="12.75" hidden="false" customHeight="false" outlineLevel="0" collapsed="false">
      <c r="A165" s="13" t="n">
        <v>72511</v>
      </c>
      <c r="B165" s="14" t="s">
        <v>611</v>
      </c>
      <c r="C165" s="15" t="s">
        <v>612</v>
      </c>
      <c r="D165" s="14" t="s">
        <v>597</v>
      </c>
      <c r="E165" s="14" t="s">
        <v>56</v>
      </c>
      <c r="F165" s="14" t="s">
        <v>57</v>
      </c>
      <c r="G165" s="14" t="e">
        <f aca="false">NA()</f>
        <v>#N/A</v>
      </c>
      <c r="H165" s="22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56</v>
      </c>
      <c r="W165" s="13" t="n">
        <v>10306</v>
      </c>
      <c r="X165" s="14" t="s">
        <v>492</v>
      </c>
      <c r="Y165" s="13" t="n">
        <v>0.16</v>
      </c>
      <c r="Z165" s="14" t="s">
        <v>61</v>
      </c>
      <c r="AA165" s="14" t="s">
        <v>89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1</v>
      </c>
      <c r="AH165" s="14" t="s">
        <v>96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customFormat="false" ht="12.75" hidden="false" customHeight="false" outlineLevel="0" collapsed="false">
      <c r="A166" s="13" t="n">
        <v>1256</v>
      </c>
      <c r="B166" s="14" t="s">
        <v>490</v>
      </c>
      <c r="C166" s="15" t="s">
        <v>613</v>
      </c>
      <c r="D166" s="14" t="s">
        <v>597</v>
      </c>
      <c r="E166" s="14" t="s">
        <v>102</v>
      </c>
      <c r="F166" s="14" t="s">
        <v>57</v>
      </c>
      <c r="G166" s="14" t="n">
        <v>3</v>
      </c>
      <c r="H166" s="22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56</v>
      </c>
      <c r="W166" s="13" t="n">
        <v>10306</v>
      </c>
      <c r="X166" s="14" t="s">
        <v>492</v>
      </c>
      <c r="Y166" s="13" t="n">
        <v>0.16</v>
      </c>
      <c r="Z166" s="14" t="s">
        <v>106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1</v>
      </c>
      <c r="AH166" s="14" t="s">
        <v>96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customFormat="false" ht="12.75" hidden="false" customHeight="false" outlineLevel="0" collapsed="false">
      <c r="A167" s="13" t="n">
        <v>42101</v>
      </c>
      <c r="B167" s="14" t="s">
        <v>490</v>
      </c>
      <c r="C167" s="15" t="s">
        <v>614</v>
      </c>
      <c r="D167" s="14" t="s">
        <v>597</v>
      </c>
      <c r="E167" s="14" t="s">
        <v>56</v>
      </c>
      <c r="F167" s="14" t="s">
        <v>57</v>
      </c>
      <c r="G167" s="14" t="n">
        <v>1</v>
      </c>
      <c r="H167" s="22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56</v>
      </c>
      <c r="W167" s="13" t="n">
        <v>10306</v>
      </c>
      <c r="X167" s="14" t="s">
        <v>492</v>
      </c>
      <c r="Y167" s="13" t="n">
        <v>0.16</v>
      </c>
      <c r="Z167" s="14" t="s">
        <v>61</v>
      </c>
      <c r="AA167" s="14" t="s">
        <v>89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1</v>
      </c>
      <c r="AH167" s="14" t="s">
        <v>96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customFormat="false" ht="12.75" hidden="false" customHeight="false" outlineLevel="0" collapsed="false">
      <c r="A168" s="13" t="n">
        <v>40223</v>
      </c>
      <c r="B168" s="14" t="s">
        <v>615</v>
      </c>
      <c r="C168" s="15" t="s">
        <v>616</v>
      </c>
      <c r="D168" s="14" t="s">
        <v>597</v>
      </c>
      <c r="E168" s="14" t="s">
        <v>56</v>
      </c>
      <c r="F168" s="14" t="s">
        <v>57</v>
      </c>
      <c r="G168" s="14" t="e">
        <f aca="false">NA()</f>
        <v>#N/A</v>
      </c>
      <c r="H168" s="22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72</v>
      </c>
      <c r="W168" s="13" t="n">
        <v>10503</v>
      </c>
      <c r="X168" s="14" t="s">
        <v>519</v>
      </c>
      <c r="Y168" s="13" t="n">
        <v>0.16</v>
      </c>
      <c r="Z168" s="14" t="s">
        <v>61</v>
      </c>
      <c r="AA168" s="14" t="s">
        <v>89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5</v>
      </c>
      <c r="AH168" s="14" t="s">
        <v>96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customFormat="false" ht="12.75" hidden="false" customHeight="false" outlineLevel="0" collapsed="false">
      <c r="A169" s="13" t="n">
        <v>37050</v>
      </c>
      <c r="B169" s="14" t="s">
        <v>520</v>
      </c>
      <c r="C169" s="15" t="s">
        <v>142</v>
      </c>
      <c r="D169" s="14" t="s">
        <v>597</v>
      </c>
      <c r="E169" s="14" t="s">
        <v>102</v>
      </c>
      <c r="F169" s="14" t="s">
        <v>57</v>
      </c>
      <c r="G169" s="14" t="n">
        <v>5</v>
      </c>
      <c r="H169" s="22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72</v>
      </c>
      <c r="W169" s="13" t="n">
        <v>10503</v>
      </c>
      <c r="X169" s="14" t="s">
        <v>519</v>
      </c>
      <c r="Y169" s="13" t="n">
        <v>0.16</v>
      </c>
      <c r="Z169" s="14" t="s">
        <v>106</v>
      </c>
      <c r="AA169" s="14" t="s">
        <v>89</v>
      </c>
      <c r="AB169" s="14" t="s">
        <v>80</v>
      </c>
      <c r="AC169" s="14" t="s">
        <v>57</v>
      </c>
      <c r="AD169" s="14" t="s">
        <v>64</v>
      </c>
      <c r="AE169" s="14" t="s">
        <v>65</v>
      </c>
      <c r="AF169" s="14" t="s">
        <v>121</v>
      </c>
      <c r="AG169" s="14" t="s">
        <v>81</v>
      </c>
      <c r="AH169" s="14" t="s">
        <v>617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customFormat="false" ht="12.75" hidden="false" customHeight="false" outlineLevel="0" collapsed="false">
      <c r="A170" s="13" t="n">
        <v>45545</v>
      </c>
      <c r="B170" s="14" t="s">
        <v>618</v>
      </c>
      <c r="C170" s="15" t="s">
        <v>619</v>
      </c>
      <c r="D170" s="14" t="s">
        <v>597</v>
      </c>
      <c r="E170" s="14" t="s">
        <v>56</v>
      </c>
      <c r="F170" s="14" t="s">
        <v>57</v>
      </c>
      <c r="G170" s="14" t="e">
        <f aca="false">NA()</f>
        <v>#N/A</v>
      </c>
      <c r="H170" s="22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56</v>
      </c>
      <c r="W170" s="13" t="n">
        <v>10304</v>
      </c>
      <c r="X170" s="14" t="s">
        <v>393</v>
      </c>
      <c r="Y170" s="13" t="n">
        <v>0.16</v>
      </c>
      <c r="Z170" s="14" t="s">
        <v>61</v>
      </c>
      <c r="AA170" s="14" t="s">
        <v>89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7</v>
      </c>
      <c r="AH170" s="14" t="s">
        <v>96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customFormat="false" ht="12.75" hidden="false" customHeight="false" outlineLevel="0" collapsed="false">
      <c r="A171" s="13" t="n">
        <v>83269</v>
      </c>
      <c r="B171" s="14" t="s">
        <v>620</v>
      </c>
      <c r="C171" s="15" t="s">
        <v>621</v>
      </c>
      <c r="D171" s="14" t="s">
        <v>597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56</v>
      </c>
      <c r="W171" s="13" t="n">
        <v>10304</v>
      </c>
      <c r="X171" s="14" t="s">
        <v>393</v>
      </c>
      <c r="Y171" s="13" t="n">
        <v>0.16</v>
      </c>
      <c r="Z171" s="14" t="s">
        <v>61</v>
      </c>
      <c r="AA171" s="14" t="s">
        <v>89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7</v>
      </c>
      <c r="AH171" s="14" t="s">
        <v>96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customFormat="false" ht="12.75" hidden="false" customHeight="false" outlineLevel="0" collapsed="false">
      <c r="A172" s="13" t="n">
        <v>136401</v>
      </c>
      <c r="B172" s="14" t="s">
        <v>622</v>
      </c>
      <c r="C172" s="15" t="s">
        <v>623</v>
      </c>
      <c r="D172" s="14" t="s">
        <v>597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3</v>
      </c>
      <c r="W172" s="13" t="n">
        <v>10718</v>
      </c>
      <c r="X172" s="14" t="s">
        <v>467</v>
      </c>
      <c r="Y172" s="13" t="n">
        <v>0.16</v>
      </c>
      <c r="Z172" s="14" t="s">
        <v>61</v>
      </c>
      <c r="AA172" s="14" t="s">
        <v>62</v>
      </c>
      <c r="AB172" s="14" t="s">
        <v>80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7</v>
      </c>
      <c r="AH172" s="14" t="s">
        <v>96</v>
      </c>
      <c r="AI172" s="13" t="n">
        <v>4283</v>
      </c>
      <c r="AJ172" s="14" t="s">
        <v>69</v>
      </c>
      <c r="AK172" s="14" t="s">
        <v>70</v>
      </c>
      <c r="AL172" s="15" t="s">
        <v>84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customFormat="false" ht="12.75" hidden="false" customHeight="false" outlineLevel="0" collapsed="false">
      <c r="A173" s="13" t="n">
        <v>144395</v>
      </c>
      <c r="B173" s="21" t="s">
        <v>624</v>
      </c>
      <c r="C173" s="21" t="s">
        <v>625</v>
      </c>
      <c r="D173" s="14" t="s">
        <v>597</v>
      </c>
      <c r="E173" s="21" t="s">
        <v>626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3</v>
      </c>
      <c r="U173" s="13" t="n">
        <v>206</v>
      </c>
      <c r="V173" s="14" t="s">
        <v>104</v>
      </c>
      <c r="W173" s="13" t="n">
        <v>20607</v>
      </c>
      <c r="X173" s="14" t="s">
        <v>627</v>
      </c>
      <c r="Y173" s="13" t="n">
        <v>0.1</v>
      </c>
      <c r="Z173" s="14" t="s">
        <v>106</v>
      </c>
      <c r="AA173" s="14" t="s">
        <v>89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1</v>
      </c>
      <c r="AH173" s="14" t="s">
        <v>96</v>
      </c>
      <c r="AI173" s="13" t="n">
        <v>4256</v>
      </c>
      <c r="AJ173" s="14" t="s">
        <v>109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customFormat="false" ht="12.75" hidden="false" customHeight="false" outlineLevel="0" collapsed="false">
      <c r="A174" s="13" t="n">
        <v>70682</v>
      </c>
      <c r="B174" s="14" t="s">
        <v>628</v>
      </c>
      <c r="C174" s="14" t="s">
        <v>629</v>
      </c>
      <c r="D174" s="14" t="s">
        <v>597</v>
      </c>
      <c r="E174" s="14" t="s">
        <v>630</v>
      </c>
      <c r="F174" s="14" t="s">
        <v>57</v>
      </c>
      <c r="G174" s="14" t="e">
        <f aca="false">NA()</f>
        <v>#N/A</v>
      </c>
      <c r="H174" s="22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3</v>
      </c>
      <c r="U174" s="13" t="n">
        <v>206</v>
      </c>
      <c r="V174" s="14" t="s">
        <v>104</v>
      </c>
      <c r="W174" s="13" t="n">
        <v>20601</v>
      </c>
      <c r="X174" s="14" t="s">
        <v>631</v>
      </c>
      <c r="Y174" s="13" t="n">
        <v>0.1</v>
      </c>
      <c r="Z174" s="14" t="s">
        <v>130</v>
      </c>
      <c r="AA174" s="14" t="s">
        <v>89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1</v>
      </c>
      <c r="AG174" s="14" t="s">
        <v>81</v>
      </c>
      <c r="AH174" s="14" t="s">
        <v>96</v>
      </c>
      <c r="AI174" s="13" t="n">
        <v>4256</v>
      </c>
      <c r="AJ174" s="14" t="s">
        <v>109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customFormat="false" ht="12.75" hidden="false" customHeight="false" outlineLevel="0" collapsed="false">
      <c r="A175" s="13" t="n">
        <v>47456</v>
      </c>
      <c r="B175" s="14" t="s">
        <v>628</v>
      </c>
      <c r="C175" s="15" t="s">
        <v>632</v>
      </c>
      <c r="D175" s="14" t="s">
        <v>597</v>
      </c>
      <c r="E175" s="14" t="s">
        <v>102</v>
      </c>
      <c r="F175" s="14" t="s">
        <v>57</v>
      </c>
      <c r="G175" s="14" t="e">
        <f aca="false">NA()</f>
        <v>#N/A</v>
      </c>
      <c r="H175" s="22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3</v>
      </c>
      <c r="U175" s="13" t="n">
        <v>206</v>
      </c>
      <c r="V175" s="14" t="s">
        <v>104</v>
      </c>
      <c r="W175" s="13" t="n">
        <v>20601</v>
      </c>
      <c r="X175" s="14" t="s">
        <v>631</v>
      </c>
      <c r="Y175" s="13" t="n">
        <v>0.1</v>
      </c>
      <c r="Z175" s="14" t="s">
        <v>130</v>
      </c>
      <c r="AA175" s="14" t="s">
        <v>89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1</v>
      </c>
      <c r="AG175" s="14" t="s">
        <v>81</v>
      </c>
      <c r="AH175" s="14" t="s">
        <v>96</v>
      </c>
      <c r="AI175" s="13" t="n">
        <v>4256</v>
      </c>
      <c r="AJ175" s="14" t="s">
        <v>109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customFormat="false" ht="12.75" hidden="false" customHeight="false" outlineLevel="0" collapsed="false">
      <c r="A176" s="13" t="n">
        <v>47454</v>
      </c>
      <c r="B176" s="14" t="s">
        <v>633</v>
      </c>
      <c r="C176" s="15" t="s">
        <v>634</v>
      </c>
      <c r="D176" s="14" t="s">
        <v>597</v>
      </c>
      <c r="E176" s="14" t="s">
        <v>102</v>
      </c>
      <c r="F176" s="14" t="s">
        <v>57</v>
      </c>
      <c r="G176" s="14" t="e">
        <f aca="false">NA()</f>
        <v>#N/A</v>
      </c>
      <c r="H176" s="22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3</v>
      </c>
      <c r="U176" s="13" t="n">
        <v>206</v>
      </c>
      <c r="V176" s="14" t="s">
        <v>104</v>
      </c>
      <c r="W176" s="13" t="n">
        <v>20601</v>
      </c>
      <c r="X176" s="14" t="s">
        <v>631</v>
      </c>
      <c r="Y176" s="13" t="n">
        <v>0.1</v>
      </c>
      <c r="Z176" s="14" t="s">
        <v>130</v>
      </c>
      <c r="AA176" s="14" t="s">
        <v>89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1</v>
      </c>
      <c r="AG176" s="14" t="s">
        <v>81</v>
      </c>
      <c r="AH176" s="14" t="s">
        <v>96</v>
      </c>
      <c r="AI176" s="13" t="n">
        <v>4256</v>
      </c>
      <c r="AJ176" s="14" t="s">
        <v>109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customFormat="false" ht="12.75" hidden="false" customHeight="false" outlineLevel="0" collapsed="false">
      <c r="A177" s="13" t="n">
        <v>96799</v>
      </c>
      <c r="B177" s="21" t="s">
        <v>635</v>
      </c>
      <c r="C177" s="15" t="s">
        <v>636</v>
      </c>
      <c r="D177" s="14" t="s">
        <v>597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72</v>
      </c>
      <c r="W177" s="13" t="n">
        <v>10506</v>
      </c>
      <c r="X177" s="14" t="s">
        <v>528</v>
      </c>
      <c r="Y177" s="13" t="n">
        <v>0.16</v>
      </c>
      <c r="Z177" s="14" t="s">
        <v>61</v>
      </c>
      <c r="AA177" s="14" t="s">
        <v>89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1</v>
      </c>
      <c r="AH177" s="14" t="s">
        <v>96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customFormat="false" ht="12.75" hidden="false" customHeight="false" outlineLevel="0" collapsed="false">
      <c r="A178" s="13" t="n">
        <v>104690</v>
      </c>
      <c r="B178" s="14" t="s">
        <v>637</v>
      </c>
      <c r="C178" s="15" t="s">
        <v>638</v>
      </c>
      <c r="D178" s="14" t="s">
        <v>597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7</v>
      </c>
      <c r="W178" s="13" t="n">
        <v>10115</v>
      </c>
      <c r="X178" s="14" t="s">
        <v>639</v>
      </c>
      <c r="Y178" s="13" t="n">
        <v>0.16</v>
      </c>
      <c r="Z178" s="14" t="s">
        <v>106</v>
      </c>
      <c r="AA178" s="14" t="s">
        <v>62</v>
      </c>
      <c r="AB178" s="14" t="s">
        <v>80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1</v>
      </c>
      <c r="AH178" s="14" t="s">
        <v>96</v>
      </c>
      <c r="AI178" s="13" t="n">
        <v>4283</v>
      </c>
      <c r="AJ178" s="14" t="s">
        <v>69</v>
      </c>
      <c r="AK178" s="14" t="s">
        <v>70</v>
      </c>
      <c r="AL178" s="15" t="s">
        <v>84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customFormat="false" ht="12.75" hidden="false" customHeight="false" outlineLevel="0" collapsed="false">
      <c r="A179" s="13" t="n">
        <v>47447</v>
      </c>
      <c r="B179" s="14" t="s">
        <v>640</v>
      </c>
      <c r="C179" s="15" t="s">
        <v>641</v>
      </c>
      <c r="D179" s="14" t="s">
        <v>597</v>
      </c>
      <c r="E179" s="14" t="s">
        <v>102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3</v>
      </c>
      <c r="U179" s="13" t="n">
        <v>206</v>
      </c>
      <c r="V179" s="14" t="s">
        <v>104</v>
      </c>
      <c r="W179" s="13" t="n">
        <v>20608</v>
      </c>
      <c r="X179" s="14" t="s">
        <v>642</v>
      </c>
      <c r="Y179" s="13" t="n">
        <v>0.1</v>
      </c>
      <c r="Z179" s="14" t="s">
        <v>61</v>
      </c>
      <c r="AA179" s="14" t="s">
        <v>89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7</v>
      </c>
      <c r="AH179" s="14" t="s">
        <v>96</v>
      </c>
      <c r="AI179" s="13" t="n">
        <v>4256</v>
      </c>
      <c r="AJ179" s="14" t="s">
        <v>109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8</v>
      </c>
      <c r="AW179" s="13" t="n">
        <v>3</v>
      </c>
      <c r="AX179" s="13" t="n">
        <v>107030301</v>
      </c>
      <c r="AY179" s="15"/>
      <c r="AZ179" s="15"/>
      <c r="BA179" s="15"/>
    </row>
    <row r="180" customFormat="false" ht="12.75" hidden="false" customHeight="false" outlineLevel="0" collapsed="false">
      <c r="A180" s="13" t="n">
        <v>30790</v>
      </c>
      <c r="B180" s="14" t="s">
        <v>643</v>
      </c>
      <c r="C180" s="15" t="s">
        <v>644</v>
      </c>
      <c r="D180" s="14" t="s">
        <v>597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4</v>
      </c>
      <c r="W180" s="13" t="n">
        <v>11002</v>
      </c>
      <c r="X180" s="14" t="s">
        <v>645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1</v>
      </c>
      <c r="AH180" s="14" t="s">
        <v>96</v>
      </c>
      <c r="AI180" s="13" t="n">
        <v>4283</v>
      </c>
      <c r="AJ180" s="14" t="s">
        <v>69</v>
      </c>
      <c r="AK180" s="14" t="s">
        <v>70</v>
      </c>
      <c r="AL180" s="15" t="s">
        <v>84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customFormat="false" ht="12.75" hidden="false" customHeight="false" outlineLevel="0" collapsed="false">
      <c r="A181" s="13" t="n">
        <v>92130</v>
      </c>
      <c r="B181" s="14" t="s">
        <v>643</v>
      </c>
      <c r="C181" s="15" t="s">
        <v>646</v>
      </c>
      <c r="D181" s="14" t="s">
        <v>597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4</v>
      </c>
      <c r="W181" s="13" t="n">
        <v>11002</v>
      </c>
      <c r="X181" s="14" t="s">
        <v>645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1</v>
      </c>
      <c r="AH181" s="14" t="s">
        <v>96</v>
      </c>
      <c r="AI181" s="13" t="n">
        <v>4283</v>
      </c>
      <c r="AJ181" s="14" t="s">
        <v>69</v>
      </c>
      <c r="AK181" s="14" t="s">
        <v>70</v>
      </c>
      <c r="AL181" s="15" t="s">
        <v>84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customFormat="false" ht="12.75" hidden="false" customHeight="false" outlineLevel="0" collapsed="false">
      <c r="A182" s="13" t="n">
        <v>45012</v>
      </c>
      <c r="B182" s="14" t="s">
        <v>647</v>
      </c>
      <c r="C182" s="15" t="s">
        <v>648</v>
      </c>
      <c r="D182" s="14" t="s">
        <v>597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30</v>
      </c>
      <c r="W182" s="13" t="n">
        <v>11502</v>
      </c>
      <c r="X182" s="14" t="s">
        <v>312</v>
      </c>
      <c r="Y182" s="13" t="n">
        <v>0.16</v>
      </c>
      <c r="Z182" s="14" t="s">
        <v>61</v>
      </c>
      <c r="AA182" s="14" t="s">
        <v>89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7</v>
      </c>
      <c r="AH182" s="14" t="s">
        <v>96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customFormat="false" ht="12.75" hidden="false" customHeight="false" outlineLevel="0" collapsed="false">
      <c r="A183" s="13" t="n">
        <v>135132</v>
      </c>
      <c r="B183" s="14" t="s">
        <v>313</v>
      </c>
      <c r="C183" s="15" t="s">
        <v>616</v>
      </c>
      <c r="D183" s="14" t="s">
        <v>597</v>
      </c>
      <c r="E183" s="14" t="s">
        <v>56</v>
      </c>
      <c r="F183" s="14" t="s">
        <v>57</v>
      </c>
      <c r="G183" s="14" t="n">
        <v>1</v>
      </c>
      <c r="H183" s="22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9</v>
      </c>
      <c r="W183" s="13" t="n">
        <v>10201</v>
      </c>
      <c r="X183" s="14" t="s">
        <v>315</v>
      </c>
      <c r="Y183" s="13" t="n">
        <v>0.16</v>
      </c>
      <c r="Z183" s="14" t="s">
        <v>130</v>
      </c>
      <c r="AA183" s="14" t="s">
        <v>89</v>
      </c>
      <c r="AB183" s="14" t="s">
        <v>80</v>
      </c>
      <c r="AC183" s="14" t="s">
        <v>57</v>
      </c>
      <c r="AD183" s="14" t="s">
        <v>64</v>
      </c>
      <c r="AE183" s="14" t="s">
        <v>65</v>
      </c>
      <c r="AF183" s="14" t="s">
        <v>121</v>
      </c>
      <c r="AG183" s="14" t="s">
        <v>81</v>
      </c>
      <c r="AH183" s="14" t="s">
        <v>96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customFormat="false" ht="12.75" hidden="false" customHeight="false" outlineLevel="0" collapsed="false">
      <c r="A184" s="13" t="n">
        <v>58880</v>
      </c>
      <c r="B184" s="14" t="s">
        <v>493</v>
      </c>
      <c r="C184" s="15" t="s">
        <v>649</v>
      </c>
      <c r="D184" s="14" t="s">
        <v>597</v>
      </c>
      <c r="E184" s="14" t="s">
        <v>102</v>
      </c>
      <c r="F184" s="14" t="s">
        <v>57</v>
      </c>
      <c r="G184" s="14" t="n">
        <v>3</v>
      </c>
      <c r="H184" s="22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9</v>
      </c>
      <c r="W184" s="13" t="n">
        <v>10201</v>
      </c>
      <c r="X184" s="14" t="s">
        <v>315</v>
      </c>
      <c r="Y184" s="13" t="n">
        <v>0.16</v>
      </c>
      <c r="Z184" s="14" t="s">
        <v>61</v>
      </c>
      <c r="AA184" s="14" t="s">
        <v>89</v>
      </c>
      <c r="AB184" s="14" t="s">
        <v>80</v>
      </c>
      <c r="AC184" s="14" t="s">
        <v>57</v>
      </c>
      <c r="AD184" s="14" t="s">
        <v>64</v>
      </c>
      <c r="AE184" s="14" t="s">
        <v>65</v>
      </c>
      <c r="AF184" s="14" t="s">
        <v>121</v>
      </c>
      <c r="AG184" s="14" t="s">
        <v>107</v>
      </c>
      <c r="AH184" s="14" t="s">
        <v>452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customFormat="false" ht="12.75" hidden="false" customHeight="false" outlineLevel="0" collapsed="false">
      <c r="A185" s="13" t="n">
        <v>38127</v>
      </c>
      <c r="B185" s="14" t="s">
        <v>313</v>
      </c>
      <c r="C185" s="15" t="s">
        <v>142</v>
      </c>
      <c r="D185" s="14" t="s">
        <v>597</v>
      </c>
      <c r="E185" s="14" t="s">
        <v>102</v>
      </c>
      <c r="F185" s="14" t="s">
        <v>57</v>
      </c>
      <c r="G185" s="14" t="n">
        <v>8</v>
      </c>
      <c r="H185" s="22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9</v>
      </c>
      <c r="W185" s="13" t="n">
        <v>10201</v>
      </c>
      <c r="X185" s="14" t="s">
        <v>315</v>
      </c>
      <c r="Y185" s="13" t="n">
        <v>0.16</v>
      </c>
      <c r="Z185" s="14" t="s">
        <v>61</v>
      </c>
      <c r="AA185" s="14" t="s">
        <v>89</v>
      </c>
      <c r="AB185" s="14" t="s">
        <v>80</v>
      </c>
      <c r="AC185" s="14" t="s">
        <v>57</v>
      </c>
      <c r="AD185" s="14" t="s">
        <v>64</v>
      </c>
      <c r="AE185" s="14" t="s">
        <v>65</v>
      </c>
      <c r="AF185" s="14" t="s">
        <v>121</v>
      </c>
      <c r="AG185" s="14" t="s">
        <v>81</v>
      </c>
      <c r="AH185" s="14" t="s">
        <v>274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customFormat="false" ht="12.75" hidden="false" customHeight="false" outlineLevel="0" collapsed="false">
      <c r="A186" s="13" t="n">
        <v>45137</v>
      </c>
      <c r="B186" s="14" t="s">
        <v>650</v>
      </c>
      <c r="C186" s="15" t="s">
        <v>651</v>
      </c>
      <c r="D186" s="14" t="s">
        <v>597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9</v>
      </c>
      <c r="W186" s="13" t="n">
        <v>10202</v>
      </c>
      <c r="X186" s="14" t="s">
        <v>120</v>
      </c>
      <c r="Y186" s="13" t="n">
        <v>0.16</v>
      </c>
      <c r="Z186" s="14" t="s">
        <v>106</v>
      </c>
      <c r="AA186" s="14" t="s">
        <v>89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7</v>
      </c>
      <c r="AH186" s="14" t="s">
        <v>96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customFormat="false" ht="12.75" hidden="false" customHeight="false" outlineLevel="0" collapsed="false">
      <c r="A187" s="13" t="n">
        <v>134968</v>
      </c>
      <c r="B187" s="14" t="s">
        <v>652</v>
      </c>
      <c r="C187" s="15" t="s">
        <v>653</v>
      </c>
      <c r="D187" s="14" t="s">
        <v>597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9</v>
      </c>
      <c r="W187" s="13" t="n">
        <v>10202</v>
      </c>
      <c r="X187" s="14" t="s">
        <v>120</v>
      </c>
      <c r="Y187" s="13" t="n">
        <v>0.16</v>
      </c>
      <c r="Z187" s="14" t="s">
        <v>61</v>
      </c>
      <c r="AA187" s="14" t="s">
        <v>89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7</v>
      </c>
      <c r="AH187" s="14" t="s">
        <v>96</v>
      </c>
      <c r="AI187" s="13" t="n">
        <v>4283</v>
      </c>
      <c r="AJ187" s="14" t="s">
        <v>69</v>
      </c>
      <c r="AK187" s="14" t="s">
        <v>70</v>
      </c>
      <c r="AL187" s="15" t="s">
        <v>84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customFormat="false" ht="12.75" hidden="false" customHeight="false" outlineLevel="0" collapsed="false">
      <c r="A188" s="13" t="n">
        <v>41077</v>
      </c>
      <c r="B188" s="14" t="s">
        <v>116</v>
      </c>
      <c r="C188" s="15" t="s">
        <v>142</v>
      </c>
      <c r="D188" s="14" t="s">
        <v>597</v>
      </c>
      <c r="E188" s="14" t="s">
        <v>102</v>
      </c>
      <c r="F188" s="14" t="s">
        <v>57</v>
      </c>
      <c r="G188" s="14" t="n">
        <v>4</v>
      </c>
      <c r="H188" s="22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9</v>
      </c>
      <c r="W188" s="13" t="n">
        <v>10202</v>
      </c>
      <c r="X188" s="14" t="s">
        <v>120</v>
      </c>
      <c r="Y188" s="13" t="n">
        <v>0.16</v>
      </c>
      <c r="Z188" s="14" t="s">
        <v>106</v>
      </c>
      <c r="AA188" s="14" t="s">
        <v>89</v>
      </c>
      <c r="AB188" s="14" t="s">
        <v>80</v>
      </c>
      <c r="AC188" s="14" t="s">
        <v>57</v>
      </c>
      <c r="AD188" s="14" t="s">
        <v>64</v>
      </c>
      <c r="AE188" s="14" t="s">
        <v>65</v>
      </c>
      <c r="AF188" s="14" t="s">
        <v>121</v>
      </c>
      <c r="AG188" s="14" t="s">
        <v>81</v>
      </c>
      <c r="AH188" s="14" t="s">
        <v>617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customFormat="false" ht="12.75" hidden="false" customHeight="false" outlineLevel="0" collapsed="false">
      <c r="A189" s="13" t="n">
        <v>148056</v>
      </c>
      <c r="B189" s="14" t="s">
        <v>495</v>
      </c>
      <c r="C189" s="15" t="s">
        <v>654</v>
      </c>
      <c r="D189" s="14" t="s">
        <v>597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9</v>
      </c>
      <c r="W189" s="13" t="n">
        <v>10202</v>
      </c>
      <c r="X189" s="14" t="s">
        <v>120</v>
      </c>
      <c r="Y189" s="13" t="n">
        <v>0.16</v>
      </c>
      <c r="Z189" s="14" t="s">
        <v>61</v>
      </c>
      <c r="AA189" s="14" t="s">
        <v>89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7</v>
      </c>
      <c r="AH189" s="14" t="s">
        <v>608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8</v>
      </c>
      <c r="AW189" s="13" t="n">
        <v>3</v>
      </c>
      <c r="AX189" s="13" t="n">
        <v>107030401</v>
      </c>
      <c r="AY189" s="15"/>
      <c r="AZ189" s="15"/>
      <c r="BA189" s="15"/>
    </row>
    <row r="190" customFormat="false" ht="12.75" hidden="false" customHeight="false" outlineLevel="0" collapsed="false">
      <c r="A190" s="13" t="n">
        <v>148531</v>
      </c>
      <c r="B190" s="14" t="s">
        <v>655</v>
      </c>
      <c r="C190" s="15" t="s">
        <v>656</v>
      </c>
      <c r="D190" s="14" t="s">
        <v>597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9</v>
      </c>
      <c r="W190" s="13" t="n">
        <v>10203</v>
      </c>
      <c r="X190" s="14" t="s">
        <v>657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7</v>
      </c>
      <c r="AH190" s="14" t="s">
        <v>608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customFormat="false" ht="12.75" hidden="false" customHeight="false" outlineLevel="0" collapsed="false">
      <c r="A191" s="13" t="n">
        <v>67415</v>
      </c>
      <c r="B191" s="14" t="s">
        <v>658</v>
      </c>
      <c r="C191" s="15" t="s">
        <v>659</v>
      </c>
      <c r="D191" s="14" t="s">
        <v>597</v>
      </c>
      <c r="E191" s="14" t="s">
        <v>252</v>
      </c>
      <c r="F191" s="14" t="s">
        <v>57</v>
      </c>
      <c r="G191" s="14" t="e">
        <f aca="false">NA()</f>
        <v>#N/A</v>
      </c>
      <c r="H191" s="22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3</v>
      </c>
      <c r="U191" s="13" t="n">
        <v>206</v>
      </c>
      <c r="V191" s="14" t="s">
        <v>104</v>
      </c>
      <c r="W191" s="13" t="n">
        <v>20610</v>
      </c>
      <c r="X191" s="14" t="s">
        <v>660</v>
      </c>
      <c r="Y191" s="13" t="n">
        <v>0.1</v>
      </c>
      <c r="Z191" s="14" t="s">
        <v>130</v>
      </c>
      <c r="AA191" s="14" t="s">
        <v>89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7</v>
      </c>
      <c r="AH191" s="14" t="s">
        <v>96</v>
      </c>
      <c r="AI191" s="13" t="n">
        <v>4256</v>
      </c>
      <c r="AJ191" s="14" t="s">
        <v>109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customFormat="false" ht="12.75" hidden="false" customHeight="false" outlineLevel="0" collapsed="false">
      <c r="A192" s="13" t="n">
        <v>70874</v>
      </c>
      <c r="B192" s="14" t="s">
        <v>661</v>
      </c>
      <c r="C192" s="15" t="s">
        <v>616</v>
      </c>
      <c r="D192" s="14" t="s">
        <v>597</v>
      </c>
      <c r="E192" s="14" t="s">
        <v>56</v>
      </c>
      <c r="F192" s="14" t="s">
        <v>57</v>
      </c>
      <c r="G192" s="14" t="e">
        <f aca="false">NA()</f>
        <v>#N/A</v>
      </c>
      <c r="H192" s="22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72</v>
      </c>
      <c r="W192" s="13" t="n">
        <v>10508</v>
      </c>
      <c r="X192" s="14" t="s">
        <v>662</v>
      </c>
      <c r="Y192" s="13" t="n">
        <v>0.16</v>
      </c>
      <c r="Z192" s="14" t="s">
        <v>61</v>
      </c>
      <c r="AA192" s="14" t="s">
        <v>89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7</v>
      </c>
      <c r="AH192" s="14" t="s">
        <v>96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customFormat="false" ht="12.75" hidden="false" customHeight="false" outlineLevel="0" collapsed="false">
      <c r="A193" s="13" t="n">
        <v>40226</v>
      </c>
      <c r="B193" s="14" t="s">
        <v>663</v>
      </c>
      <c r="C193" s="15" t="s">
        <v>664</v>
      </c>
      <c r="D193" s="14" t="s">
        <v>597</v>
      </c>
      <c r="E193" s="14" t="s">
        <v>126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505</v>
      </c>
      <c r="W193" s="13" t="n">
        <v>11805</v>
      </c>
      <c r="X193" s="14" t="s">
        <v>545</v>
      </c>
      <c r="Y193" s="13" t="n">
        <v>0.16</v>
      </c>
      <c r="Z193" s="14" t="s">
        <v>130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5</v>
      </c>
      <c r="AH193" s="14" t="s">
        <v>96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customFormat="false" ht="12.75" hidden="false" customHeight="false" outlineLevel="0" collapsed="false">
      <c r="A194" s="13" t="n">
        <v>22623</v>
      </c>
      <c r="B194" s="14" t="s">
        <v>665</v>
      </c>
      <c r="C194" s="15" t="s">
        <v>666</v>
      </c>
      <c r="D194" s="14" t="s">
        <v>597</v>
      </c>
      <c r="E194" s="14" t="s">
        <v>102</v>
      </c>
      <c r="F194" s="14" t="s">
        <v>57</v>
      </c>
      <c r="G194" s="14" t="e">
        <f aca="false">NA()</f>
        <v>#N/A</v>
      </c>
      <c r="H194" s="22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3</v>
      </c>
      <c r="U194" s="13" t="n">
        <v>206</v>
      </c>
      <c r="V194" s="14" t="s">
        <v>104</v>
      </c>
      <c r="W194" s="13" t="n">
        <v>20603</v>
      </c>
      <c r="X194" s="14" t="s">
        <v>667</v>
      </c>
      <c r="Y194" s="13" t="n">
        <v>0.1</v>
      </c>
      <c r="Z194" s="14" t="s">
        <v>130</v>
      </c>
      <c r="AA194" s="14" t="s">
        <v>89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1</v>
      </c>
      <c r="AH194" s="14" t="s">
        <v>96</v>
      </c>
      <c r="AI194" s="13" t="n">
        <v>4256</v>
      </c>
      <c r="AJ194" s="14" t="s">
        <v>109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customFormat="false" ht="12.75" hidden="false" customHeight="false" outlineLevel="0" collapsed="false">
      <c r="A195" s="13" t="n">
        <v>22406</v>
      </c>
      <c r="B195" s="14" t="s">
        <v>668</v>
      </c>
      <c r="C195" s="15" t="s">
        <v>669</v>
      </c>
      <c r="D195" s="14" t="s">
        <v>597</v>
      </c>
      <c r="E195" s="14" t="s">
        <v>102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3</v>
      </c>
      <c r="U195" s="13" t="n">
        <v>206</v>
      </c>
      <c r="V195" s="14" t="s">
        <v>104</v>
      </c>
      <c r="W195" s="13" t="n">
        <v>20603</v>
      </c>
      <c r="X195" s="14" t="s">
        <v>667</v>
      </c>
      <c r="Y195" s="13" t="n">
        <v>0.1</v>
      </c>
      <c r="Z195" s="14" t="s">
        <v>130</v>
      </c>
      <c r="AA195" s="14" t="s">
        <v>89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7</v>
      </c>
      <c r="AH195" s="14" t="s">
        <v>96</v>
      </c>
      <c r="AI195" s="13" t="n">
        <v>4256</v>
      </c>
      <c r="AJ195" s="14" t="s">
        <v>109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customFormat="false" ht="12.75" hidden="false" customHeight="false" outlineLevel="0" collapsed="false">
      <c r="A196" s="13" t="n">
        <v>21833</v>
      </c>
      <c r="B196" s="14" t="s">
        <v>668</v>
      </c>
      <c r="C196" s="14" t="s">
        <v>670</v>
      </c>
      <c r="D196" s="14" t="s">
        <v>597</v>
      </c>
      <c r="E196" s="14" t="s">
        <v>102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3</v>
      </c>
      <c r="U196" s="13" t="n">
        <v>206</v>
      </c>
      <c r="V196" s="14" t="s">
        <v>104</v>
      </c>
      <c r="W196" s="13" t="n">
        <v>20603</v>
      </c>
      <c r="X196" s="14" t="s">
        <v>667</v>
      </c>
      <c r="Y196" s="13" t="n">
        <v>0.1</v>
      </c>
      <c r="Z196" s="14" t="s">
        <v>130</v>
      </c>
      <c r="AA196" s="14" t="s">
        <v>89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7</v>
      </c>
      <c r="AH196" s="14" t="s">
        <v>96</v>
      </c>
      <c r="AI196" s="13" t="n">
        <v>4256</v>
      </c>
      <c r="AJ196" s="14" t="s">
        <v>109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customFormat="false" ht="12.75" hidden="false" customHeight="false" outlineLevel="0" collapsed="false">
      <c r="A197" s="13" t="n">
        <v>22398</v>
      </c>
      <c r="B197" s="14" t="s">
        <v>671</v>
      </c>
      <c r="C197" s="14" t="s">
        <v>672</v>
      </c>
      <c r="D197" s="14" t="s">
        <v>597</v>
      </c>
      <c r="E197" s="14" t="s">
        <v>102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3</v>
      </c>
      <c r="U197" s="13" t="n">
        <v>206</v>
      </c>
      <c r="V197" s="14" t="s">
        <v>104</v>
      </c>
      <c r="W197" s="13" t="n">
        <v>20603</v>
      </c>
      <c r="X197" s="14" t="s">
        <v>667</v>
      </c>
      <c r="Y197" s="13" t="n">
        <v>0</v>
      </c>
      <c r="Z197" s="14" t="s">
        <v>106</v>
      </c>
      <c r="AA197" s="14" t="s">
        <v>89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7</v>
      </c>
      <c r="AH197" s="14" t="s">
        <v>96</v>
      </c>
      <c r="AI197" s="13" t="n">
        <v>4256</v>
      </c>
      <c r="AJ197" s="14" t="s">
        <v>109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customFormat="false" ht="12.75" hidden="false" customHeight="false" outlineLevel="0" collapsed="false">
      <c r="A198" s="13" t="n">
        <v>48937</v>
      </c>
      <c r="B198" s="14" t="s">
        <v>668</v>
      </c>
      <c r="C198" s="14" t="s">
        <v>673</v>
      </c>
      <c r="D198" s="14" t="s">
        <v>597</v>
      </c>
      <c r="E198" s="14" t="s">
        <v>102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3</v>
      </c>
      <c r="U198" s="13" t="n">
        <v>206</v>
      </c>
      <c r="V198" s="14" t="s">
        <v>104</v>
      </c>
      <c r="W198" s="13" t="n">
        <v>20603</v>
      </c>
      <c r="X198" s="14" t="s">
        <v>667</v>
      </c>
      <c r="Y198" s="13" t="n">
        <v>0.1</v>
      </c>
      <c r="Z198" s="14" t="s">
        <v>130</v>
      </c>
      <c r="AA198" s="14" t="s">
        <v>89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1</v>
      </c>
      <c r="AH198" s="14" t="s">
        <v>96</v>
      </c>
      <c r="AI198" s="13" t="n">
        <v>4256</v>
      </c>
      <c r="AJ198" s="14" t="s">
        <v>109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customFormat="false" ht="12.75" hidden="false" customHeight="false" outlineLevel="0" collapsed="false">
      <c r="A199" s="13" t="n">
        <v>22397</v>
      </c>
      <c r="B199" s="14" t="s">
        <v>671</v>
      </c>
      <c r="C199" s="14" t="s">
        <v>674</v>
      </c>
      <c r="D199" s="14" t="s">
        <v>597</v>
      </c>
      <c r="E199" s="14" t="s">
        <v>102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3</v>
      </c>
      <c r="U199" s="13" t="n">
        <v>206</v>
      </c>
      <c r="V199" s="14" t="s">
        <v>104</v>
      </c>
      <c r="W199" s="13" t="n">
        <v>20603</v>
      </c>
      <c r="X199" s="14" t="s">
        <v>667</v>
      </c>
      <c r="Y199" s="13" t="n">
        <v>0.1</v>
      </c>
      <c r="Z199" s="14" t="s">
        <v>61</v>
      </c>
      <c r="AA199" s="14" t="s">
        <v>89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7</v>
      </c>
      <c r="AH199" s="14" t="s">
        <v>96</v>
      </c>
      <c r="AI199" s="13" t="n">
        <v>4256</v>
      </c>
      <c r="AJ199" s="14" t="s">
        <v>109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8</v>
      </c>
      <c r="AW199" s="13" t="n">
        <v>3</v>
      </c>
      <c r="AX199" s="13" t="n">
        <v>107030301</v>
      </c>
      <c r="AY199" s="15"/>
      <c r="AZ199" s="15"/>
      <c r="BA199" s="15"/>
    </row>
    <row r="200" customFormat="false" ht="12.75" hidden="false" customHeight="false" outlineLevel="0" collapsed="false">
      <c r="A200" s="13" t="n">
        <v>48938</v>
      </c>
      <c r="B200" s="14" t="s">
        <v>671</v>
      </c>
      <c r="C200" s="14" t="s">
        <v>675</v>
      </c>
      <c r="D200" s="14" t="s">
        <v>597</v>
      </c>
      <c r="E200" s="14" t="s">
        <v>102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3</v>
      </c>
      <c r="U200" s="13" t="n">
        <v>206</v>
      </c>
      <c r="V200" s="14" t="s">
        <v>104</v>
      </c>
      <c r="W200" s="13" t="n">
        <v>20603</v>
      </c>
      <c r="X200" s="14" t="s">
        <v>667</v>
      </c>
      <c r="Y200" s="13" t="n">
        <v>0.1</v>
      </c>
      <c r="Z200" s="14" t="s">
        <v>61</v>
      </c>
      <c r="AA200" s="14" t="s">
        <v>89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7</v>
      </c>
      <c r="AH200" s="14" t="s">
        <v>96</v>
      </c>
      <c r="AI200" s="13" t="n">
        <v>4256</v>
      </c>
      <c r="AJ200" s="14" t="s">
        <v>109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76</v>
      </c>
      <c r="AW200" s="13" t="n">
        <v>3</v>
      </c>
      <c r="AX200" s="13" t="n">
        <v>107030301</v>
      </c>
      <c r="AY200" s="15"/>
      <c r="AZ200" s="15"/>
      <c r="BA200" s="15"/>
    </row>
    <row r="201" customFormat="false" ht="12.75" hidden="false" customHeight="false" outlineLevel="0" collapsed="false">
      <c r="A201" s="13" t="n">
        <v>135540</v>
      </c>
      <c r="B201" s="14" t="s">
        <v>677</v>
      </c>
      <c r="C201" s="15" t="s">
        <v>678</v>
      </c>
      <c r="D201" s="14" t="s">
        <v>597</v>
      </c>
      <c r="E201" s="14" t="s">
        <v>56</v>
      </c>
      <c r="F201" s="14" t="s">
        <v>57</v>
      </c>
      <c r="G201" s="14" t="e">
        <f aca="false">NA()</f>
        <v>#N/A</v>
      </c>
      <c r="H201" s="22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8</v>
      </c>
      <c r="W201" s="13" t="n">
        <v>10410</v>
      </c>
      <c r="X201" s="14" t="s">
        <v>402</v>
      </c>
      <c r="Y201" s="13" t="n">
        <v>0.16</v>
      </c>
      <c r="Z201" s="14" t="s">
        <v>130</v>
      </c>
      <c r="AA201" s="14" t="s">
        <v>89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1</v>
      </c>
      <c r="AH201" s="14" t="s">
        <v>96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customFormat="false" ht="12.75" hidden="false" customHeight="false" outlineLevel="0" collapsed="false">
      <c r="A202" s="13" t="n">
        <v>27622</v>
      </c>
      <c r="B202" s="14" t="s">
        <v>557</v>
      </c>
      <c r="C202" s="15" t="s">
        <v>679</v>
      </c>
      <c r="D202" s="14" t="s">
        <v>597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30</v>
      </c>
      <c r="W202" s="13" t="n">
        <v>11501</v>
      </c>
      <c r="X202" s="14" t="s">
        <v>231</v>
      </c>
      <c r="Y202" s="13" t="n">
        <v>0.16</v>
      </c>
      <c r="Z202" s="14" t="s">
        <v>61</v>
      </c>
      <c r="AA202" s="14" t="s">
        <v>89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1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80</v>
      </c>
      <c r="AW202" s="15"/>
      <c r="AX202" s="13" t="n">
        <v>107030205</v>
      </c>
      <c r="AY202" s="15"/>
      <c r="AZ202" s="15"/>
      <c r="BA202" s="15"/>
    </row>
    <row r="203" customFormat="false" ht="12.75" hidden="false" customHeight="false" outlineLevel="0" collapsed="false">
      <c r="A203" s="13" t="n">
        <v>90611</v>
      </c>
      <c r="B203" s="14" t="s">
        <v>553</v>
      </c>
      <c r="C203" s="15" t="s">
        <v>681</v>
      </c>
      <c r="D203" s="14" t="s">
        <v>597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30</v>
      </c>
      <c r="W203" s="13" t="n">
        <v>11501</v>
      </c>
      <c r="X203" s="14" t="s">
        <v>231</v>
      </c>
      <c r="Y203" s="13" t="n">
        <v>0.16</v>
      </c>
      <c r="Z203" s="14" t="s">
        <v>61</v>
      </c>
      <c r="AA203" s="14" t="s">
        <v>89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7</v>
      </c>
      <c r="AH203" s="14" t="s">
        <v>96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customFormat="false" ht="12.75" hidden="false" customHeight="false" outlineLevel="0" collapsed="false">
      <c r="A204" s="13" t="n">
        <v>135143</v>
      </c>
      <c r="B204" s="14" t="s">
        <v>682</v>
      </c>
      <c r="C204" s="15" t="s">
        <v>683</v>
      </c>
      <c r="D204" s="14" t="s">
        <v>597</v>
      </c>
      <c r="E204" s="14" t="s">
        <v>56</v>
      </c>
      <c r="F204" s="14" t="s">
        <v>57</v>
      </c>
      <c r="G204" s="14" t="e">
        <f aca="false">NA()</f>
        <v>#N/A</v>
      </c>
      <c r="H204" s="22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4</v>
      </c>
      <c r="W204" s="13" t="n">
        <v>11704</v>
      </c>
      <c r="X204" s="14" t="s">
        <v>185</v>
      </c>
      <c r="Y204" s="13" t="n">
        <v>0.16</v>
      </c>
      <c r="Z204" s="14" t="s">
        <v>61</v>
      </c>
      <c r="AA204" s="14" t="s">
        <v>89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1</v>
      </c>
      <c r="AH204" s="14" t="s">
        <v>96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customFormat="false" ht="12.75" hidden="false" customHeight="false" outlineLevel="0" collapsed="false">
      <c r="A205" s="13" t="n">
        <v>53945</v>
      </c>
      <c r="B205" s="14" t="s">
        <v>684</v>
      </c>
      <c r="C205" s="15" t="s">
        <v>685</v>
      </c>
      <c r="D205" s="14" t="s">
        <v>686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47</v>
      </c>
      <c r="W205" s="13" t="n">
        <v>12107</v>
      </c>
      <c r="X205" s="14" t="s">
        <v>448</v>
      </c>
      <c r="Y205" s="13" t="n">
        <v>0.16</v>
      </c>
      <c r="Z205" s="14" t="s">
        <v>130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1</v>
      </c>
      <c r="AH205" s="14" t="s">
        <v>687</v>
      </c>
      <c r="AI205" s="13" t="n">
        <v>6305</v>
      </c>
      <c r="AJ205" s="14" t="s">
        <v>83</v>
      </c>
      <c r="AK205" s="14" t="s">
        <v>70</v>
      </c>
      <c r="AL205" s="15" t="s">
        <v>84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customFormat="false" ht="12.75" hidden="false" customHeight="false" outlineLevel="0" collapsed="false">
      <c r="A206" s="13" t="n">
        <v>132559</v>
      </c>
      <c r="B206" s="14" t="s">
        <v>688</v>
      </c>
      <c r="C206" s="15" t="s">
        <v>689</v>
      </c>
      <c r="D206" s="14" t="s">
        <v>690</v>
      </c>
      <c r="E206" s="14" t="s">
        <v>126</v>
      </c>
      <c r="F206" s="14" t="s">
        <v>57</v>
      </c>
      <c r="G206" s="14" t="n">
        <v>7</v>
      </c>
      <c r="H206" s="22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8</v>
      </c>
      <c r="W206" s="13" t="n">
        <v>12506</v>
      </c>
      <c r="X206" s="14" t="s">
        <v>243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6</v>
      </c>
      <c r="AE206" s="14" t="s">
        <v>65</v>
      </c>
      <c r="AF206" s="14" t="s">
        <v>66</v>
      </c>
      <c r="AG206" s="14" t="s">
        <v>81</v>
      </c>
      <c r="AH206" s="15" t="s">
        <v>691</v>
      </c>
      <c r="AI206" s="13" t="n">
        <v>6305</v>
      </c>
      <c r="AJ206" s="14" t="s">
        <v>83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customFormat="false" ht="12.75" hidden="false" customHeight="false" outlineLevel="0" collapsed="false">
      <c r="A207" s="13" t="n">
        <v>153486</v>
      </c>
      <c r="B207" s="14" t="s">
        <v>692</v>
      </c>
      <c r="C207" s="15" t="s">
        <v>693</v>
      </c>
      <c r="D207" s="14" t="s">
        <v>694</v>
      </c>
      <c r="E207" s="14" t="s">
        <v>56</v>
      </c>
      <c r="F207" s="14" t="s">
        <v>57</v>
      </c>
      <c r="G207" s="14" t="n">
        <v>2</v>
      </c>
      <c r="H207" s="22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3</v>
      </c>
      <c r="U207" s="13" t="n">
        <v>206</v>
      </c>
      <c r="V207" s="14" t="s">
        <v>104</v>
      </c>
      <c r="W207" s="13" t="n">
        <v>20601</v>
      </c>
      <c r="X207" s="14" t="s">
        <v>631</v>
      </c>
      <c r="Y207" s="13" t="n">
        <v>0.1</v>
      </c>
      <c r="Z207" s="14" t="s">
        <v>106</v>
      </c>
      <c r="AA207" s="14" t="s">
        <v>89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1</v>
      </c>
      <c r="AG207" s="14" t="s">
        <v>81</v>
      </c>
      <c r="AH207" s="14" t="s">
        <v>695</v>
      </c>
      <c r="AI207" s="13" t="n">
        <v>4256</v>
      </c>
      <c r="AJ207" s="14" t="s">
        <v>109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customFormat="false" ht="12.75" hidden="false" customHeight="false" outlineLevel="0" collapsed="false">
      <c r="A208" s="13" t="n">
        <v>30283</v>
      </c>
      <c r="B208" s="14" t="s">
        <v>696</v>
      </c>
      <c r="C208" s="15" t="s">
        <v>697</v>
      </c>
      <c r="D208" s="14" t="s">
        <v>698</v>
      </c>
      <c r="E208" s="14" t="s">
        <v>126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73</v>
      </c>
      <c r="Y208" s="13" t="n">
        <v>0.16</v>
      </c>
      <c r="Z208" s="14" t="s">
        <v>61</v>
      </c>
      <c r="AA208" s="14" t="s">
        <v>89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1</v>
      </c>
      <c r="AH208" s="15" t="s">
        <v>82</v>
      </c>
      <c r="AI208" s="13" t="n">
        <v>4283</v>
      </c>
      <c r="AJ208" s="14" t="s">
        <v>69</v>
      </c>
      <c r="AK208" s="14" t="s">
        <v>98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customFormat="false" ht="12.75" hidden="false" customHeight="false" outlineLevel="0" collapsed="false">
      <c r="A209" s="13" t="n">
        <v>165452</v>
      </c>
      <c r="B209" s="14" t="s">
        <v>699</v>
      </c>
      <c r="C209" s="15" t="s">
        <v>700</v>
      </c>
      <c r="D209" s="14" t="s">
        <v>701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56</v>
      </c>
      <c r="W209" s="13" t="n">
        <v>10304</v>
      </c>
      <c r="X209" s="14" t="s">
        <v>393</v>
      </c>
      <c r="Y209" s="13" t="n">
        <v>0.16</v>
      </c>
      <c r="Z209" s="14" t="s">
        <v>106</v>
      </c>
      <c r="AA209" s="14" t="s">
        <v>89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13</v>
      </c>
      <c r="AW209" s="13" t="n">
        <v>2</v>
      </c>
      <c r="AX209" s="13" t="n">
        <v>107030403</v>
      </c>
      <c r="AY209" s="15"/>
      <c r="AZ209" s="15"/>
      <c r="BA209" s="15"/>
    </row>
    <row r="210" customFormat="false" ht="12.75" hidden="false" customHeight="false" outlineLevel="0" collapsed="false">
      <c r="A210" s="13" t="n">
        <v>159559</v>
      </c>
      <c r="B210" s="14" t="s">
        <v>702</v>
      </c>
      <c r="C210" s="15" t="s">
        <v>525</v>
      </c>
      <c r="D210" s="14" t="s">
        <v>701</v>
      </c>
      <c r="E210" s="14" t="s">
        <v>126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4</v>
      </c>
      <c r="W210" s="13" t="n">
        <v>12309</v>
      </c>
      <c r="X210" s="14" t="s">
        <v>293</v>
      </c>
      <c r="Y210" s="13" t="n">
        <v>0.16</v>
      </c>
      <c r="Z210" s="14" t="s">
        <v>106</v>
      </c>
      <c r="AA210" s="14" t="s">
        <v>89</v>
      </c>
      <c r="AB210" s="14" t="s">
        <v>63</v>
      </c>
      <c r="AC210" s="14" t="s">
        <v>57</v>
      </c>
      <c r="AD210" s="14" t="s">
        <v>206</v>
      </c>
      <c r="AE210" s="14" t="s">
        <v>65</v>
      </c>
      <c r="AF210" s="14" t="s">
        <v>66</v>
      </c>
      <c r="AG210" s="14" t="s">
        <v>81</v>
      </c>
      <c r="AH210" s="15"/>
      <c r="AI210" s="15"/>
      <c r="AJ210" s="15"/>
      <c r="AK210" s="14" t="s">
        <v>98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customFormat="false" ht="12.75" hidden="false" customHeight="false" outlineLevel="0" collapsed="false">
      <c r="A211" s="13" t="n">
        <v>46488</v>
      </c>
      <c r="B211" s="14" t="s">
        <v>703</v>
      </c>
      <c r="C211" s="15" t="s">
        <v>704</v>
      </c>
      <c r="D211" s="14" t="s">
        <v>705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3</v>
      </c>
      <c r="U211" s="13" t="n">
        <v>401</v>
      </c>
      <c r="V211" s="14" t="s">
        <v>94</v>
      </c>
      <c r="W211" s="13" t="n">
        <v>40110</v>
      </c>
      <c r="X211" s="14" t="s">
        <v>706</v>
      </c>
      <c r="Y211" s="13" t="n">
        <v>0.16</v>
      </c>
      <c r="Z211" s="14" t="s">
        <v>61</v>
      </c>
      <c r="AA211" s="14" t="s">
        <v>89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1</v>
      </c>
      <c r="AG211" s="14" t="s">
        <v>81</v>
      </c>
      <c r="AH211" s="14" t="s">
        <v>96</v>
      </c>
      <c r="AI211" s="13" t="n">
        <v>4004</v>
      </c>
      <c r="AJ211" s="14" t="s">
        <v>97</v>
      </c>
      <c r="AK211" s="14" t="s">
        <v>98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customFormat="false" ht="12.75" hidden="false" customHeight="false" outlineLevel="0" collapsed="false">
      <c r="A212" s="13" t="n">
        <v>25404</v>
      </c>
      <c r="B212" s="14" t="s">
        <v>707</v>
      </c>
      <c r="C212" s="15" t="s">
        <v>708</v>
      </c>
      <c r="D212" s="14" t="s">
        <v>709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4</v>
      </c>
      <c r="W212" s="13" t="n">
        <v>12301</v>
      </c>
      <c r="X212" s="14" t="s">
        <v>710</v>
      </c>
      <c r="Y212" s="13" t="n">
        <v>0.16</v>
      </c>
      <c r="Z212" s="14" t="s">
        <v>130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1</v>
      </c>
      <c r="AH212" s="15" t="s">
        <v>82</v>
      </c>
      <c r="AI212" s="13" t="n">
        <v>6305</v>
      </c>
      <c r="AJ212" s="14" t="s">
        <v>83</v>
      </c>
      <c r="AK212" s="14" t="s">
        <v>70</v>
      </c>
      <c r="AL212" s="15" t="s">
        <v>84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customFormat="false" ht="12.75" hidden="false" customHeight="false" outlineLevel="0" collapsed="false">
      <c r="A213" s="13" t="n">
        <v>126080</v>
      </c>
      <c r="B213" s="14" t="s">
        <v>711</v>
      </c>
      <c r="C213" s="15" t="s">
        <v>712</v>
      </c>
      <c r="D213" s="14" t="s">
        <v>713</v>
      </c>
      <c r="E213" s="14" t="s">
        <v>56</v>
      </c>
      <c r="F213" s="14" t="s">
        <v>57</v>
      </c>
      <c r="G213" s="14" t="e">
        <f aca="false">NA()</f>
        <v>#N/A</v>
      </c>
      <c r="H213" s="22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714</v>
      </c>
      <c r="U213" s="13" t="n">
        <v>305</v>
      </c>
      <c r="V213" s="14" t="s">
        <v>715</v>
      </c>
      <c r="W213" s="13" t="n">
        <v>30504</v>
      </c>
      <c r="X213" s="14" t="s">
        <v>716</v>
      </c>
      <c r="Y213" s="13" t="n">
        <v>0.16</v>
      </c>
      <c r="Z213" s="14" t="s">
        <v>61</v>
      </c>
      <c r="AA213" s="14" t="s">
        <v>89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7</v>
      </c>
      <c r="AH213" s="14" t="s">
        <v>440</v>
      </c>
      <c r="AI213" s="13" t="n">
        <v>4004</v>
      </c>
      <c r="AJ213" s="14" t="s">
        <v>97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customFormat="false" ht="12.75" hidden="false" customHeight="false" outlineLevel="0" collapsed="false">
      <c r="A214" s="13" t="n">
        <v>126081</v>
      </c>
      <c r="B214" s="14" t="s">
        <v>717</v>
      </c>
      <c r="C214" s="15" t="s">
        <v>718</v>
      </c>
      <c r="D214" s="14" t="s">
        <v>713</v>
      </c>
      <c r="E214" s="14" t="s">
        <v>56</v>
      </c>
      <c r="F214" s="14" t="s">
        <v>57</v>
      </c>
      <c r="G214" s="14" t="e">
        <f aca="false">NA()</f>
        <v>#N/A</v>
      </c>
      <c r="H214" s="22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714</v>
      </c>
      <c r="U214" s="13" t="n">
        <v>305</v>
      </c>
      <c r="V214" s="14" t="s">
        <v>715</v>
      </c>
      <c r="W214" s="13" t="n">
        <v>30502</v>
      </c>
      <c r="X214" s="14" t="s">
        <v>719</v>
      </c>
      <c r="Y214" s="13" t="n">
        <v>0.16</v>
      </c>
      <c r="Z214" s="14" t="s">
        <v>130</v>
      </c>
      <c r="AA214" s="14" t="s">
        <v>89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1</v>
      </c>
      <c r="AH214" s="14" t="s">
        <v>440</v>
      </c>
      <c r="AI214" s="13" t="n">
        <v>4004</v>
      </c>
      <c r="AJ214" s="14" t="s">
        <v>97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customFormat="false" ht="12.75" hidden="false" customHeight="false" outlineLevel="0" collapsed="false">
      <c r="A215" s="13" t="n">
        <v>5270</v>
      </c>
      <c r="B215" s="14" t="s">
        <v>720</v>
      </c>
      <c r="C215" s="15" t="s">
        <v>721</v>
      </c>
      <c r="D215" s="14" t="s">
        <v>722</v>
      </c>
      <c r="E215" s="14" t="s">
        <v>126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88</v>
      </c>
      <c r="W215" s="13" t="n">
        <v>11906</v>
      </c>
      <c r="X215" s="14" t="s">
        <v>389</v>
      </c>
      <c r="Y215" s="13" t="n">
        <v>0.16</v>
      </c>
      <c r="Z215" s="14" t="s">
        <v>106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1</v>
      </c>
      <c r="AH215" s="15" t="s">
        <v>82</v>
      </c>
      <c r="AI215" s="13" t="n">
        <v>4283</v>
      </c>
      <c r="AJ215" s="14" t="s">
        <v>69</v>
      </c>
      <c r="AK215" s="14" t="s">
        <v>70</v>
      </c>
      <c r="AL215" s="15" t="s">
        <v>84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customFormat="false" ht="12.75" hidden="false" customHeight="false" outlineLevel="0" collapsed="false">
      <c r="A216" s="13" t="n">
        <v>162242</v>
      </c>
      <c r="B216" s="14" t="s">
        <v>723</v>
      </c>
      <c r="C216" s="15" t="s">
        <v>724</v>
      </c>
      <c r="D216" s="14" t="s">
        <v>725</v>
      </c>
      <c r="E216" s="14" t="s">
        <v>56</v>
      </c>
      <c r="F216" s="14" t="s">
        <v>57</v>
      </c>
      <c r="G216" s="14" t="e">
        <f aca="false">NA()</f>
        <v>#N/A</v>
      </c>
      <c r="H216" s="22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72</v>
      </c>
      <c r="W216" s="13" t="n">
        <v>10504</v>
      </c>
      <c r="X216" s="14" t="s">
        <v>489</v>
      </c>
      <c r="Y216" s="13" t="n">
        <v>0.16</v>
      </c>
      <c r="Z216" s="14" t="s">
        <v>106</v>
      </c>
      <c r="AA216" s="14" t="s">
        <v>89</v>
      </c>
      <c r="AB216" s="14" t="s">
        <v>610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customFormat="false" ht="12.75" hidden="false" customHeight="false" outlineLevel="0" collapsed="false">
      <c r="A217" s="13" t="n">
        <v>24400</v>
      </c>
      <c r="B217" s="14" t="s">
        <v>726</v>
      </c>
      <c r="C217" s="15" t="s">
        <v>727</v>
      </c>
      <c r="D217" s="14" t="s">
        <v>725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72</v>
      </c>
      <c r="W217" s="13" t="n">
        <v>10508</v>
      </c>
      <c r="X217" s="14" t="s">
        <v>662</v>
      </c>
      <c r="Y217" s="13" t="n">
        <v>0.16</v>
      </c>
      <c r="Z217" s="14" t="s">
        <v>106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7</v>
      </c>
      <c r="AH217" s="15" t="s">
        <v>82</v>
      </c>
      <c r="AI217" s="13" t="n">
        <v>4283</v>
      </c>
      <c r="AJ217" s="14" t="s">
        <v>69</v>
      </c>
      <c r="AK217" s="14" t="s">
        <v>70</v>
      </c>
      <c r="AL217" s="15" t="s">
        <v>84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customFormat="false" ht="12.75" hidden="false" customHeight="false" outlineLevel="0" collapsed="false">
      <c r="A218" s="13" t="n">
        <v>134798</v>
      </c>
      <c r="B218" s="14" t="s">
        <v>728</v>
      </c>
      <c r="C218" s="15" t="s">
        <v>729</v>
      </c>
      <c r="D218" s="14" t="s">
        <v>725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8</v>
      </c>
      <c r="W218" s="13" t="n">
        <v>10402</v>
      </c>
      <c r="X218" s="14" t="s">
        <v>730</v>
      </c>
      <c r="Y218" s="13" t="n">
        <v>0.16</v>
      </c>
      <c r="Z218" s="14" t="s">
        <v>106</v>
      </c>
      <c r="AA218" s="14" t="s">
        <v>79</v>
      </c>
      <c r="AB218" s="14" t="s">
        <v>80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7</v>
      </c>
      <c r="AH218" s="14" t="s">
        <v>96</v>
      </c>
      <c r="AI218" s="13" t="n">
        <v>4283</v>
      </c>
      <c r="AJ218" s="14" t="s">
        <v>69</v>
      </c>
      <c r="AK218" s="15"/>
      <c r="AL218" s="15" t="s">
        <v>84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customFormat="false" ht="12.75" hidden="false" customHeight="false" outlineLevel="0" collapsed="false">
      <c r="A219" s="13" t="n">
        <v>141233</v>
      </c>
      <c r="B219" s="14" t="s">
        <v>731</v>
      </c>
      <c r="C219" s="15" t="s">
        <v>732</v>
      </c>
      <c r="D219" s="14" t="s">
        <v>733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72</v>
      </c>
      <c r="W219" s="13" t="n">
        <v>10502</v>
      </c>
      <c r="X219" s="14" t="s">
        <v>734</v>
      </c>
      <c r="Y219" s="13" t="n">
        <v>0.16</v>
      </c>
      <c r="Z219" s="14" t="s">
        <v>61</v>
      </c>
      <c r="AA219" s="14" t="s">
        <v>79</v>
      </c>
      <c r="AB219" s="14" t="s">
        <v>63</v>
      </c>
      <c r="AC219" s="14" t="s">
        <v>57</v>
      </c>
      <c r="AD219" s="14" t="s">
        <v>206</v>
      </c>
      <c r="AE219" s="14" t="s">
        <v>65</v>
      </c>
      <c r="AF219" s="14" t="s">
        <v>66</v>
      </c>
      <c r="AG219" s="14" t="s">
        <v>115</v>
      </c>
      <c r="AH219" s="14" t="s">
        <v>735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customFormat="false" ht="12.75" hidden="false" customHeight="false" outlineLevel="0" collapsed="false">
      <c r="A220" s="13" t="n">
        <v>123747</v>
      </c>
      <c r="B220" s="14" t="s">
        <v>731</v>
      </c>
      <c r="C220" s="15" t="s">
        <v>736</v>
      </c>
      <c r="D220" s="14" t="s">
        <v>733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72</v>
      </c>
      <c r="W220" s="13" t="n">
        <v>10502</v>
      </c>
      <c r="X220" s="14" t="s">
        <v>734</v>
      </c>
      <c r="Y220" s="13" t="n">
        <v>0.16</v>
      </c>
      <c r="Z220" s="14" t="s">
        <v>130</v>
      </c>
      <c r="AA220" s="14" t="s">
        <v>79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5</v>
      </c>
      <c r="AH220" s="15" t="s">
        <v>82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customFormat="false" ht="12.75" hidden="false" customHeight="false" outlineLevel="0" collapsed="false">
      <c r="A221" s="13" t="n">
        <v>14572</v>
      </c>
      <c r="B221" s="14" t="s">
        <v>520</v>
      </c>
      <c r="C221" s="15" t="s">
        <v>142</v>
      </c>
      <c r="D221" s="14" t="s">
        <v>737</v>
      </c>
      <c r="E221" s="14" t="s">
        <v>252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72</v>
      </c>
      <c r="W221" s="13" t="n">
        <v>10503</v>
      </c>
      <c r="X221" s="14" t="s">
        <v>519</v>
      </c>
      <c r="Y221" s="13" t="n">
        <v>0.16</v>
      </c>
      <c r="Z221" s="14" t="s">
        <v>130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1</v>
      </c>
      <c r="AG221" s="14" t="s">
        <v>81</v>
      </c>
      <c r="AH221" s="15" t="s">
        <v>82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customFormat="false" ht="12.75" hidden="false" customHeight="false" outlineLevel="0" collapsed="false">
      <c r="A222" s="13" t="n">
        <v>31201</v>
      </c>
      <c r="B222" s="14" t="s">
        <v>738</v>
      </c>
      <c r="C222" s="15" t="s">
        <v>197</v>
      </c>
      <c r="D222" s="14" t="s">
        <v>739</v>
      </c>
      <c r="E222" s="14" t="s">
        <v>126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73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1</v>
      </c>
      <c r="AH222" s="14" t="s">
        <v>96</v>
      </c>
      <c r="AI222" s="13" t="n">
        <v>4283</v>
      </c>
      <c r="AJ222" s="14" t="s">
        <v>69</v>
      </c>
      <c r="AK222" s="14" t="s">
        <v>98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customFormat="false" ht="12.75" hidden="false" customHeight="false" outlineLevel="0" collapsed="false">
      <c r="A223" s="13" t="n">
        <v>108033</v>
      </c>
      <c r="B223" s="14" t="s">
        <v>740</v>
      </c>
      <c r="C223" s="15" t="s">
        <v>741</v>
      </c>
      <c r="D223" s="14" t="s">
        <v>739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72</v>
      </c>
      <c r="W223" s="13" t="n">
        <v>10501</v>
      </c>
      <c r="X223" s="14" t="s">
        <v>173</v>
      </c>
      <c r="Y223" s="13" t="n">
        <v>0.16</v>
      </c>
      <c r="Z223" s="14" t="s">
        <v>61</v>
      </c>
      <c r="AA223" s="14" t="s">
        <v>89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1</v>
      </c>
      <c r="AH223" s="14" t="s">
        <v>96</v>
      </c>
      <c r="AI223" s="13" t="n">
        <v>6305</v>
      </c>
      <c r="AJ223" s="14" t="s">
        <v>83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customFormat="false" ht="12.75" hidden="false" customHeight="false" outlineLevel="0" collapsed="false">
      <c r="A224" s="13" t="n">
        <v>166007</v>
      </c>
      <c r="B224" s="14" t="s">
        <v>742</v>
      </c>
      <c r="C224" s="15" t="s">
        <v>438</v>
      </c>
      <c r="D224" s="14" t="s">
        <v>743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4</v>
      </c>
      <c r="W224" s="13" t="n">
        <v>12309</v>
      </c>
      <c r="X224" s="14" t="s">
        <v>293</v>
      </c>
      <c r="Y224" s="13" t="n">
        <v>0.16</v>
      </c>
      <c r="Z224" s="14" t="s">
        <v>106</v>
      </c>
      <c r="AA224" s="14" t="s">
        <v>89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8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13</v>
      </c>
      <c r="AW224" s="13" t="n">
        <v>3</v>
      </c>
      <c r="AX224" s="13" t="n">
        <v>107030210</v>
      </c>
      <c r="AY224" s="15"/>
      <c r="AZ224" s="15"/>
      <c r="BA224" s="15"/>
    </row>
    <row r="225" customFormat="false" ht="12.75" hidden="false" customHeight="false" outlineLevel="0" collapsed="false">
      <c r="A225" s="13" t="n">
        <v>154506</v>
      </c>
      <c r="B225" s="14" t="s">
        <v>744</v>
      </c>
      <c r="C225" s="15" t="s">
        <v>745</v>
      </c>
      <c r="D225" s="14" t="s">
        <v>746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30</v>
      </c>
      <c r="W225" s="13" t="n">
        <v>11505</v>
      </c>
      <c r="X225" s="14" t="s">
        <v>747</v>
      </c>
      <c r="Y225" s="13" t="n">
        <v>0.16</v>
      </c>
      <c r="Z225" s="14" t="s">
        <v>61</v>
      </c>
      <c r="AA225" s="14" t="s">
        <v>79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5</v>
      </c>
      <c r="AH225" s="14" t="s">
        <v>748</v>
      </c>
      <c r="AI225" s="13" t="n">
        <v>6305</v>
      </c>
      <c r="AJ225" s="14" t="s">
        <v>83</v>
      </c>
      <c r="AK225" s="14" t="s">
        <v>70</v>
      </c>
      <c r="AL225" s="15" t="s">
        <v>84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8</v>
      </c>
      <c r="AW225" s="13" t="n">
        <v>2</v>
      </c>
      <c r="AX225" s="13" t="n">
        <v>107030205</v>
      </c>
      <c r="AY225" s="15"/>
      <c r="AZ225" s="15"/>
      <c r="BA225" s="15"/>
    </row>
    <row r="226" customFormat="false" ht="12.75" hidden="false" customHeight="false" outlineLevel="0" collapsed="false">
      <c r="A226" s="13" t="n">
        <v>2505</v>
      </c>
      <c r="B226" s="14" t="s">
        <v>749</v>
      </c>
      <c r="C226" s="15" t="s">
        <v>533</v>
      </c>
      <c r="D226" s="14" t="s">
        <v>750</v>
      </c>
      <c r="E226" s="14" t="s">
        <v>252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72</v>
      </c>
      <c r="W226" s="13" t="n">
        <v>10504</v>
      </c>
      <c r="X226" s="14" t="s">
        <v>489</v>
      </c>
      <c r="Y226" s="13" t="n">
        <v>0.16</v>
      </c>
      <c r="Z226" s="14" t="s">
        <v>130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46</v>
      </c>
      <c r="AG226" s="14" t="s">
        <v>81</v>
      </c>
      <c r="AH226" s="15" t="s">
        <v>82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customFormat="false" ht="12.75" hidden="false" customHeight="false" outlineLevel="0" collapsed="false">
      <c r="A227" s="13" t="n">
        <v>35511</v>
      </c>
      <c r="B227" s="14" t="s">
        <v>751</v>
      </c>
      <c r="C227" s="15" t="s">
        <v>752</v>
      </c>
      <c r="D227" s="14" t="s">
        <v>753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410</v>
      </c>
      <c r="W227" s="13" t="n">
        <v>11202</v>
      </c>
      <c r="X227" s="14" t="s">
        <v>754</v>
      </c>
      <c r="Y227" s="13" t="n">
        <v>0.16</v>
      </c>
      <c r="Z227" s="14" t="s">
        <v>61</v>
      </c>
      <c r="AA227" s="14" t="s">
        <v>89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1</v>
      </c>
      <c r="AH227" s="15" t="s">
        <v>82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customFormat="false" ht="12.75" hidden="false" customHeight="false" outlineLevel="0" collapsed="false">
      <c r="A228" s="13" t="n">
        <v>135947</v>
      </c>
      <c r="B228" s="14" t="s">
        <v>755</v>
      </c>
      <c r="C228" s="15" t="s">
        <v>756</v>
      </c>
      <c r="D228" s="14" t="s">
        <v>757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72</v>
      </c>
      <c r="W228" s="13" t="n">
        <v>10506</v>
      </c>
      <c r="X228" s="14" t="s">
        <v>528</v>
      </c>
      <c r="Y228" s="13" t="n">
        <v>0.16</v>
      </c>
      <c r="Z228" s="14" t="s">
        <v>106</v>
      </c>
      <c r="AA228" s="14" t="s">
        <v>89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1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customFormat="false" ht="12.75" hidden="false" customHeight="false" outlineLevel="0" collapsed="false">
      <c r="A229" s="13" t="n">
        <v>45558</v>
      </c>
      <c r="B229" s="14" t="s">
        <v>758</v>
      </c>
      <c r="C229" s="15" t="s">
        <v>759</v>
      </c>
      <c r="D229" s="14" t="s">
        <v>760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4</v>
      </c>
      <c r="W229" s="13" t="n">
        <v>11705</v>
      </c>
      <c r="X229" s="14" t="s">
        <v>761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6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customFormat="false" ht="12.75" hidden="false" customHeight="false" outlineLevel="0" collapsed="false">
      <c r="A230" s="13" t="n">
        <v>131190</v>
      </c>
      <c r="B230" s="14" t="s">
        <v>762</v>
      </c>
      <c r="C230" s="15" t="s">
        <v>763</v>
      </c>
      <c r="D230" s="14" t="s">
        <v>764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72</v>
      </c>
      <c r="W230" s="13" t="n">
        <v>10504</v>
      </c>
      <c r="X230" s="14" t="s">
        <v>489</v>
      </c>
      <c r="Y230" s="13" t="n">
        <v>0.16</v>
      </c>
      <c r="Z230" s="14" t="s">
        <v>106</v>
      </c>
      <c r="AA230" s="14" t="s">
        <v>89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1</v>
      </c>
      <c r="AH230" s="14" t="s">
        <v>765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customFormat="false" ht="12.75" hidden="false" customHeight="false" outlineLevel="0" collapsed="false">
      <c r="A231" s="13" t="n">
        <v>56370</v>
      </c>
      <c r="B231" s="14" t="s">
        <v>766</v>
      </c>
      <c r="C231" s="15" t="s">
        <v>767</v>
      </c>
      <c r="D231" s="14" t="s">
        <v>764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72</v>
      </c>
      <c r="W231" s="13" t="n">
        <v>10504</v>
      </c>
      <c r="X231" s="14" t="s">
        <v>489</v>
      </c>
      <c r="Y231" s="13" t="n">
        <v>0.16</v>
      </c>
      <c r="Z231" s="14" t="s">
        <v>106</v>
      </c>
      <c r="AA231" s="14" t="s">
        <v>89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5</v>
      </c>
      <c r="AH231" s="14" t="s">
        <v>765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customFormat="false" ht="12.75" hidden="false" customHeight="false" outlineLevel="0" collapsed="false">
      <c r="A232" s="13" t="n">
        <v>45754</v>
      </c>
      <c r="B232" s="14" t="s">
        <v>768</v>
      </c>
      <c r="C232" s="15" t="s">
        <v>769</v>
      </c>
      <c r="D232" s="14" t="s">
        <v>764</v>
      </c>
      <c r="E232" s="14" t="s">
        <v>126</v>
      </c>
      <c r="F232" s="14" t="s">
        <v>57</v>
      </c>
      <c r="G232" s="14" t="n">
        <v>1</v>
      </c>
      <c r="H232" s="22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8</v>
      </c>
      <c r="W232" s="13" t="n">
        <v>10401</v>
      </c>
      <c r="X232" s="14" t="s">
        <v>299</v>
      </c>
      <c r="Y232" s="13" t="n">
        <v>0.16</v>
      </c>
      <c r="Z232" s="14" t="s">
        <v>61</v>
      </c>
      <c r="AA232" s="14" t="s">
        <v>89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1</v>
      </c>
      <c r="AH232" s="14" t="s">
        <v>765</v>
      </c>
      <c r="AI232" s="13" t="n">
        <v>6305</v>
      </c>
      <c r="AJ232" s="14" t="s">
        <v>83</v>
      </c>
      <c r="AK232" s="14" t="s">
        <v>70</v>
      </c>
      <c r="AL232" s="15" t="s">
        <v>84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customFormat="false" ht="12.75" hidden="false" customHeight="false" outlineLevel="0" collapsed="false">
      <c r="A233" s="13" t="n">
        <v>114938</v>
      </c>
      <c r="B233" s="14" t="s">
        <v>770</v>
      </c>
      <c r="C233" s="15" t="s">
        <v>771</v>
      </c>
      <c r="D233" s="14" t="s">
        <v>764</v>
      </c>
      <c r="E233" s="14" t="s">
        <v>56</v>
      </c>
      <c r="F233" s="14" t="s">
        <v>57</v>
      </c>
      <c r="G233" s="14" t="e">
        <f aca="false">NA()</f>
        <v>#N/A</v>
      </c>
      <c r="H233" s="22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7</v>
      </c>
      <c r="W233" s="13" t="n">
        <v>10103</v>
      </c>
      <c r="X233" s="14" t="s">
        <v>373</v>
      </c>
      <c r="Y233" s="13" t="n">
        <v>0.16</v>
      </c>
      <c r="Z233" s="14" t="s">
        <v>106</v>
      </c>
      <c r="AA233" s="14" t="s">
        <v>89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7</v>
      </c>
      <c r="AH233" s="14" t="s">
        <v>765</v>
      </c>
      <c r="AI233" s="13" t="n">
        <v>6305</v>
      </c>
      <c r="AJ233" s="14" t="s">
        <v>83</v>
      </c>
      <c r="AK233" s="14" t="s">
        <v>70</v>
      </c>
      <c r="AL233" s="15" t="s">
        <v>84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customFormat="false" ht="12.75" hidden="false" customHeight="false" outlineLevel="0" collapsed="false">
      <c r="A234" s="13" t="n">
        <v>85153</v>
      </c>
      <c r="B234" s="14" t="s">
        <v>772</v>
      </c>
      <c r="C234" s="15" t="s">
        <v>773</v>
      </c>
      <c r="D234" s="14" t="s">
        <v>764</v>
      </c>
      <c r="E234" s="14" t="s">
        <v>56</v>
      </c>
      <c r="F234" s="14" t="s">
        <v>57</v>
      </c>
      <c r="G234" s="14" t="e">
        <f aca="false">NA()</f>
        <v>#N/A</v>
      </c>
      <c r="H234" s="22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7</v>
      </c>
      <c r="W234" s="13" t="n">
        <v>10102</v>
      </c>
      <c r="X234" s="14" t="s">
        <v>88</v>
      </c>
      <c r="Y234" s="13" t="n">
        <v>0.16</v>
      </c>
      <c r="Z234" s="14" t="s">
        <v>106</v>
      </c>
      <c r="AA234" s="14" t="s">
        <v>89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1</v>
      </c>
      <c r="AH234" s="14" t="s">
        <v>765</v>
      </c>
      <c r="AI234" s="13" t="n">
        <v>6305</v>
      </c>
      <c r="AJ234" s="14" t="s">
        <v>83</v>
      </c>
      <c r="AK234" s="14" t="s">
        <v>70</v>
      </c>
      <c r="AL234" s="15" t="s">
        <v>84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customFormat="false" ht="12.75" hidden="false" customHeight="false" outlineLevel="0" collapsed="false">
      <c r="A235" s="13" t="n">
        <v>114935</v>
      </c>
      <c r="B235" s="14" t="s">
        <v>774</v>
      </c>
      <c r="C235" s="15" t="s">
        <v>775</v>
      </c>
      <c r="D235" s="14" t="s">
        <v>764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7</v>
      </c>
      <c r="W235" s="13" t="n">
        <v>10102</v>
      </c>
      <c r="X235" s="14" t="s">
        <v>88</v>
      </c>
      <c r="Y235" s="13" t="n">
        <v>0.16</v>
      </c>
      <c r="Z235" s="14" t="s">
        <v>61</v>
      </c>
      <c r="AA235" s="14" t="s">
        <v>89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7</v>
      </c>
      <c r="AH235" s="14" t="s">
        <v>765</v>
      </c>
      <c r="AI235" s="13" t="n">
        <v>6305</v>
      </c>
      <c r="AJ235" s="14" t="s">
        <v>83</v>
      </c>
      <c r="AK235" s="14" t="s">
        <v>70</v>
      </c>
      <c r="AL235" s="15" t="s">
        <v>84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customFormat="false" ht="12.75" hidden="false" customHeight="false" outlineLevel="0" collapsed="false">
      <c r="A236" s="13" t="n">
        <v>118954</v>
      </c>
      <c r="B236" s="14" t="s">
        <v>776</v>
      </c>
      <c r="C236" s="15" t="s">
        <v>777</v>
      </c>
      <c r="D236" s="14" t="s">
        <v>778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72</v>
      </c>
      <c r="W236" s="13" t="n">
        <v>10503</v>
      </c>
      <c r="X236" s="14" t="s">
        <v>519</v>
      </c>
      <c r="Y236" s="13" t="n">
        <v>0.16</v>
      </c>
      <c r="Z236" s="14" t="s">
        <v>106</v>
      </c>
      <c r="AA236" s="14" t="s">
        <v>89</v>
      </c>
      <c r="AB236" s="14" t="s">
        <v>80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7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customFormat="false" ht="12.75" hidden="false" customHeight="false" outlineLevel="0" collapsed="false">
      <c r="A237" s="13" t="n">
        <v>50295</v>
      </c>
      <c r="B237" s="14" t="s">
        <v>779</v>
      </c>
      <c r="C237" s="15" t="s">
        <v>780</v>
      </c>
      <c r="D237" s="14" t="s">
        <v>778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56</v>
      </c>
      <c r="W237" s="13" t="n">
        <v>10301</v>
      </c>
      <c r="X237" s="14" t="s">
        <v>379</v>
      </c>
      <c r="Y237" s="13" t="n">
        <v>0.16</v>
      </c>
      <c r="Z237" s="14" t="s">
        <v>130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1</v>
      </c>
      <c r="AH237" s="14" t="s">
        <v>177</v>
      </c>
      <c r="AI237" s="13" t="n">
        <v>6305</v>
      </c>
      <c r="AJ237" s="14" t="s">
        <v>83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customFormat="false" ht="12.75" hidden="false" customHeight="false" outlineLevel="0" collapsed="false">
      <c r="A238" s="13" t="n">
        <v>151385</v>
      </c>
      <c r="B238" s="14" t="s">
        <v>781</v>
      </c>
      <c r="C238" s="15" t="s">
        <v>782</v>
      </c>
      <c r="D238" s="14" t="s">
        <v>783</v>
      </c>
      <c r="E238" s="14" t="s">
        <v>56</v>
      </c>
      <c r="F238" s="14" t="s">
        <v>57</v>
      </c>
      <c r="G238" s="14" t="e">
        <f aca="false">NA()</f>
        <v>#N/A</v>
      </c>
      <c r="H238" s="22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63</v>
      </c>
      <c r="W238" s="13" t="n">
        <v>11103</v>
      </c>
      <c r="X238" s="14" t="s">
        <v>264</v>
      </c>
      <c r="Y238" s="13" t="n">
        <v>0.16</v>
      </c>
      <c r="Z238" s="14" t="s">
        <v>106</v>
      </c>
      <c r="AA238" s="14" t="s">
        <v>89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1</v>
      </c>
      <c r="AH238" s="14" t="s">
        <v>784</v>
      </c>
      <c r="AI238" s="13" t="n">
        <v>6305</v>
      </c>
      <c r="AJ238" s="14" t="s">
        <v>83</v>
      </c>
      <c r="AK238" s="14" t="s">
        <v>98</v>
      </c>
      <c r="AL238" s="15" t="s">
        <v>84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customFormat="false" ht="12.75" hidden="false" customHeight="false" outlineLevel="0" collapsed="false">
      <c r="A239" s="13" t="n">
        <v>18183</v>
      </c>
      <c r="B239" s="14" t="s">
        <v>785</v>
      </c>
      <c r="C239" s="15" t="s">
        <v>786</v>
      </c>
      <c r="D239" s="14" t="s">
        <v>787</v>
      </c>
      <c r="E239" s="14" t="s">
        <v>126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3</v>
      </c>
      <c r="W239" s="13" t="n">
        <v>10701</v>
      </c>
      <c r="X239" s="14" t="s">
        <v>788</v>
      </c>
      <c r="Y239" s="13" t="n">
        <v>0.16</v>
      </c>
      <c r="Z239" s="14" t="s">
        <v>61</v>
      </c>
      <c r="AA239" s="14" t="s">
        <v>79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1</v>
      </c>
      <c r="AH239" s="15" t="s">
        <v>82</v>
      </c>
      <c r="AI239" s="13" t="n">
        <v>6305</v>
      </c>
      <c r="AJ239" s="14" t="s">
        <v>83</v>
      </c>
      <c r="AK239" s="14" t="s">
        <v>70</v>
      </c>
      <c r="AL239" s="15" t="s">
        <v>84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8</v>
      </c>
      <c r="AW239" s="13" t="n">
        <v>3</v>
      </c>
      <c r="AX239" s="13" t="n">
        <v>107030110</v>
      </c>
      <c r="AY239" s="15"/>
      <c r="AZ239" s="15"/>
      <c r="BA239" s="15"/>
    </row>
    <row r="240" customFormat="false" ht="12.75" hidden="false" customHeight="false" outlineLevel="0" collapsed="false">
      <c r="A240" s="13" t="n">
        <v>82190</v>
      </c>
      <c r="B240" s="14" t="s">
        <v>789</v>
      </c>
      <c r="C240" s="15" t="s">
        <v>790</v>
      </c>
      <c r="D240" s="14" t="s">
        <v>791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28</v>
      </c>
      <c r="W240" s="13" t="n">
        <v>11301</v>
      </c>
      <c r="X240" s="14" t="s">
        <v>429</v>
      </c>
      <c r="Y240" s="13" t="n">
        <v>0.16</v>
      </c>
      <c r="Z240" s="14" t="s">
        <v>61</v>
      </c>
      <c r="AA240" s="14" t="s">
        <v>89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1</v>
      </c>
      <c r="AH240" s="14" t="s">
        <v>440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customFormat="false" ht="12.75" hidden="false" customHeight="false" outlineLevel="0" collapsed="false">
      <c r="A241" s="13" t="n">
        <v>84718</v>
      </c>
      <c r="B241" s="14" t="s">
        <v>789</v>
      </c>
      <c r="C241" s="15" t="s">
        <v>792</v>
      </c>
      <c r="D241" s="14" t="s">
        <v>791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28</v>
      </c>
      <c r="W241" s="13" t="n">
        <v>11301</v>
      </c>
      <c r="X241" s="14" t="s">
        <v>429</v>
      </c>
      <c r="Y241" s="13" t="n">
        <v>0.16</v>
      </c>
      <c r="Z241" s="14" t="s">
        <v>106</v>
      </c>
      <c r="AA241" s="14" t="s">
        <v>89</v>
      </c>
      <c r="AB241" s="14" t="s">
        <v>80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1</v>
      </c>
      <c r="AH241" s="14" t="s">
        <v>108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customFormat="false" ht="12.75" hidden="false" customHeight="false" outlineLevel="0" collapsed="false">
      <c r="A242" s="13" t="n">
        <v>111912</v>
      </c>
      <c r="B242" s="14" t="s">
        <v>793</v>
      </c>
      <c r="C242" s="15" t="s">
        <v>225</v>
      </c>
      <c r="D242" s="14" t="s">
        <v>794</v>
      </c>
      <c r="E242" s="14" t="s">
        <v>126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714</v>
      </c>
      <c r="U242" s="13" t="n">
        <v>314</v>
      </c>
      <c r="V242" s="14" t="s">
        <v>795</v>
      </c>
      <c r="W242" s="13" t="n">
        <v>31401</v>
      </c>
      <c r="X242" s="14" t="s">
        <v>795</v>
      </c>
      <c r="Y242" s="13" t="n">
        <v>0.16</v>
      </c>
      <c r="Z242" s="14" t="s">
        <v>130</v>
      </c>
      <c r="AA242" s="14" t="s">
        <v>89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1</v>
      </c>
      <c r="AG242" s="14" t="s">
        <v>81</v>
      </c>
      <c r="AH242" s="15" t="s">
        <v>82</v>
      </c>
      <c r="AI242" s="13" t="n">
        <v>4004</v>
      </c>
      <c r="AJ242" s="14" t="s">
        <v>97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customFormat="false" ht="12.75" hidden="false" customHeight="false" outlineLevel="0" collapsed="false">
      <c r="A243" s="13" t="n">
        <v>39708</v>
      </c>
      <c r="B243" s="14" t="s">
        <v>796</v>
      </c>
      <c r="C243" s="15" t="s">
        <v>797</v>
      </c>
      <c r="D243" s="14" t="s">
        <v>798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3</v>
      </c>
      <c r="W243" s="13" t="n">
        <v>10703</v>
      </c>
      <c r="X243" s="14" t="s">
        <v>114</v>
      </c>
      <c r="Y243" s="13" t="n">
        <v>0.16</v>
      </c>
      <c r="Z243" s="14" t="s">
        <v>130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1</v>
      </c>
      <c r="AH243" s="15" t="s">
        <v>82</v>
      </c>
      <c r="AI243" s="13" t="n">
        <v>6305</v>
      </c>
      <c r="AJ243" s="14" t="s">
        <v>83</v>
      </c>
      <c r="AK243" s="14" t="s">
        <v>70</v>
      </c>
      <c r="AL243" s="15" t="s">
        <v>84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customFormat="false" ht="12.75" hidden="false" customHeight="false" outlineLevel="0" collapsed="false">
      <c r="A244" s="13" t="n">
        <v>42606</v>
      </c>
      <c r="B244" s="14" t="s">
        <v>799</v>
      </c>
      <c r="C244" s="15" t="s">
        <v>800</v>
      </c>
      <c r="D244" s="14" t="s">
        <v>801</v>
      </c>
      <c r="E244" s="14" t="s">
        <v>56</v>
      </c>
      <c r="F244" s="14" t="s">
        <v>57</v>
      </c>
      <c r="G244" s="14" t="n">
        <v>7</v>
      </c>
      <c r="H244" s="22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3</v>
      </c>
      <c r="W244" s="13" t="n">
        <v>10718</v>
      </c>
      <c r="X244" s="14" t="s">
        <v>467</v>
      </c>
      <c r="Y244" s="13" t="n">
        <v>0.16</v>
      </c>
      <c r="Z244" s="14" t="s">
        <v>106</v>
      </c>
      <c r="AA244" s="14" t="s">
        <v>89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7</v>
      </c>
      <c r="AH244" s="15" t="s">
        <v>82</v>
      </c>
      <c r="AI244" s="13" t="n">
        <v>4283</v>
      </c>
      <c r="AJ244" s="14" t="s">
        <v>69</v>
      </c>
      <c r="AK244" s="14" t="s">
        <v>70</v>
      </c>
      <c r="AL244" s="15" t="s">
        <v>84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customFormat="false" ht="12.75" hidden="false" customHeight="false" outlineLevel="0" collapsed="false">
      <c r="A245" s="13" t="n">
        <v>75261</v>
      </c>
      <c r="B245" s="14" t="s">
        <v>802</v>
      </c>
      <c r="C245" s="15" t="s">
        <v>803</v>
      </c>
      <c r="D245" s="14" t="s">
        <v>801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50</v>
      </c>
      <c r="W245" s="13" t="n">
        <v>12601</v>
      </c>
      <c r="X245" s="14" t="s">
        <v>150</v>
      </c>
      <c r="Y245" s="13" t="n">
        <v>0.16</v>
      </c>
      <c r="Z245" s="14" t="s">
        <v>61</v>
      </c>
      <c r="AA245" s="14" t="s">
        <v>89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7</v>
      </c>
      <c r="AH245" s="15" t="s">
        <v>82</v>
      </c>
      <c r="AI245" s="13" t="n">
        <v>6305</v>
      </c>
      <c r="AJ245" s="14" t="s">
        <v>83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customFormat="false" ht="12.75" hidden="false" customHeight="false" outlineLevel="0" collapsed="false">
      <c r="A246" s="13" t="n">
        <v>53948</v>
      </c>
      <c r="B246" s="14" t="s">
        <v>804</v>
      </c>
      <c r="C246" s="15" t="s">
        <v>805</v>
      </c>
      <c r="D246" s="14" t="s">
        <v>806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807</v>
      </c>
      <c r="W246" s="13" t="n">
        <v>12901</v>
      </c>
      <c r="X246" s="14" t="s">
        <v>808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1</v>
      </c>
      <c r="AH246" s="14" t="s">
        <v>440</v>
      </c>
      <c r="AI246" s="13" t="n">
        <v>6305</v>
      </c>
      <c r="AJ246" s="14" t="s">
        <v>83</v>
      </c>
      <c r="AK246" s="15"/>
      <c r="AL246" s="15" t="s">
        <v>84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8</v>
      </c>
      <c r="AW246" s="13" t="n">
        <v>3</v>
      </c>
      <c r="AX246" s="13" t="n">
        <v>107030205</v>
      </c>
      <c r="AY246" s="15"/>
      <c r="AZ246" s="15"/>
      <c r="BA246" s="15"/>
    </row>
    <row r="247" customFormat="false" ht="12.75" hidden="false" customHeight="false" outlineLevel="0" collapsed="false">
      <c r="A247" s="13" t="n">
        <v>53884</v>
      </c>
      <c r="B247" s="14" t="s">
        <v>809</v>
      </c>
      <c r="C247" s="15" t="s">
        <v>810</v>
      </c>
      <c r="D247" s="14" t="s">
        <v>811</v>
      </c>
      <c r="E247" s="14" t="s">
        <v>153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410</v>
      </c>
      <c r="W247" s="13" t="n">
        <v>11203</v>
      </c>
      <c r="X247" s="14" t="s">
        <v>812</v>
      </c>
      <c r="Y247" s="13" t="n">
        <v>0.16</v>
      </c>
      <c r="Z247" s="14" t="s">
        <v>106</v>
      </c>
      <c r="AA247" s="14" t="s">
        <v>79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5</v>
      </c>
      <c r="AH247" s="15" t="s">
        <v>82</v>
      </c>
      <c r="AI247" s="13" t="n">
        <v>6305</v>
      </c>
      <c r="AJ247" s="14" t="s">
        <v>83</v>
      </c>
      <c r="AK247" s="15"/>
      <c r="AL247" s="15" t="s">
        <v>84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8</v>
      </c>
      <c r="AW247" s="13" t="n">
        <v>2</v>
      </c>
      <c r="AX247" s="13" t="n">
        <v>107030699</v>
      </c>
      <c r="AY247" s="15"/>
      <c r="AZ247" s="15"/>
      <c r="BA247" s="15"/>
    </row>
    <row r="248" customFormat="false" ht="12.75" hidden="false" customHeight="false" outlineLevel="0" collapsed="false">
      <c r="A248" s="13" t="n">
        <v>133312</v>
      </c>
      <c r="B248" s="14" t="s">
        <v>416</v>
      </c>
      <c r="C248" s="15" t="s">
        <v>417</v>
      </c>
      <c r="D248" s="14" t="s">
        <v>811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50</v>
      </c>
      <c r="W248" s="13" t="n">
        <v>12601</v>
      </c>
      <c r="X248" s="14" t="s">
        <v>150</v>
      </c>
      <c r="Y248" s="13" t="n">
        <v>0.16</v>
      </c>
      <c r="Z248" s="14" t="s">
        <v>106</v>
      </c>
      <c r="AA248" s="14" t="s">
        <v>79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813</v>
      </c>
      <c r="AI248" s="13" t="n">
        <v>6305</v>
      </c>
      <c r="AJ248" s="14" t="s">
        <v>83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8</v>
      </c>
      <c r="AW248" s="13" t="n">
        <v>2</v>
      </c>
      <c r="AX248" s="13" t="n">
        <v>107030205</v>
      </c>
      <c r="AY248" s="15"/>
      <c r="AZ248" s="15"/>
      <c r="BA248" s="15"/>
    </row>
    <row r="249" customFormat="false" ht="12.75" hidden="false" customHeight="false" outlineLevel="0" collapsed="false">
      <c r="A249" s="13" t="n">
        <v>6045</v>
      </c>
      <c r="B249" s="14" t="s">
        <v>814</v>
      </c>
      <c r="C249" s="15" t="s">
        <v>419</v>
      </c>
      <c r="D249" s="14" t="s">
        <v>811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50</v>
      </c>
      <c r="W249" s="13" t="n">
        <v>12601</v>
      </c>
      <c r="X249" s="14" t="s">
        <v>150</v>
      </c>
      <c r="Y249" s="13" t="n">
        <v>0.16</v>
      </c>
      <c r="Z249" s="14" t="s">
        <v>61</v>
      </c>
      <c r="AA249" s="14" t="s">
        <v>79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2</v>
      </c>
      <c r="AI249" s="13" t="n">
        <v>6305</v>
      </c>
      <c r="AJ249" s="14" t="s">
        <v>83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customFormat="false" ht="12.75" hidden="false" customHeight="false" outlineLevel="0" collapsed="false">
      <c r="A250" s="13" t="n">
        <v>74216</v>
      </c>
      <c r="B250" s="14" t="s">
        <v>815</v>
      </c>
      <c r="C250" s="15" t="s">
        <v>816</v>
      </c>
      <c r="D250" s="14" t="s">
        <v>811</v>
      </c>
      <c r="E250" s="14" t="s">
        <v>153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4</v>
      </c>
      <c r="W250" s="13" t="n">
        <v>12304</v>
      </c>
      <c r="X250" s="14" t="s">
        <v>155</v>
      </c>
      <c r="Y250" s="13" t="n">
        <v>0.16</v>
      </c>
      <c r="Z250" s="14" t="s">
        <v>106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5</v>
      </c>
      <c r="AH250" s="15" t="s">
        <v>68</v>
      </c>
      <c r="AI250" s="13" t="n">
        <v>6305</v>
      </c>
      <c r="AJ250" s="14" t="s">
        <v>83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customFormat="false" ht="12.75" hidden="false" customHeight="false" outlineLevel="0" collapsed="false">
      <c r="A251" s="13" t="n">
        <v>162269</v>
      </c>
      <c r="B251" s="14" t="s">
        <v>817</v>
      </c>
      <c r="C251" s="15" t="s">
        <v>818</v>
      </c>
      <c r="D251" s="14" t="s">
        <v>819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20</v>
      </c>
      <c r="U251" s="13" t="n">
        <v>702</v>
      </c>
      <c r="V251" s="14" t="s">
        <v>821</v>
      </c>
      <c r="W251" s="13" t="n">
        <v>70211</v>
      </c>
      <c r="X251" s="14" t="s">
        <v>822</v>
      </c>
      <c r="Y251" s="13" t="n">
        <v>0.16</v>
      </c>
      <c r="Z251" s="14" t="s">
        <v>61</v>
      </c>
      <c r="AA251" s="14" t="s">
        <v>89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8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13</v>
      </c>
      <c r="AW251" s="13" t="n">
        <v>2</v>
      </c>
      <c r="AX251" s="13" t="n">
        <v>107022302</v>
      </c>
      <c r="AY251" s="15"/>
      <c r="AZ251" s="15"/>
      <c r="BA251" s="15"/>
    </row>
    <row r="252" customFormat="false" ht="12.75" hidden="false" customHeight="false" outlineLevel="0" collapsed="false">
      <c r="A252" s="13" t="n">
        <v>99818</v>
      </c>
      <c r="B252" s="14" t="s">
        <v>823</v>
      </c>
      <c r="C252" s="15" t="s">
        <v>824</v>
      </c>
      <c r="D252" s="14" t="s">
        <v>825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26</v>
      </c>
      <c r="U252" s="13" t="n">
        <v>105</v>
      </c>
      <c r="V252" s="14" t="s">
        <v>172</v>
      </c>
      <c r="W252" s="13" t="n">
        <v>10501</v>
      </c>
      <c r="X252" s="14" t="s">
        <v>173</v>
      </c>
      <c r="Y252" s="13" t="n">
        <v>0.16</v>
      </c>
      <c r="Z252" s="14" t="s">
        <v>106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1</v>
      </c>
      <c r="AH252" s="15" t="s">
        <v>82</v>
      </c>
      <c r="AI252" s="13" t="n">
        <v>6305</v>
      </c>
      <c r="AJ252" s="14" t="s">
        <v>83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customFormat="false" ht="12.75" hidden="false" customHeight="false" outlineLevel="0" collapsed="false">
      <c r="A253" s="13" t="n">
        <v>148774</v>
      </c>
      <c r="B253" s="14" t="s">
        <v>827</v>
      </c>
      <c r="C253" s="15" t="s">
        <v>828</v>
      </c>
      <c r="D253" s="14" t="s">
        <v>825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4</v>
      </c>
      <c r="W253" s="13" t="n">
        <v>11701</v>
      </c>
      <c r="X253" s="14" t="s">
        <v>829</v>
      </c>
      <c r="Y253" s="13" t="n">
        <v>0.16</v>
      </c>
      <c r="Z253" s="14" t="s">
        <v>106</v>
      </c>
      <c r="AA253" s="14" t="s">
        <v>79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608</v>
      </c>
      <c r="AI253" s="13" t="n">
        <v>6305</v>
      </c>
      <c r="AJ253" s="14" t="s">
        <v>83</v>
      </c>
      <c r="AK253" s="14" t="s">
        <v>70</v>
      </c>
      <c r="AL253" s="15" t="s">
        <v>84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customFormat="false" ht="12.75" hidden="false" customHeight="false" outlineLevel="0" collapsed="false">
      <c r="A254" s="13" t="n">
        <v>12861</v>
      </c>
      <c r="B254" s="14" t="s">
        <v>830</v>
      </c>
      <c r="C254" s="15" t="s">
        <v>831</v>
      </c>
      <c r="D254" s="14" t="s">
        <v>825</v>
      </c>
      <c r="E254" s="14" t="s">
        <v>126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4</v>
      </c>
      <c r="W254" s="13" t="n">
        <v>11701</v>
      </c>
      <c r="X254" s="14" t="s">
        <v>829</v>
      </c>
      <c r="Y254" s="13" t="n">
        <v>0.16</v>
      </c>
      <c r="Z254" s="14" t="s">
        <v>106</v>
      </c>
      <c r="AA254" s="14" t="s">
        <v>62</v>
      </c>
      <c r="AB254" s="14" t="s">
        <v>80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2</v>
      </c>
      <c r="AI254" s="13" t="n">
        <v>6305</v>
      </c>
      <c r="AJ254" s="14" t="s">
        <v>83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customFormat="false" ht="12.75" hidden="false" customHeight="false" outlineLevel="0" collapsed="false">
      <c r="A255" s="13" t="n">
        <v>124081</v>
      </c>
      <c r="B255" s="14" t="s">
        <v>832</v>
      </c>
      <c r="C255" s="15" t="s">
        <v>833</v>
      </c>
      <c r="D255" s="14" t="s">
        <v>834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3</v>
      </c>
      <c r="U255" s="13" t="n">
        <v>401</v>
      </c>
      <c r="V255" s="14" t="s">
        <v>94</v>
      </c>
      <c r="W255" s="13" t="n">
        <v>40101</v>
      </c>
      <c r="X255" s="14" t="s">
        <v>195</v>
      </c>
      <c r="Y255" s="13" t="n">
        <v>0.16</v>
      </c>
      <c r="Z255" s="14" t="s">
        <v>61</v>
      </c>
      <c r="AA255" s="14" t="s">
        <v>89</v>
      </c>
      <c r="AB255" s="14" t="s">
        <v>80</v>
      </c>
      <c r="AC255" s="14" t="s">
        <v>57</v>
      </c>
      <c r="AD255" s="14" t="s">
        <v>64</v>
      </c>
      <c r="AE255" s="14" t="s">
        <v>65</v>
      </c>
      <c r="AF255" s="14" t="s">
        <v>131</v>
      </c>
      <c r="AG255" s="14" t="s">
        <v>81</v>
      </c>
      <c r="AH255" s="14" t="s">
        <v>307</v>
      </c>
      <c r="AI255" s="13" t="n">
        <v>4004</v>
      </c>
      <c r="AJ255" s="14" t="s">
        <v>97</v>
      </c>
      <c r="AK255" s="14" t="s">
        <v>98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customFormat="false" ht="12.75" hidden="false" customHeight="false" outlineLevel="0" collapsed="false">
      <c r="A256" s="13" t="n">
        <v>1982</v>
      </c>
      <c r="B256" s="14" t="s">
        <v>832</v>
      </c>
      <c r="C256" s="14" t="s">
        <v>835</v>
      </c>
      <c r="D256" s="14" t="s">
        <v>834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4</v>
      </c>
      <c r="W256" s="13" t="n">
        <v>12309</v>
      </c>
      <c r="X256" s="14" t="s">
        <v>293</v>
      </c>
      <c r="Y256" s="13" t="n">
        <v>0.16</v>
      </c>
      <c r="Z256" s="14" t="s">
        <v>106</v>
      </c>
      <c r="AA256" s="14" t="s">
        <v>62</v>
      </c>
      <c r="AB256" s="14" t="s">
        <v>80</v>
      </c>
      <c r="AC256" s="14" t="s">
        <v>57</v>
      </c>
      <c r="AD256" s="14" t="s">
        <v>64</v>
      </c>
      <c r="AE256" s="14" t="s">
        <v>65</v>
      </c>
      <c r="AF256" s="14" t="s">
        <v>131</v>
      </c>
      <c r="AG256" s="14" t="s">
        <v>81</v>
      </c>
      <c r="AH256" s="15" t="s">
        <v>82</v>
      </c>
      <c r="AI256" s="13" t="n">
        <v>6305</v>
      </c>
      <c r="AJ256" s="14" t="s">
        <v>83</v>
      </c>
      <c r="AK256" s="14" t="s">
        <v>98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customFormat="false" ht="12.75" hidden="false" customHeight="false" outlineLevel="0" collapsed="false">
      <c r="A257" s="13" t="n">
        <v>10819</v>
      </c>
      <c r="B257" s="14" t="s">
        <v>836</v>
      </c>
      <c r="C257" s="15" t="s">
        <v>837</v>
      </c>
      <c r="D257" s="14" t="s">
        <v>838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47</v>
      </c>
      <c r="W257" s="13" t="n">
        <v>12104</v>
      </c>
      <c r="X257" s="14" t="s">
        <v>839</v>
      </c>
      <c r="Y257" s="13" t="n">
        <v>0.16</v>
      </c>
      <c r="Z257" s="14" t="s">
        <v>130</v>
      </c>
      <c r="AA257" s="14" t="s">
        <v>79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1</v>
      </c>
      <c r="AH257" s="15" t="s">
        <v>82</v>
      </c>
      <c r="AI257" s="13" t="n">
        <v>6305</v>
      </c>
      <c r="AJ257" s="14" t="s">
        <v>83</v>
      </c>
      <c r="AK257" s="14" t="s">
        <v>70</v>
      </c>
      <c r="AL257" s="15" t="s">
        <v>84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customFormat="false" ht="12.75" hidden="false" customHeight="false" outlineLevel="0" collapsed="false">
      <c r="A258" s="13" t="n">
        <v>141815</v>
      </c>
      <c r="B258" s="14" t="s">
        <v>840</v>
      </c>
      <c r="C258" s="15" t="s">
        <v>841</v>
      </c>
      <c r="D258" s="14" t="s">
        <v>842</v>
      </c>
      <c r="E258" s="14" t="s">
        <v>153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4</v>
      </c>
      <c r="W258" s="13" t="n">
        <v>12314</v>
      </c>
      <c r="X258" s="14" t="s">
        <v>843</v>
      </c>
      <c r="Y258" s="13" t="n">
        <v>0.16</v>
      </c>
      <c r="Z258" s="14" t="s">
        <v>106</v>
      </c>
      <c r="AA258" s="14" t="s">
        <v>89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1</v>
      </c>
      <c r="AH258" s="14" t="s">
        <v>330</v>
      </c>
      <c r="AI258" s="13" t="n">
        <v>4283</v>
      </c>
      <c r="AJ258" s="14" t="s">
        <v>69</v>
      </c>
      <c r="AK258" s="15"/>
      <c r="AL258" s="15" t="s">
        <v>84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customFormat="false" ht="12.75" hidden="false" customHeight="false" outlineLevel="0" collapsed="false">
      <c r="A259" s="13" t="n">
        <v>146854</v>
      </c>
      <c r="B259" s="14" t="s">
        <v>844</v>
      </c>
      <c r="C259" s="15" t="s">
        <v>845</v>
      </c>
      <c r="D259" s="14" t="s">
        <v>846</v>
      </c>
      <c r="E259" s="14" t="s">
        <v>126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7</v>
      </c>
      <c r="U259" s="13" t="n">
        <v>603</v>
      </c>
      <c r="V259" s="14" t="s">
        <v>847</v>
      </c>
      <c r="W259" s="13" t="n">
        <v>60301</v>
      </c>
      <c r="X259" s="14" t="s">
        <v>844</v>
      </c>
      <c r="Y259" s="13" t="n">
        <v>0.16</v>
      </c>
      <c r="Z259" s="14" t="s">
        <v>130</v>
      </c>
      <c r="AA259" s="14" t="s">
        <v>89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1</v>
      </c>
      <c r="AH259" s="14" t="s">
        <v>617</v>
      </c>
      <c r="AI259" s="13" t="n">
        <v>4004</v>
      </c>
      <c r="AJ259" s="14" t="s">
        <v>97</v>
      </c>
      <c r="AK259" s="14" t="s">
        <v>98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customFormat="false" ht="12.75" hidden="false" customHeight="false" outlineLevel="0" collapsed="false">
      <c r="A260" s="13" t="n">
        <v>146855</v>
      </c>
      <c r="B260" s="14" t="s">
        <v>844</v>
      </c>
      <c r="C260" s="15" t="s">
        <v>165</v>
      </c>
      <c r="D260" s="14" t="s">
        <v>846</v>
      </c>
      <c r="E260" s="14" t="s">
        <v>126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7</v>
      </c>
      <c r="U260" s="13" t="n">
        <v>603</v>
      </c>
      <c r="V260" s="14" t="s">
        <v>847</v>
      </c>
      <c r="W260" s="13" t="n">
        <v>60301</v>
      </c>
      <c r="X260" s="14" t="s">
        <v>844</v>
      </c>
      <c r="Y260" s="13" t="n">
        <v>0.16</v>
      </c>
      <c r="Z260" s="14" t="s">
        <v>106</v>
      </c>
      <c r="AA260" s="14" t="s">
        <v>89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1</v>
      </c>
      <c r="AH260" s="14" t="s">
        <v>617</v>
      </c>
      <c r="AI260" s="13" t="n">
        <v>4004</v>
      </c>
      <c r="AJ260" s="14" t="s">
        <v>97</v>
      </c>
      <c r="AK260" s="14" t="s">
        <v>98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8</v>
      </c>
      <c r="AW260" s="13" t="n">
        <v>2</v>
      </c>
      <c r="AX260" s="13" t="n">
        <v>107030499</v>
      </c>
      <c r="AY260" s="15"/>
      <c r="AZ260" s="15"/>
      <c r="BA260" s="15"/>
    </row>
    <row r="261" customFormat="false" ht="12.75" hidden="false" customHeight="false" outlineLevel="0" collapsed="false">
      <c r="A261" s="13" t="n">
        <v>159974</v>
      </c>
      <c r="B261" s="14" t="s">
        <v>848</v>
      </c>
      <c r="C261" s="15" t="s">
        <v>849</v>
      </c>
      <c r="D261" s="14" t="s">
        <v>850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410</v>
      </c>
      <c r="W261" s="13" t="n">
        <v>11202</v>
      </c>
      <c r="X261" s="14" t="s">
        <v>754</v>
      </c>
      <c r="Y261" s="13" t="n">
        <v>0.16</v>
      </c>
      <c r="Z261" s="14" t="s">
        <v>106</v>
      </c>
      <c r="AA261" s="14" t="s">
        <v>89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4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13</v>
      </c>
      <c r="AW261" s="13" t="n">
        <v>2</v>
      </c>
      <c r="AX261" s="13" t="n">
        <v>107030205</v>
      </c>
      <c r="AY261" s="15"/>
      <c r="AZ261" s="15"/>
      <c r="BA261" s="15"/>
    </row>
    <row r="262" customFormat="false" ht="12.75" hidden="false" customHeight="false" outlineLevel="0" collapsed="false">
      <c r="A262" s="13" t="n">
        <v>30878</v>
      </c>
      <c r="B262" s="14" t="s">
        <v>851</v>
      </c>
      <c r="C262" s="15" t="s">
        <v>852</v>
      </c>
      <c r="D262" s="14" t="s">
        <v>850</v>
      </c>
      <c r="E262" s="14" t="s">
        <v>126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72</v>
      </c>
      <c r="W262" s="13" t="n">
        <v>10502</v>
      </c>
      <c r="X262" s="14" t="s">
        <v>734</v>
      </c>
      <c r="Y262" s="13" t="n">
        <v>0.16</v>
      </c>
      <c r="Z262" s="14" t="s">
        <v>61</v>
      </c>
      <c r="AA262" s="14" t="s">
        <v>79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2</v>
      </c>
      <c r="AI262" s="13" t="n">
        <v>4283</v>
      </c>
      <c r="AJ262" s="14" t="s">
        <v>69</v>
      </c>
      <c r="AK262" s="14" t="s">
        <v>70</v>
      </c>
      <c r="AL262" s="15" t="s">
        <v>84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customFormat="false" ht="12.75" hidden="false" customHeight="false" outlineLevel="0" collapsed="false">
      <c r="A263" s="13" t="n">
        <v>140533</v>
      </c>
      <c r="B263" s="14" t="s">
        <v>853</v>
      </c>
      <c r="C263" s="15" t="s">
        <v>271</v>
      </c>
      <c r="D263" s="14" t="s">
        <v>854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73</v>
      </c>
      <c r="Y263" s="13" t="n">
        <v>0.16</v>
      </c>
      <c r="Z263" s="14" t="s">
        <v>106</v>
      </c>
      <c r="AA263" s="14" t="s">
        <v>62</v>
      </c>
      <c r="AB263" s="14" t="s">
        <v>63</v>
      </c>
      <c r="AC263" s="14" t="s">
        <v>57</v>
      </c>
      <c r="AD263" s="14" t="s">
        <v>206</v>
      </c>
      <c r="AE263" s="14" t="s">
        <v>65</v>
      </c>
      <c r="AF263" s="14" t="s">
        <v>66</v>
      </c>
      <c r="AG263" s="14" t="s">
        <v>115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customFormat="false" ht="12.75" hidden="false" customHeight="false" outlineLevel="0" collapsed="false">
      <c r="A264" s="13" t="n">
        <v>26353</v>
      </c>
      <c r="B264" s="14" t="s">
        <v>855</v>
      </c>
      <c r="C264" s="15" t="s">
        <v>856</v>
      </c>
      <c r="D264" s="14" t="s">
        <v>857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3</v>
      </c>
      <c r="W264" s="13" t="n">
        <v>10702</v>
      </c>
      <c r="X264" s="14" t="s">
        <v>858</v>
      </c>
      <c r="Y264" s="13" t="n">
        <v>0.16</v>
      </c>
      <c r="Z264" s="14" t="s">
        <v>130</v>
      </c>
      <c r="AA264" s="14" t="s">
        <v>89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7</v>
      </c>
      <c r="AH264" s="14" t="s">
        <v>96</v>
      </c>
      <c r="AI264" s="13" t="n">
        <v>6305</v>
      </c>
      <c r="AJ264" s="14" t="s">
        <v>83</v>
      </c>
      <c r="AK264" s="14" t="s">
        <v>70</v>
      </c>
      <c r="AL264" s="15" t="s">
        <v>84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customFormat="false" ht="12.75" hidden="false" customHeight="false" outlineLevel="0" collapsed="false">
      <c r="A265" s="13" t="n">
        <v>152033</v>
      </c>
      <c r="B265" s="14" t="s">
        <v>859</v>
      </c>
      <c r="C265" s="15" t="s">
        <v>860</v>
      </c>
      <c r="D265" s="14" t="s">
        <v>857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42</v>
      </c>
      <c r="W265" s="13" t="n">
        <v>12809</v>
      </c>
      <c r="X265" s="14" t="s">
        <v>861</v>
      </c>
      <c r="Y265" s="13" t="n">
        <v>0.16</v>
      </c>
      <c r="Z265" s="14" t="s">
        <v>106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813</v>
      </c>
      <c r="AI265" s="13" t="n">
        <v>4283</v>
      </c>
      <c r="AJ265" s="14" t="s">
        <v>69</v>
      </c>
      <c r="AK265" s="14" t="s">
        <v>98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customFormat="false" ht="12.75" hidden="false" customHeight="false" outlineLevel="0" collapsed="false">
      <c r="A266" s="13" t="n">
        <v>42767</v>
      </c>
      <c r="B266" s="14" t="s">
        <v>862</v>
      </c>
      <c r="C266" s="15" t="s">
        <v>863</v>
      </c>
      <c r="D266" s="14" t="s">
        <v>864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8</v>
      </c>
      <c r="W266" s="13" t="n">
        <v>10413</v>
      </c>
      <c r="X266" s="14" t="s">
        <v>500</v>
      </c>
      <c r="Y266" s="13" t="n">
        <v>0.16</v>
      </c>
      <c r="Z266" s="14" t="s">
        <v>130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1</v>
      </c>
      <c r="AH266" s="14" t="s">
        <v>207</v>
      </c>
      <c r="AI266" s="13" t="n">
        <v>6305</v>
      </c>
      <c r="AJ266" s="14" t="s">
        <v>83</v>
      </c>
      <c r="AK266" s="14" t="s">
        <v>70</v>
      </c>
      <c r="AL266" s="15" t="s">
        <v>84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customFormat="false" ht="12.75" hidden="false" customHeight="false" outlineLevel="0" collapsed="false">
      <c r="A267" s="13" t="n">
        <v>31165</v>
      </c>
      <c r="B267" s="14" t="s">
        <v>865</v>
      </c>
      <c r="C267" s="15" t="s">
        <v>866</v>
      </c>
      <c r="D267" s="14" t="s">
        <v>867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3</v>
      </c>
      <c r="U267" s="13" t="n">
        <v>404</v>
      </c>
      <c r="V267" s="14" t="s">
        <v>283</v>
      </c>
      <c r="W267" s="13" t="n">
        <v>40401</v>
      </c>
      <c r="X267" s="14" t="s">
        <v>284</v>
      </c>
      <c r="Y267" s="13" t="n">
        <v>0.16</v>
      </c>
      <c r="Z267" s="14" t="s">
        <v>130</v>
      </c>
      <c r="AA267" s="14" t="s">
        <v>89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1</v>
      </c>
      <c r="AH267" s="15" t="s">
        <v>82</v>
      </c>
      <c r="AI267" s="13" t="n">
        <v>4004</v>
      </c>
      <c r="AJ267" s="14" t="s">
        <v>97</v>
      </c>
      <c r="AK267" s="14" t="s">
        <v>98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customFormat="false" ht="12.75" hidden="false" customHeight="false" outlineLevel="0" collapsed="false">
      <c r="A268" s="13" t="n">
        <v>14200</v>
      </c>
      <c r="B268" s="14" t="s">
        <v>868</v>
      </c>
      <c r="C268" s="15" t="s">
        <v>869</v>
      </c>
      <c r="D268" s="14" t="s">
        <v>870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56</v>
      </c>
      <c r="W268" s="13" t="n">
        <v>10302</v>
      </c>
      <c r="X268" s="14" t="s">
        <v>357</v>
      </c>
      <c r="Y268" s="13" t="n">
        <v>0.16</v>
      </c>
      <c r="Z268" s="14" t="s">
        <v>130</v>
      </c>
      <c r="AA268" s="14" t="s">
        <v>89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1</v>
      </c>
      <c r="AH268" s="14" t="s">
        <v>96</v>
      </c>
      <c r="AI268" s="13" t="n">
        <v>6305</v>
      </c>
      <c r="AJ268" s="14" t="s">
        <v>83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customFormat="false" ht="12.75" hidden="false" customHeight="false" outlineLevel="0" collapsed="false">
      <c r="A269" s="13" t="n">
        <v>68103</v>
      </c>
      <c r="B269" s="14" t="s">
        <v>871</v>
      </c>
      <c r="C269" s="15" t="s">
        <v>845</v>
      </c>
      <c r="D269" s="14" t="s">
        <v>872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73</v>
      </c>
      <c r="Y269" s="13" t="n">
        <v>0.16</v>
      </c>
      <c r="Z269" s="14" t="s">
        <v>106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7</v>
      </c>
      <c r="AH269" s="15" t="s">
        <v>68</v>
      </c>
      <c r="AI269" s="13" t="n">
        <v>4283</v>
      </c>
      <c r="AJ269" s="14" t="s">
        <v>69</v>
      </c>
      <c r="AK269" s="14" t="s">
        <v>98</v>
      </c>
      <c r="AL269" s="15" t="s">
        <v>84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customFormat="false" ht="12.75" hidden="false" customHeight="false" outlineLevel="0" collapsed="false">
      <c r="A270" s="13" t="n">
        <v>26495</v>
      </c>
      <c r="B270" s="14" t="s">
        <v>873</v>
      </c>
      <c r="C270" s="15" t="s">
        <v>874</v>
      </c>
      <c r="D270" s="14" t="s">
        <v>872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75</v>
      </c>
      <c r="Y270" s="13" t="n">
        <v>0.16</v>
      </c>
      <c r="Z270" s="14" t="s">
        <v>106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7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4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customFormat="false" ht="12.75" hidden="false" customHeight="false" outlineLevel="0" collapsed="false">
      <c r="A271" s="13" t="n">
        <v>121981</v>
      </c>
      <c r="B271" s="14" t="s">
        <v>511</v>
      </c>
      <c r="C271" s="15" t="s">
        <v>876</v>
      </c>
      <c r="D271" s="14" t="s">
        <v>877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42</v>
      </c>
      <c r="W271" s="13" t="n">
        <v>12801</v>
      </c>
      <c r="X271" s="14" t="s">
        <v>343</v>
      </c>
      <c r="Y271" s="13" t="n">
        <v>0.16</v>
      </c>
      <c r="Z271" s="14" t="s">
        <v>61</v>
      </c>
      <c r="AA271" s="14" t="s">
        <v>89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7</v>
      </c>
      <c r="AH271" s="14" t="s">
        <v>96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8</v>
      </c>
      <c r="AW271" s="13" t="n">
        <v>2</v>
      </c>
      <c r="AX271" s="13" t="n">
        <v>107030207</v>
      </c>
      <c r="AY271" s="15"/>
      <c r="AZ271" s="15"/>
      <c r="BA271" s="15"/>
    </row>
    <row r="272" customFormat="false" ht="12.75" hidden="false" customHeight="false" outlineLevel="0" collapsed="false">
      <c r="A272" s="13" t="n">
        <v>72159</v>
      </c>
      <c r="B272" s="14" t="s">
        <v>878</v>
      </c>
      <c r="C272" s="15" t="s">
        <v>612</v>
      </c>
      <c r="D272" s="14" t="s">
        <v>879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9</v>
      </c>
      <c r="W272" s="13" t="n">
        <v>10202</v>
      </c>
      <c r="X272" s="14" t="s">
        <v>120</v>
      </c>
      <c r="Y272" s="13" t="n">
        <v>0.16</v>
      </c>
      <c r="Z272" s="14" t="s">
        <v>61</v>
      </c>
      <c r="AA272" s="14" t="s">
        <v>89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1</v>
      </c>
      <c r="AH272" s="15" t="s">
        <v>82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customFormat="false" ht="12.75" hidden="false" customHeight="false" outlineLevel="0" collapsed="false">
      <c r="A273" s="13" t="n">
        <v>123845</v>
      </c>
      <c r="B273" s="14" t="s">
        <v>880</v>
      </c>
      <c r="C273" s="15" t="s">
        <v>881</v>
      </c>
      <c r="D273" s="14" t="s">
        <v>882</v>
      </c>
      <c r="E273" s="14" t="s">
        <v>56</v>
      </c>
      <c r="F273" s="14" t="s">
        <v>57</v>
      </c>
      <c r="G273" s="14" t="n">
        <v>2</v>
      </c>
      <c r="H273" s="22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4</v>
      </c>
      <c r="W273" s="13" t="n">
        <v>12313</v>
      </c>
      <c r="X273" s="14" t="s">
        <v>883</v>
      </c>
      <c r="Y273" s="13" t="n">
        <v>0.16</v>
      </c>
      <c r="Z273" s="14" t="s">
        <v>106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1</v>
      </c>
      <c r="AH273" s="15" t="s">
        <v>82</v>
      </c>
      <c r="AI273" s="13" t="n">
        <v>6305</v>
      </c>
      <c r="AJ273" s="14" t="s">
        <v>83</v>
      </c>
      <c r="AK273" s="14" t="s">
        <v>98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customFormat="false" ht="12.75" hidden="false" customHeight="false" outlineLevel="0" collapsed="false">
      <c r="A274" s="13" t="n">
        <v>63806</v>
      </c>
      <c r="B274" s="14" t="s">
        <v>884</v>
      </c>
      <c r="C274" s="15" t="s">
        <v>885</v>
      </c>
      <c r="D274" s="14" t="s">
        <v>886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410</v>
      </c>
      <c r="W274" s="13" t="n">
        <v>11203</v>
      </c>
      <c r="X274" s="14" t="s">
        <v>812</v>
      </c>
      <c r="Y274" s="13" t="n">
        <v>0.16</v>
      </c>
      <c r="Z274" s="14" t="s">
        <v>130</v>
      </c>
      <c r="AA274" s="14" t="s">
        <v>89</v>
      </c>
      <c r="AB274" s="14" t="s">
        <v>80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customFormat="false" ht="12.75" hidden="false" customHeight="false" outlineLevel="0" collapsed="false">
      <c r="A275" s="13" t="n">
        <v>114979</v>
      </c>
      <c r="B275" s="14" t="s">
        <v>887</v>
      </c>
      <c r="C275" s="15" t="s">
        <v>888</v>
      </c>
      <c r="D275" s="14" t="s">
        <v>889</v>
      </c>
      <c r="E275" s="14" t="s">
        <v>56</v>
      </c>
      <c r="F275" s="14" t="s">
        <v>57</v>
      </c>
      <c r="G275" s="14" t="e">
        <f aca="false">NA()</f>
        <v>#N/A</v>
      </c>
      <c r="H275" s="22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42</v>
      </c>
      <c r="W275" s="13" t="n">
        <v>12810</v>
      </c>
      <c r="X275" s="14" t="s">
        <v>890</v>
      </c>
      <c r="Y275" s="13" t="n">
        <v>0.16</v>
      </c>
      <c r="Z275" s="14" t="s">
        <v>106</v>
      </c>
      <c r="AA275" s="14" t="s">
        <v>62</v>
      </c>
      <c r="AB275" s="14" t="s">
        <v>80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2</v>
      </c>
      <c r="AI275" s="13" t="n">
        <v>6305</v>
      </c>
      <c r="AJ275" s="14" t="s">
        <v>83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customFormat="false" ht="12.75" hidden="false" customHeight="false" outlineLevel="0" collapsed="false">
      <c r="A276" s="13" t="n">
        <v>114978</v>
      </c>
      <c r="B276" s="14" t="s">
        <v>887</v>
      </c>
      <c r="C276" s="15" t="s">
        <v>891</v>
      </c>
      <c r="D276" s="14" t="s">
        <v>889</v>
      </c>
      <c r="E276" s="14" t="s">
        <v>56</v>
      </c>
      <c r="F276" s="14" t="s">
        <v>57</v>
      </c>
      <c r="G276" s="14" t="e">
        <f aca="false">NA()</f>
        <v>#N/A</v>
      </c>
      <c r="H276" s="22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42</v>
      </c>
      <c r="W276" s="13" t="n">
        <v>12810</v>
      </c>
      <c r="X276" s="14" t="s">
        <v>890</v>
      </c>
      <c r="Y276" s="13" t="n">
        <v>0.16</v>
      </c>
      <c r="Z276" s="14" t="s">
        <v>106</v>
      </c>
      <c r="AA276" s="14" t="s">
        <v>62</v>
      </c>
      <c r="AB276" s="14" t="s">
        <v>80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2</v>
      </c>
      <c r="AI276" s="13" t="n">
        <v>6305</v>
      </c>
      <c r="AJ276" s="14" t="s">
        <v>83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customFormat="false" ht="12.75" hidden="false" customHeight="false" outlineLevel="0" collapsed="false">
      <c r="A277" s="13" t="n">
        <v>31227</v>
      </c>
      <c r="B277" s="14" t="s">
        <v>892</v>
      </c>
      <c r="C277" s="15" t="s">
        <v>893</v>
      </c>
      <c r="D277" s="14" t="s">
        <v>894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63</v>
      </c>
      <c r="W277" s="13" t="n">
        <v>11101</v>
      </c>
      <c r="X277" s="14" t="s">
        <v>433</v>
      </c>
      <c r="Y277" s="13" t="n">
        <v>0.16</v>
      </c>
      <c r="Z277" s="14" t="s">
        <v>130</v>
      </c>
      <c r="AA277" s="14" t="s">
        <v>79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1</v>
      </c>
      <c r="AH277" s="15" t="s">
        <v>82</v>
      </c>
      <c r="AI277" s="13" t="n">
        <v>6305</v>
      </c>
      <c r="AJ277" s="14" t="s">
        <v>83</v>
      </c>
      <c r="AK277" s="14" t="s">
        <v>98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customFormat="false" ht="12.75" hidden="false" customHeight="false" outlineLevel="0" collapsed="false">
      <c r="A278" s="13" t="n">
        <v>11229</v>
      </c>
      <c r="B278" s="14" t="s">
        <v>895</v>
      </c>
      <c r="C278" s="15" t="s">
        <v>896</v>
      </c>
      <c r="D278" s="14" t="s">
        <v>894</v>
      </c>
      <c r="E278" s="14" t="s">
        <v>153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63</v>
      </c>
      <c r="W278" s="13" t="n">
        <v>11101</v>
      </c>
      <c r="X278" s="14" t="s">
        <v>433</v>
      </c>
      <c r="Y278" s="13" t="n">
        <v>0.16</v>
      </c>
      <c r="Z278" s="14" t="s">
        <v>130</v>
      </c>
      <c r="AA278" s="14" t="s">
        <v>79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5</v>
      </c>
      <c r="AH278" s="15" t="s">
        <v>82</v>
      </c>
      <c r="AI278" s="13" t="n">
        <v>6305</v>
      </c>
      <c r="AJ278" s="14" t="s">
        <v>83</v>
      </c>
      <c r="AK278" s="14" t="s">
        <v>98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customFormat="false" ht="12.75" hidden="false" customHeight="false" outlineLevel="0" collapsed="false">
      <c r="A279" s="13" t="n">
        <v>153689</v>
      </c>
      <c r="B279" s="14" t="s">
        <v>897</v>
      </c>
      <c r="C279" s="15" t="s">
        <v>898</v>
      </c>
      <c r="D279" s="14" t="s">
        <v>894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63</v>
      </c>
      <c r="W279" s="13" t="n">
        <v>11101</v>
      </c>
      <c r="X279" s="14" t="s">
        <v>433</v>
      </c>
      <c r="Y279" s="13" t="n">
        <v>0.16</v>
      </c>
      <c r="Z279" s="14" t="s">
        <v>61</v>
      </c>
      <c r="AA279" s="14" t="s">
        <v>89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1</v>
      </c>
      <c r="AH279" s="15"/>
      <c r="AI279" s="15"/>
      <c r="AJ279" s="15"/>
      <c r="AK279" s="14" t="s">
        <v>98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customFormat="false" ht="12.75" hidden="false" customHeight="false" outlineLevel="0" collapsed="false">
      <c r="A280" s="13" t="n">
        <v>153488</v>
      </c>
      <c r="B280" s="21" t="s">
        <v>899</v>
      </c>
      <c r="C280" s="15" t="s">
        <v>900</v>
      </c>
      <c r="D280" s="14" t="s">
        <v>894</v>
      </c>
      <c r="E280" s="14" t="s">
        <v>153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63</v>
      </c>
      <c r="W280" s="13" t="n">
        <v>11101</v>
      </c>
      <c r="X280" s="14" t="s">
        <v>433</v>
      </c>
      <c r="Y280" s="13" t="n">
        <v>0.16</v>
      </c>
      <c r="Z280" s="14" t="s">
        <v>61</v>
      </c>
      <c r="AA280" s="14" t="s">
        <v>89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5</v>
      </c>
      <c r="AH280" s="15"/>
      <c r="AI280" s="15"/>
      <c r="AJ280" s="15"/>
      <c r="AK280" s="14" t="s">
        <v>98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8</v>
      </c>
      <c r="AW280" s="13" t="n">
        <v>2</v>
      </c>
      <c r="AX280" s="13" t="n">
        <v>107030209</v>
      </c>
      <c r="AY280" s="15"/>
      <c r="AZ280" s="15"/>
      <c r="BA280" s="15"/>
    </row>
    <row r="281" customFormat="false" ht="12.75" hidden="false" customHeight="false" outlineLevel="0" collapsed="false">
      <c r="A281" s="13" t="n">
        <v>115039</v>
      </c>
      <c r="B281" s="14" t="s">
        <v>901</v>
      </c>
      <c r="C281" s="15" t="s">
        <v>902</v>
      </c>
      <c r="D281" s="14" t="s">
        <v>894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63</v>
      </c>
      <c r="W281" s="13" t="n">
        <v>11101</v>
      </c>
      <c r="X281" s="14" t="s">
        <v>433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7</v>
      </c>
      <c r="AH281" s="15" t="s">
        <v>82</v>
      </c>
      <c r="AI281" s="13" t="n">
        <v>6305</v>
      </c>
      <c r="AJ281" s="14" t="s">
        <v>83</v>
      </c>
      <c r="AK281" s="14" t="s">
        <v>98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customFormat="false" ht="12.75" hidden="false" customHeight="false" outlineLevel="0" collapsed="false">
      <c r="A282" s="13" t="n">
        <v>62646</v>
      </c>
      <c r="B282" s="14" t="s">
        <v>903</v>
      </c>
      <c r="C282" s="15" t="s">
        <v>904</v>
      </c>
      <c r="D282" s="14" t="s">
        <v>894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63</v>
      </c>
      <c r="W282" s="13" t="n">
        <v>11101</v>
      </c>
      <c r="X282" s="14" t="s">
        <v>433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5</v>
      </c>
      <c r="AH282" s="15" t="s">
        <v>82</v>
      </c>
      <c r="AI282" s="13" t="n">
        <v>6305</v>
      </c>
      <c r="AJ282" s="14" t="s">
        <v>83</v>
      </c>
      <c r="AK282" s="14" t="s">
        <v>98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customFormat="false" ht="12.75" hidden="false" customHeight="false" outlineLevel="0" collapsed="false">
      <c r="A283" s="13" t="n">
        <v>852</v>
      </c>
      <c r="B283" s="14" t="s">
        <v>905</v>
      </c>
      <c r="C283" s="15" t="s">
        <v>906</v>
      </c>
      <c r="D283" s="14" t="s">
        <v>894</v>
      </c>
      <c r="E283" s="14" t="s">
        <v>153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63</v>
      </c>
      <c r="W283" s="13" t="n">
        <v>11103</v>
      </c>
      <c r="X283" s="14" t="s">
        <v>264</v>
      </c>
      <c r="Y283" s="13" t="n">
        <v>0.16</v>
      </c>
      <c r="Z283" s="14" t="s">
        <v>130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7</v>
      </c>
      <c r="AH283" s="15" t="s">
        <v>82</v>
      </c>
      <c r="AI283" s="13" t="n">
        <v>6305</v>
      </c>
      <c r="AJ283" s="14" t="s">
        <v>83</v>
      </c>
      <c r="AK283" s="14" t="s">
        <v>98</v>
      </c>
      <c r="AL283" s="15" t="s">
        <v>84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customFormat="false" ht="12.75" hidden="false" customHeight="false" outlineLevel="0" collapsed="false">
      <c r="A284" s="13" t="n">
        <v>109591</v>
      </c>
      <c r="B284" s="14" t="s">
        <v>907</v>
      </c>
      <c r="C284" s="15" t="s">
        <v>908</v>
      </c>
      <c r="D284" s="14" t="s">
        <v>894</v>
      </c>
      <c r="E284" s="14" t="s">
        <v>153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63</v>
      </c>
      <c r="W284" s="13" t="n">
        <v>11103</v>
      </c>
      <c r="X284" s="14" t="s">
        <v>264</v>
      </c>
      <c r="Y284" s="13" t="n">
        <v>0.16</v>
      </c>
      <c r="Z284" s="14" t="s">
        <v>106</v>
      </c>
      <c r="AA284" s="14" t="s">
        <v>89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1</v>
      </c>
      <c r="AH284" s="15" t="s">
        <v>82</v>
      </c>
      <c r="AI284" s="13" t="n">
        <v>6305</v>
      </c>
      <c r="AJ284" s="14" t="s">
        <v>83</v>
      </c>
      <c r="AK284" s="14" t="s">
        <v>98</v>
      </c>
      <c r="AL284" s="15" t="s">
        <v>84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customFormat="false" ht="12.75" hidden="false" customHeight="false" outlineLevel="0" collapsed="false">
      <c r="A285" s="13" t="n">
        <v>832</v>
      </c>
      <c r="B285" s="14" t="s">
        <v>909</v>
      </c>
      <c r="C285" s="15" t="s">
        <v>910</v>
      </c>
      <c r="D285" s="14" t="s">
        <v>911</v>
      </c>
      <c r="E285" s="14" t="s">
        <v>153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4</v>
      </c>
      <c r="W285" s="13" t="n">
        <v>12304</v>
      </c>
      <c r="X285" s="14" t="s">
        <v>155</v>
      </c>
      <c r="Y285" s="13" t="n">
        <v>0.16</v>
      </c>
      <c r="Z285" s="14" t="s">
        <v>130</v>
      </c>
      <c r="AA285" s="14" t="s">
        <v>79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6</v>
      </c>
      <c r="AI285" s="13" t="n">
        <v>6305</v>
      </c>
      <c r="AJ285" s="14" t="s">
        <v>83</v>
      </c>
      <c r="AK285" s="14" t="s">
        <v>98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customFormat="false" ht="12.75" hidden="false" customHeight="false" outlineLevel="0" collapsed="false">
      <c r="A286" s="13" t="n">
        <v>110029</v>
      </c>
      <c r="B286" s="14" t="s">
        <v>912</v>
      </c>
      <c r="C286" s="15" t="s">
        <v>913</v>
      </c>
      <c r="D286" s="14" t="s">
        <v>911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4</v>
      </c>
      <c r="W286" s="13" t="n">
        <v>12304</v>
      </c>
      <c r="X286" s="14" t="s">
        <v>155</v>
      </c>
      <c r="Y286" s="13" t="n">
        <v>0.16</v>
      </c>
      <c r="Z286" s="14" t="s">
        <v>130</v>
      </c>
      <c r="AA286" s="14" t="s">
        <v>79</v>
      </c>
      <c r="AB286" s="14" t="s">
        <v>80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6</v>
      </c>
      <c r="AI286" s="13" t="n">
        <v>6305</v>
      </c>
      <c r="AJ286" s="14" t="s">
        <v>83</v>
      </c>
      <c r="AK286" s="14" t="s">
        <v>98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customFormat="false" ht="12.75" hidden="false" customHeight="false" outlineLevel="0" collapsed="false">
      <c r="A287" s="13" t="n">
        <v>73844</v>
      </c>
      <c r="B287" s="14" t="s">
        <v>914</v>
      </c>
      <c r="C287" s="15" t="s">
        <v>915</v>
      </c>
      <c r="D287" s="14" t="s">
        <v>911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8</v>
      </c>
      <c r="W287" s="13" t="n">
        <v>10414</v>
      </c>
      <c r="X287" s="14" t="s">
        <v>916</v>
      </c>
      <c r="Y287" s="13" t="n">
        <v>0.16</v>
      </c>
      <c r="Z287" s="14" t="s">
        <v>106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5</v>
      </c>
      <c r="AH287" s="14" t="s">
        <v>96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customFormat="false" ht="12.75" hidden="false" customHeight="false" outlineLevel="0" collapsed="false">
      <c r="A288" s="13" t="n">
        <v>73846</v>
      </c>
      <c r="B288" s="14" t="s">
        <v>914</v>
      </c>
      <c r="C288" s="15" t="s">
        <v>917</v>
      </c>
      <c r="D288" s="14" t="s">
        <v>911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8</v>
      </c>
      <c r="W288" s="13" t="n">
        <v>10414</v>
      </c>
      <c r="X288" s="14" t="s">
        <v>916</v>
      </c>
      <c r="Y288" s="13" t="n">
        <v>0.16</v>
      </c>
      <c r="Z288" s="14" t="s">
        <v>61</v>
      </c>
      <c r="AA288" s="14" t="s">
        <v>79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5</v>
      </c>
      <c r="AH288" s="14" t="s">
        <v>96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customFormat="false" ht="12.75" hidden="false" customHeight="false" outlineLevel="0" collapsed="false">
      <c r="A289" s="13" t="n">
        <v>30334</v>
      </c>
      <c r="B289" s="14" t="s">
        <v>918</v>
      </c>
      <c r="C289" s="15" t="s">
        <v>919</v>
      </c>
      <c r="D289" s="14" t="s">
        <v>920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47</v>
      </c>
      <c r="W289" s="13" t="n">
        <v>12105</v>
      </c>
      <c r="X289" s="14" t="s">
        <v>921</v>
      </c>
      <c r="Y289" s="13" t="n">
        <v>0.16</v>
      </c>
      <c r="Z289" s="14" t="s">
        <v>61</v>
      </c>
      <c r="AA289" s="14" t="s">
        <v>79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5</v>
      </c>
      <c r="AH289" s="15" t="s">
        <v>82</v>
      </c>
      <c r="AI289" s="13" t="n">
        <v>6305</v>
      </c>
      <c r="AJ289" s="14" t="s">
        <v>83</v>
      </c>
      <c r="AK289" s="14" t="s">
        <v>70</v>
      </c>
      <c r="AL289" s="15" t="s">
        <v>84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customFormat="false" ht="12.75" hidden="false" customHeight="false" outlineLevel="0" collapsed="false">
      <c r="A290" s="13" t="n">
        <v>119652</v>
      </c>
      <c r="B290" s="14" t="s">
        <v>922</v>
      </c>
      <c r="C290" s="15" t="s">
        <v>923</v>
      </c>
      <c r="D290" s="14" t="s">
        <v>924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88</v>
      </c>
      <c r="W290" s="13" t="n">
        <v>11901</v>
      </c>
      <c r="X290" s="14" t="s">
        <v>925</v>
      </c>
      <c r="Y290" s="13" t="n">
        <v>0.16</v>
      </c>
      <c r="Z290" s="14" t="s">
        <v>106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5</v>
      </c>
      <c r="AH290" s="14" t="s">
        <v>96</v>
      </c>
      <c r="AI290" s="13" t="n">
        <v>6305</v>
      </c>
      <c r="AJ290" s="14" t="s">
        <v>83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customFormat="false" ht="12.75" hidden="false" customHeight="false" outlineLevel="0" collapsed="false">
      <c r="A291" s="13" t="n">
        <v>75119</v>
      </c>
      <c r="B291" s="14" t="s">
        <v>926</v>
      </c>
      <c r="C291" s="15" t="s">
        <v>927</v>
      </c>
      <c r="D291" s="14" t="s">
        <v>924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4</v>
      </c>
      <c r="W291" s="13" t="n">
        <v>10902</v>
      </c>
      <c r="X291" s="14" t="s">
        <v>928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45</v>
      </c>
      <c r="AH291" s="15" t="s">
        <v>82</v>
      </c>
      <c r="AI291" s="13" t="n">
        <v>6305</v>
      </c>
      <c r="AJ291" s="14" t="s">
        <v>83</v>
      </c>
      <c r="AK291" s="15"/>
      <c r="AL291" s="15" t="s">
        <v>84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29</v>
      </c>
      <c r="AW291" s="15"/>
      <c r="AX291" s="13" t="n">
        <v>107030203</v>
      </c>
      <c r="AY291" s="15"/>
      <c r="AZ291" s="15"/>
      <c r="BA291" s="15"/>
    </row>
    <row r="292" customFormat="false" ht="12.75" hidden="false" customHeight="false" outlineLevel="0" collapsed="false">
      <c r="A292" s="13" t="n">
        <v>894</v>
      </c>
      <c r="B292" s="14" t="s">
        <v>930</v>
      </c>
      <c r="C292" s="15" t="s">
        <v>931</v>
      </c>
      <c r="D292" s="14" t="s">
        <v>932</v>
      </c>
      <c r="E292" s="14" t="s">
        <v>153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4</v>
      </c>
      <c r="W292" s="13" t="n">
        <v>11703</v>
      </c>
      <c r="X292" s="14" t="s">
        <v>191</v>
      </c>
      <c r="Y292" s="13" t="n">
        <v>0.16</v>
      </c>
      <c r="Z292" s="14" t="s">
        <v>61</v>
      </c>
      <c r="AA292" s="14" t="s">
        <v>79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5</v>
      </c>
      <c r="AH292" s="15" t="s">
        <v>82</v>
      </c>
      <c r="AI292" s="13" t="n">
        <v>6305</v>
      </c>
      <c r="AJ292" s="14" t="s">
        <v>83</v>
      </c>
      <c r="AK292" s="14" t="s">
        <v>98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customFormat="false" ht="12.75" hidden="false" customHeight="false" outlineLevel="0" collapsed="false">
      <c r="A293" s="13" t="n">
        <v>54212</v>
      </c>
      <c r="B293" s="14" t="s">
        <v>933</v>
      </c>
      <c r="C293" s="15" t="s">
        <v>934</v>
      </c>
      <c r="D293" s="14" t="s">
        <v>935</v>
      </c>
      <c r="E293" s="14" t="s">
        <v>126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30</v>
      </c>
      <c r="W293" s="13" t="n">
        <v>11505</v>
      </c>
      <c r="X293" s="14" t="s">
        <v>747</v>
      </c>
      <c r="Y293" s="13" t="n">
        <v>0.16</v>
      </c>
      <c r="Z293" s="14" t="s">
        <v>106</v>
      </c>
      <c r="AA293" s="14" t="s">
        <v>79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45</v>
      </c>
      <c r="AH293" s="15" t="s">
        <v>82</v>
      </c>
      <c r="AI293" s="13" t="n">
        <v>6305</v>
      </c>
      <c r="AJ293" s="14" t="s">
        <v>83</v>
      </c>
      <c r="AK293" s="15"/>
      <c r="AL293" s="15" t="s">
        <v>84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customFormat="false" ht="12.75" hidden="false" customHeight="false" outlineLevel="0" collapsed="false">
      <c r="A294" s="13" t="n">
        <v>88258</v>
      </c>
      <c r="B294" s="14" t="s">
        <v>936</v>
      </c>
      <c r="C294" s="15" t="s">
        <v>937</v>
      </c>
      <c r="D294" s="14" t="s">
        <v>938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8</v>
      </c>
      <c r="W294" s="13" t="n">
        <v>12508</v>
      </c>
      <c r="X294" s="14" t="s">
        <v>939</v>
      </c>
      <c r="Y294" s="13" t="n">
        <v>0.16</v>
      </c>
      <c r="Z294" s="14" t="s">
        <v>106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1</v>
      </c>
      <c r="AH294" s="15" t="s">
        <v>82</v>
      </c>
      <c r="AI294" s="13" t="n">
        <v>6305</v>
      </c>
      <c r="AJ294" s="14" t="s">
        <v>83</v>
      </c>
      <c r="AK294" s="14" t="s">
        <v>98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customFormat="false" ht="12.75" hidden="false" customHeight="false" outlineLevel="0" collapsed="false">
      <c r="A295" s="13" t="n">
        <v>47238</v>
      </c>
      <c r="B295" s="14" t="s">
        <v>940</v>
      </c>
      <c r="C295" s="15" t="s">
        <v>941</v>
      </c>
      <c r="D295" s="14" t="s">
        <v>938</v>
      </c>
      <c r="E295" s="14" t="s">
        <v>126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8</v>
      </c>
      <c r="W295" s="13" t="n">
        <v>12508</v>
      </c>
      <c r="X295" s="14" t="s">
        <v>939</v>
      </c>
      <c r="Y295" s="13" t="n">
        <v>0.16</v>
      </c>
      <c r="Z295" s="14" t="s">
        <v>106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45</v>
      </c>
      <c r="AH295" s="15" t="s">
        <v>82</v>
      </c>
      <c r="AI295" s="13" t="n">
        <v>6305</v>
      </c>
      <c r="AJ295" s="14" t="s">
        <v>83</v>
      </c>
      <c r="AK295" s="14" t="s">
        <v>98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customFormat="false" ht="12.75" hidden="false" customHeight="false" outlineLevel="0" collapsed="false">
      <c r="A296" s="13" t="n">
        <v>162727</v>
      </c>
      <c r="B296" s="14" t="s">
        <v>942</v>
      </c>
      <c r="C296" s="15" t="s">
        <v>943</v>
      </c>
      <c r="D296" s="14" t="s">
        <v>944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80</v>
      </c>
      <c r="U296" s="13" t="n">
        <v>805</v>
      </c>
      <c r="V296" s="14" t="s">
        <v>945</v>
      </c>
      <c r="W296" s="13" t="n">
        <v>80505</v>
      </c>
      <c r="X296" s="14" t="s">
        <v>946</v>
      </c>
      <c r="Y296" s="13" t="n">
        <v>0.16</v>
      </c>
      <c r="Z296" s="14" t="s">
        <v>106</v>
      </c>
      <c r="AA296" s="14" t="s">
        <v>89</v>
      </c>
      <c r="AB296" s="14" t="s">
        <v>80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customFormat="false" ht="12.75" hidden="false" customHeight="false" outlineLevel="0" collapsed="false">
      <c r="A297" s="13" t="n">
        <v>162724</v>
      </c>
      <c r="B297" s="14" t="s">
        <v>942</v>
      </c>
      <c r="C297" s="15" t="s">
        <v>947</v>
      </c>
      <c r="D297" s="14" t="s">
        <v>944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80</v>
      </c>
      <c r="U297" s="13" t="n">
        <v>805</v>
      </c>
      <c r="V297" s="14" t="s">
        <v>945</v>
      </c>
      <c r="W297" s="13" t="n">
        <v>80505</v>
      </c>
      <c r="X297" s="14" t="s">
        <v>946</v>
      </c>
      <c r="Y297" s="13" t="n">
        <v>0.16</v>
      </c>
      <c r="Z297" s="14" t="s">
        <v>106</v>
      </c>
      <c r="AA297" s="14" t="s">
        <v>89</v>
      </c>
      <c r="AB297" s="14" t="s">
        <v>80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customFormat="false" ht="12.75" hidden="false" customHeight="false" outlineLevel="0" collapsed="false">
      <c r="A298" s="13" t="n">
        <v>162729</v>
      </c>
      <c r="B298" s="14" t="s">
        <v>942</v>
      </c>
      <c r="C298" s="15" t="s">
        <v>948</v>
      </c>
      <c r="D298" s="14" t="s">
        <v>944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80</v>
      </c>
      <c r="U298" s="13" t="n">
        <v>805</v>
      </c>
      <c r="V298" s="14" t="s">
        <v>945</v>
      </c>
      <c r="W298" s="13" t="n">
        <v>80505</v>
      </c>
      <c r="X298" s="14" t="s">
        <v>946</v>
      </c>
      <c r="Y298" s="13" t="n">
        <v>0.16</v>
      </c>
      <c r="Z298" s="14" t="s">
        <v>106</v>
      </c>
      <c r="AA298" s="14" t="s">
        <v>89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customFormat="false" ht="12.75" hidden="false" customHeight="false" outlineLevel="0" collapsed="false">
      <c r="A299" s="13" t="n">
        <v>64805</v>
      </c>
      <c r="B299" s="14" t="s">
        <v>949</v>
      </c>
      <c r="C299" s="15" t="s">
        <v>950</v>
      </c>
      <c r="D299" s="14" t="s">
        <v>951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42</v>
      </c>
      <c r="W299" s="13" t="n">
        <v>12806</v>
      </c>
      <c r="X299" s="14" t="s">
        <v>952</v>
      </c>
      <c r="Y299" s="13" t="n">
        <v>0.16</v>
      </c>
      <c r="Z299" s="14" t="s">
        <v>61</v>
      </c>
      <c r="AA299" s="14" t="s">
        <v>62</v>
      </c>
      <c r="AB299" s="14" t="s">
        <v>80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1</v>
      </c>
      <c r="AH299" s="15" t="s">
        <v>82</v>
      </c>
      <c r="AI299" s="13" t="n">
        <v>4283</v>
      </c>
      <c r="AJ299" s="14" t="s">
        <v>69</v>
      </c>
      <c r="AK299" s="15"/>
      <c r="AL299" s="15" t="s">
        <v>84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customFormat="false" ht="12.75" hidden="false" customHeight="false" outlineLevel="0" collapsed="false">
      <c r="A300" s="13" t="n">
        <v>47627</v>
      </c>
      <c r="B300" s="14" t="s">
        <v>953</v>
      </c>
      <c r="C300" s="15" t="s">
        <v>954</v>
      </c>
      <c r="D300" s="14" t="s">
        <v>955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8</v>
      </c>
      <c r="W300" s="13" t="n">
        <v>12505</v>
      </c>
      <c r="X300" s="14" t="s">
        <v>956</v>
      </c>
      <c r="Y300" s="13" t="n">
        <v>0.16</v>
      </c>
      <c r="Z300" s="14" t="s">
        <v>130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1</v>
      </c>
      <c r="AH300" s="15" t="s">
        <v>82</v>
      </c>
      <c r="AI300" s="13" t="n">
        <v>6305</v>
      </c>
      <c r="AJ300" s="14" t="s">
        <v>83</v>
      </c>
      <c r="AK300" s="14" t="s">
        <v>70</v>
      </c>
      <c r="AL300" s="15" t="s">
        <v>84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8</v>
      </c>
      <c r="AW300" s="13" t="n">
        <v>3</v>
      </c>
      <c r="AX300" s="13" t="n">
        <v>107030206</v>
      </c>
      <c r="AY300" s="15"/>
      <c r="AZ300" s="15"/>
      <c r="BA300" s="15"/>
    </row>
    <row r="301" customFormat="false" ht="12.75" hidden="false" customHeight="false" outlineLevel="0" collapsed="false">
      <c r="A301" s="13" t="n">
        <v>132390</v>
      </c>
      <c r="B301" s="14" t="s">
        <v>957</v>
      </c>
      <c r="C301" s="15" t="s">
        <v>958</v>
      </c>
      <c r="D301" s="14" t="s">
        <v>959</v>
      </c>
      <c r="E301" s="14" t="s">
        <v>56</v>
      </c>
      <c r="F301" s="14" t="s">
        <v>57</v>
      </c>
      <c r="G301" s="14" t="n">
        <v>7</v>
      </c>
      <c r="H301" s="22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62</v>
      </c>
      <c r="W301" s="13" t="n">
        <v>10610</v>
      </c>
      <c r="X301" s="14" t="s">
        <v>960</v>
      </c>
      <c r="Y301" s="13" t="n">
        <v>0.16</v>
      </c>
      <c r="Z301" s="14" t="s">
        <v>61</v>
      </c>
      <c r="AA301" s="14" t="s">
        <v>62</v>
      </c>
      <c r="AB301" s="14" t="s">
        <v>80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74</v>
      </c>
      <c r="AI301" s="13" t="n">
        <v>6305</v>
      </c>
      <c r="AJ301" s="14" t="s">
        <v>83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customFormat="false" ht="12.75" hidden="false" customHeight="false" outlineLevel="0" collapsed="false">
      <c r="A302" s="13" t="n">
        <v>21847</v>
      </c>
      <c r="B302" s="14" t="s">
        <v>961</v>
      </c>
      <c r="C302" s="15" t="s">
        <v>962</v>
      </c>
      <c r="D302" s="14" t="s">
        <v>963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62</v>
      </c>
      <c r="W302" s="13" t="n">
        <v>10611</v>
      </c>
      <c r="X302" s="14" t="s">
        <v>964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customFormat="false" ht="12.75" hidden="false" customHeight="false" outlineLevel="0" collapsed="false">
      <c r="A303" s="13" t="n">
        <v>171872</v>
      </c>
      <c r="B303" s="14" t="s">
        <v>965</v>
      </c>
      <c r="C303" s="15" t="s">
        <v>966</v>
      </c>
      <c r="D303" s="14" t="s">
        <v>963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30</v>
      </c>
      <c r="W303" s="13" t="n">
        <v>11501</v>
      </c>
      <c r="X303" s="14" t="s">
        <v>231</v>
      </c>
      <c r="Y303" s="13" t="n">
        <v>0.16</v>
      </c>
      <c r="Z303" s="14" t="s">
        <v>106</v>
      </c>
      <c r="AA303" s="14" t="s">
        <v>89</v>
      </c>
      <c r="AB303" s="14" t="s">
        <v>80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customFormat="false" ht="12.75" hidden="false" customHeight="false" outlineLevel="0" collapsed="false">
      <c r="A304" s="13" t="n">
        <v>141013</v>
      </c>
      <c r="B304" s="14" t="s">
        <v>967</v>
      </c>
      <c r="C304" s="15" t="s">
        <v>841</v>
      </c>
      <c r="D304" s="14" t="s">
        <v>968</v>
      </c>
      <c r="E304" s="14" t="s">
        <v>153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20</v>
      </c>
      <c r="U304" s="13" t="n">
        <v>702</v>
      </c>
      <c r="V304" s="14" t="s">
        <v>821</v>
      </c>
      <c r="W304" s="13" t="n">
        <v>70208</v>
      </c>
      <c r="X304" s="14" t="s">
        <v>969</v>
      </c>
      <c r="Y304" s="13" t="n">
        <v>0.16</v>
      </c>
      <c r="Z304" s="14" t="s">
        <v>106</v>
      </c>
      <c r="AA304" s="14" t="s">
        <v>89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5</v>
      </c>
      <c r="AH304" s="14" t="s">
        <v>440</v>
      </c>
      <c r="AI304" s="13" t="n">
        <v>4004</v>
      </c>
      <c r="AJ304" s="14" t="s">
        <v>97</v>
      </c>
      <c r="AK304" s="14" t="s">
        <v>98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customFormat="false" ht="12.75" hidden="false" customHeight="false" outlineLevel="0" collapsed="false">
      <c r="A305" s="13" t="n">
        <v>43703</v>
      </c>
      <c r="B305" s="14" t="s">
        <v>970</v>
      </c>
      <c r="C305" s="15" t="s">
        <v>971</v>
      </c>
      <c r="D305" s="14" t="s">
        <v>972</v>
      </c>
      <c r="E305" s="14" t="s">
        <v>153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4</v>
      </c>
      <c r="W305" s="13" t="n">
        <v>10902</v>
      </c>
      <c r="X305" s="14" t="s">
        <v>928</v>
      </c>
      <c r="Y305" s="13" t="n">
        <v>0.16</v>
      </c>
      <c r="Z305" s="14" t="s">
        <v>130</v>
      </c>
      <c r="AA305" s="14" t="s">
        <v>79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45</v>
      </c>
      <c r="AH305" s="15" t="s">
        <v>82</v>
      </c>
      <c r="AI305" s="13" t="n">
        <v>6305</v>
      </c>
      <c r="AJ305" s="14" t="s">
        <v>83</v>
      </c>
      <c r="AK305" s="14" t="s">
        <v>70</v>
      </c>
      <c r="AL305" s="15" t="s">
        <v>84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customFormat="false" ht="12.75" hidden="false" customHeight="false" outlineLevel="0" collapsed="false">
      <c r="A306" s="13" t="n">
        <v>168520</v>
      </c>
      <c r="B306" s="14" t="s">
        <v>973</v>
      </c>
      <c r="C306" s="15" t="s">
        <v>974</v>
      </c>
      <c r="D306" s="14" t="s">
        <v>975</v>
      </c>
      <c r="E306" s="14" t="s">
        <v>976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80</v>
      </c>
      <c r="U306" s="13" t="n">
        <v>805</v>
      </c>
      <c r="V306" s="14" t="s">
        <v>945</v>
      </c>
      <c r="W306" s="13" t="n">
        <v>80503</v>
      </c>
      <c r="X306" s="14" t="s">
        <v>977</v>
      </c>
      <c r="Y306" s="13" t="n">
        <v>0.16</v>
      </c>
      <c r="Z306" s="14" t="s">
        <v>130</v>
      </c>
      <c r="AA306" s="14" t="s">
        <v>89</v>
      </c>
      <c r="AB306" s="14" t="s">
        <v>63</v>
      </c>
      <c r="AC306" s="15"/>
      <c r="AD306" s="14" t="s">
        <v>64</v>
      </c>
      <c r="AE306" s="14" t="s">
        <v>65</v>
      </c>
      <c r="AF306" s="14" t="s">
        <v>131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customFormat="false" ht="12.75" hidden="false" customHeight="false" outlineLevel="0" collapsed="false">
      <c r="A307" s="13" t="n">
        <v>104695</v>
      </c>
      <c r="B307" s="14" t="s">
        <v>978</v>
      </c>
      <c r="C307" s="15" t="s">
        <v>514</v>
      </c>
      <c r="D307" s="14" t="s">
        <v>979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8</v>
      </c>
      <c r="W307" s="13" t="n">
        <v>10405</v>
      </c>
      <c r="X307" s="14" t="s">
        <v>456</v>
      </c>
      <c r="Y307" s="13" t="n">
        <v>0.16</v>
      </c>
      <c r="Z307" s="14" t="s">
        <v>61</v>
      </c>
      <c r="AA307" s="14" t="s">
        <v>62</v>
      </c>
      <c r="AB307" s="14" t="s">
        <v>80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5</v>
      </c>
      <c r="AH307" s="15" t="s">
        <v>691</v>
      </c>
      <c r="AI307" s="13" t="n">
        <v>6305</v>
      </c>
      <c r="AJ307" s="14" t="s">
        <v>83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8</v>
      </c>
      <c r="AW307" s="13" t="n">
        <v>3</v>
      </c>
      <c r="AX307" s="13" t="n">
        <v>107030205</v>
      </c>
      <c r="AY307" s="15"/>
      <c r="AZ307" s="15"/>
      <c r="BA307" s="15"/>
    </row>
    <row r="308" customFormat="false" ht="12.75" hidden="false" customHeight="false" outlineLevel="0" collapsed="false">
      <c r="A308" s="13" t="n">
        <v>46472</v>
      </c>
      <c r="B308" s="14" t="s">
        <v>980</v>
      </c>
      <c r="C308" s="15" t="s">
        <v>981</v>
      </c>
      <c r="D308" s="14" t="s">
        <v>982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8</v>
      </c>
      <c r="W308" s="13" t="n">
        <v>12511</v>
      </c>
      <c r="X308" s="14" t="s">
        <v>139</v>
      </c>
      <c r="Y308" s="13" t="n">
        <v>0.16</v>
      </c>
      <c r="Z308" s="14" t="s">
        <v>61</v>
      </c>
      <c r="AA308" s="14" t="s">
        <v>89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1</v>
      </c>
      <c r="AH308" s="14" t="s">
        <v>440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customFormat="false" ht="12.75" hidden="false" customHeight="false" outlineLevel="0" collapsed="false">
      <c r="A309" s="13" t="n">
        <v>155189</v>
      </c>
      <c r="B309" s="14" t="s">
        <v>983</v>
      </c>
      <c r="C309" s="15" t="s">
        <v>984</v>
      </c>
      <c r="D309" s="14" t="s">
        <v>985</v>
      </c>
      <c r="E309" s="14" t="s">
        <v>126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20</v>
      </c>
      <c r="U309" s="13" t="n">
        <v>702</v>
      </c>
      <c r="V309" s="14" t="s">
        <v>821</v>
      </c>
      <c r="W309" s="13" t="n">
        <v>70212</v>
      </c>
      <c r="X309" s="14" t="s">
        <v>986</v>
      </c>
      <c r="Y309" s="13" t="n">
        <v>0.16</v>
      </c>
      <c r="Z309" s="14" t="s">
        <v>130</v>
      </c>
      <c r="AA309" s="14" t="s">
        <v>89</v>
      </c>
      <c r="AB309" s="14" t="s">
        <v>63</v>
      </c>
      <c r="AC309" s="14" t="s">
        <v>57</v>
      </c>
      <c r="AD309" s="14" t="s">
        <v>206</v>
      </c>
      <c r="AE309" s="14" t="s">
        <v>65</v>
      </c>
      <c r="AF309" s="14" t="s">
        <v>546</v>
      </c>
      <c r="AG309" s="14" t="s">
        <v>81</v>
      </c>
      <c r="AH309" s="21" t="s">
        <v>987</v>
      </c>
      <c r="AI309" s="13" t="n">
        <v>4004</v>
      </c>
      <c r="AJ309" s="14" t="s">
        <v>97</v>
      </c>
      <c r="AK309" s="14" t="s">
        <v>98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customFormat="false" ht="12.75" hidden="false" customHeight="false" outlineLevel="0" collapsed="false">
      <c r="A310" s="13" t="n">
        <v>135106</v>
      </c>
      <c r="B310" s="14" t="s">
        <v>988</v>
      </c>
      <c r="C310" s="15" t="s">
        <v>989</v>
      </c>
      <c r="D310" s="14" t="s">
        <v>990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8</v>
      </c>
      <c r="W310" s="13" t="n">
        <v>12505</v>
      </c>
      <c r="X310" s="14" t="s">
        <v>956</v>
      </c>
      <c r="Y310" s="13" t="n">
        <v>0.16</v>
      </c>
      <c r="Z310" s="14" t="s">
        <v>130</v>
      </c>
      <c r="AA310" s="14" t="s">
        <v>79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7</v>
      </c>
      <c r="AH310" s="14" t="s">
        <v>207</v>
      </c>
      <c r="AI310" s="13" t="n">
        <v>6305</v>
      </c>
      <c r="AJ310" s="14" t="s">
        <v>83</v>
      </c>
      <c r="AK310" s="14" t="s">
        <v>70</v>
      </c>
      <c r="AL310" s="15" t="s">
        <v>84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customFormat="false" ht="12.75" hidden="false" customHeight="false" outlineLevel="0" collapsed="false">
      <c r="A311" s="13" t="n">
        <v>166152</v>
      </c>
      <c r="B311" s="14" t="s">
        <v>991</v>
      </c>
      <c r="C311" s="15" t="s">
        <v>136</v>
      </c>
      <c r="D311" s="14" t="s">
        <v>992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8</v>
      </c>
      <c r="W311" s="13" t="n">
        <v>12511</v>
      </c>
      <c r="X311" s="14" t="s">
        <v>139</v>
      </c>
      <c r="Y311" s="13" t="n">
        <v>0.16</v>
      </c>
      <c r="Z311" s="14" t="s">
        <v>61</v>
      </c>
      <c r="AA311" s="14" t="s">
        <v>89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8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customFormat="false" ht="12.75" hidden="false" customHeight="false" outlineLevel="0" collapsed="false">
      <c r="A312" s="13" t="n">
        <v>110802</v>
      </c>
      <c r="B312" s="14" t="s">
        <v>993</v>
      </c>
      <c r="C312" s="15" t="s">
        <v>994</v>
      </c>
      <c r="D312" s="14" t="s">
        <v>995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7</v>
      </c>
      <c r="W312" s="13" t="n">
        <v>10101</v>
      </c>
      <c r="X312" s="14" t="s">
        <v>78</v>
      </c>
      <c r="Y312" s="13" t="n">
        <v>0.16</v>
      </c>
      <c r="Z312" s="14" t="s">
        <v>106</v>
      </c>
      <c r="AA312" s="14" t="s">
        <v>89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1</v>
      </c>
      <c r="AH312" s="14" t="s">
        <v>207</v>
      </c>
      <c r="AI312" s="13" t="n">
        <v>6305</v>
      </c>
      <c r="AJ312" s="14" t="s">
        <v>83</v>
      </c>
      <c r="AK312" s="14" t="s">
        <v>70</v>
      </c>
      <c r="AL312" s="15" t="s">
        <v>84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customFormat="false" ht="12.75" hidden="false" customHeight="false" outlineLevel="0" collapsed="false">
      <c r="A313" s="13" t="n">
        <v>165983</v>
      </c>
      <c r="B313" s="14" t="s">
        <v>996</v>
      </c>
      <c r="C313" s="15" t="s">
        <v>997</v>
      </c>
      <c r="D313" s="14" t="s">
        <v>998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56</v>
      </c>
      <c r="W313" s="13" t="n">
        <v>10301</v>
      </c>
      <c r="X313" s="14" t="s">
        <v>379</v>
      </c>
      <c r="Y313" s="13" t="n">
        <v>0.16</v>
      </c>
      <c r="Z313" s="14" t="s">
        <v>61</v>
      </c>
      <c r="AA313" s="14" t="s">
        <v>89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customFormat="false" ht="12.75" hidden="false" customHeight="false" outlineLevel="0" collapsed="false">
      <c r="A314" s="13" t="n">
        <v>932</v>
      </c>
      <c r="B314" s="14" t="s">
        <v>999</v>
      </c>
      <c r="C314" s="15" t="s">
        <v>1000</v>
      </c>
      <c r="D314" s="14" t="s">
        <v>1001</v>
      </c>
      <c r="E314" s="14" t="s">
        <v>153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63</v>
      </c>
      <c r="W314" s="13" t="n">
        <v>11103</v>
      </c>
      <c r="X314" s="14" t="s">
        <v>264</v>
      </c>
      <c r="Y314" s="13" t="n">
        <v>0.16</v>
      </c>
      <c r="Z314" s="14" t="s">
        <v>130</v>
      </c>
      <c r="AA314" s="14" t="s">
        <v>62</v>
      </c>
      <c r="AB314" s="14" t="s">
        <v>80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1</v>
      </c>
      <c r="AH314" s="15" t="s">
        <v>68</v>
      </c>
      <c r="AI314" s="13" t="n">
        <v>6305</v>
      </c>
      <c r="AJ314" s="14" t="s">
        <v>83</v>
      </c>
      <c r="AK314" s="14" t="s">
        <v>98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customFormat="false" ht="12.75" hidden="false" customHeight="false" outlineLevel="0" collapsed="false">
      <c r="A315" s="13" t="n">
        <v>138553</v>
      </c>
      <c r="B315" s="14" t="s">
        <v>1002</v>
      </c>
      <c r="C315" s="15" t="s">
        <v>1003</v>
      </c>
      <c r="D315" s="14" t="s">
        <v>1004</v>
      </c>
      <c r="E315" s="14" t="s">
        <v>1005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80</v>
      </c>
      <c r="U315" s="13" t="n">
        <v>801</v>
      </c>
      <c r="V315" s="14" t="s">
        <v>1006</v>
      </c>
      <c r="W315" s="13" t="n">
        <v>80101</v>
      </c>
      <c r="X315" s="14" t="s">
        <v>1007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1</v>
      </c>
      <c r="AH315" s="15" t="s">
        <v>68</v>
      </c>
      <c r="AI315" s="13" t="n">
        <v>4004</v>
      </c>
      <c r="AJ315" s="14" t="s">
        <v>97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customFormat="false" ht="12.75" hidden="false" customHeight="false" outlineLevel="0" collapsed="false">
      <c r="A316" s="13" t="n">
        <v>18114</v>
      </c>
      <c r="B316" s="14" t="s">
        <v>1008</v>
      </c>
      <c r="C316" s="15" t="s">
        <v>1009</v>
      </c>
      <c r="D316" s="14" t="s">
        <v>1010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3</v>
      </c>
      <c r="U316" s="13" t="n">
        <v>403</v>
      </c>
      <c r="V316" s="14" t="s">
        <v>1011</v>
      </c>
      <c r="W316" s="13" t="n">
        <v>40301</v>
      </c>
      <c r="X316" s="14" t="s">
        <v>1012</v>
      </c>
      <c r="Y316" s="13" t="n">
        <v>0.16</v>
      </c>
      <c r="Z316" s="14" t="s">
        <v>61</v>
      </c>
      <c r="AA316" s="14" t="s">
        <v>62</v>
      </c>
      <c r="AB316" s="14" t="s">
        <v>610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1</v>
      </c>
      <c r="AH316" s="14" t="s">
        <v>108</v>
      </c>
      <c r="AI316" s="13" t="n">
        <v>4004</v>
      </c>
      <c r="AJ316" s="14" t="s">
        <v>97</v>
      </c>
      <c r="AK316" s="14" t="s">
        <v>98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8</v>
      </c>
      <c r="AW316" s="13" t="n">
        <v>2</v>
      </c>
      <c r="AX316" s="13" t="n">
        <v>107030499</v>
      </c>
      <c r="AY316" s="15"/>
      <c r="AZ316" s="15"/>
      <c r="BA316" s="15"/>
    </row>
    <row r="317" customFormat="false" ht="12.75" hidden="false" customHeight="false" outlineLevel="0" collapsed="false">
      <c r="A317" s="13" t="n">
        <v>161591</v>
      </c>
      <c r="B317" s="14" t="s">
        <v>1013</v>
      </c>
      <c r="C317" s="15" t="s">
        <v>271</v>
      </c>
      <c r="D317" s="14" t="s">
        <v>1014</v>
      </c>
      <c r="E317" s="14" t="s">
        <v>126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20</v>
      </c>
      <c r="U317" s="13" t="n">
        <v>701</v>
      </c>
      <c r="V317" s="14" t="s">
        <v>1015</v>
      </c>
      <c r="W317" s="13" t="n">
        <v>70102</v>
      </c>
      <c r="X317" s="14" t="s">
        <v>1016</v>
      </c>
      <c r="Y317" s="13" t="n">
        <v>0.16</v>
      </c>
      <c r="Z317" s="14" t="s">
        <v>61</v>
      </c>
      <c r="AA317" s="14" t="s">
        <v>89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8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13</v>
      </c>
      <c r="AW317" s="13" t="n">
        <v>3</v>
      </c>
      <c r="AX317" s="13" t="n">
        <v>107030499</v>
      </c>
      <c r="AY317" s="15"/>
      <c r="AZ317" s="15"/>
      <c r="BA317" s="15"/>
    </row>
    <row r="318" customFormat="false" ht="12.75" hidden="false" customHeight="false" outlineLevel="0" collapsed="false">
      <c r="A318" s="13" t="n">
        <v>11490</v>
      </c>
      <c r="B318" s="14" t="s">
        <v>1017</v>
      </c>
      <c r="C318" s="15" t="s">
        <v>1018</v>
      </c>
      <c r="D318" s="14" t="s">
        <v>1019</v>
      </c>
      <c r="E318" s="14" t="s">
        <v>126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63</v>
      </c>
      <c r="W318" s="13" t="n">
        <v>11101</v>
      </c>
      <c r="X318" s="14" t="s">
        <v>433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1</v>
      </c>
      <c r="AH318" s="15" t="s">
        <v>82</v>
      </c>
      <c r="AI318" s="13" t="n">
        <v>6305</v>
      </c>
      <c r="AJ318" s="14" t="s">
        <v>83</v>
      </c>
      <c r="AK318" s="14" t="s">
        <v>98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customFormat="false" ht="12.75" hidden="false" customHeight="false" outlineLevel="0" collapsed="false">
      <c r="A319" s="13" t="n">
        <v>72353</v>
      </c>
      <c r="B319" s="14" t="s">
        <v>1020</v>
      </c>
      <c r="C319" s="15" t="s">
        <v>1018</v>
      </c>
      <c r="D319" s="14" t="s">
        <v>1019</v>
      </c>
      <c r="E319" s="14" t="s">
        <v>126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63</v>
      </c>
      <c r="W319" s="13" t="n">
        <v>11101</v>
      </c>
      <c r="X319" s="14" t="s">
        <v>433</v>
      </c>
      <c r="Y319" s="13" t="n">
        <v>0.16</v>
      </c>
      <c r="Z319" s="14" t="s">
        <v>106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1</v>
      </c>
      <c r="AH319" s="15" t="s">
        <v>82</v>
      </c>
      <c r="AI319" s="13" t="n">
        <v>6305</v>
      </c>
      <c r="AJ319" s="14" t="s">
        <v>83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customFormat="false" ht="12.75" hidden="false" customHeight="false" outlineLevel="0" collapsed="false">
      <c r="A320" s="13" t="n">
        <v>43732</v>
      </c>
      <c r="B320" s="14" t="s">
        <v>1021</v>
      </c>
      <c r="C320" s="15" t="s">
        <v>1022</v>
      </c>
      <c r="D320" s="14" t="s">
        <v>1023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8</v>
      </c>
      <c r="W320" s="13" t="n">
        <v>10409</v>
      </c>
      <c r="X320" s="14" t="s">
        <v>337</v>
      </c>
      <c r="Y320" s="13" t="n">
        <v>0.16</v>
      </c>
      <c r="Z320" s="14" t="s">
        <v>106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5</v>
      </c>
      <c r="AH320" s="14" t="s">
        <v>96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customFormat="false" ht="12.75" hidden="false" customHeight="false" outlineLevel="0" collapsed="false">
      <c r="A321" s="13" t="n">
        <v>69796</v>
      </c>
      <c r="B321" s="14" t="s">
        <v>1024</v>
      </c>
      <c r="C321" s="15" t="s">
        <v>910</v>
      </c>
      <c r="D321" s="14" t="s">
        <v>1023</v>
      </c>
      <c r="E321" s="14" t="s">
        <v>153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8</v>
      </c>
      <c r="W321" s="13" t="n">
        <v>10409</v>
      </c>
      <c r="X321" s="14" t="s">
        <v>337</v>
      </c>
      <c r="Y321" s="13" t="n">
        <v>0.16</v>
      </c>
      <c r="Z321" s="14" t="s">
        <v>130</v>
      </c>
      <c r="AA321" s="14" t="s">
        <v>62</v>
      </c>
      <c r="AB321" s="14" t="s">
        <v>80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7</v>
      </c>
      <c r="AH321" s="14" t="s">
        <v>96</v>
      </c>
      <c r="AI321" s="13" t="n">
        <v>4283</v>
      </c>
      <c r="AJ321" s="14" t="s">
        <v>69</v>
      </c>
      <c r="AK321" s="14" t="s">
        <v>98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customFormat="false" ht="12.75" hidden="false" customHeight="false" outlineLevel="0" collapsed="false">
      <c r="A322" s="13" t="n">
        <v>81386</v>
      </c>
      <c r="B322" s="14" t="s">
        <v>1025</v>
      </c>
      <c r="C322" s="15" t="s">
        <v>1026</v>
      </c>
      <c r="D322" s="14" t="s">
        <v>1027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8</v>
      </c>
      <c r="W322" s="13" t="n">
        <v>12511</v>
      </c>
      <c r="X322" s="14" t="s">
        <v>139</v>
      </c>
      <c r="Y322" s="13" t="n">
        <v>0.16</v>
      </c>
      <c r="Z322" s="14" t="s">
        <v>61</v>
      </c>
      <c r="AA322" s="14" t="s">
        <v>89</v>
      </c>
      <c r="AB322" s="14" t="s">
        <v>80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7</v>
      </c>
      <c r="AH322" s="14" t="s">
        <v>274</v>
      </c>
      <c r="AI322" s="13" t="n">
        <v>4283</v>
      </c>
      <c r="AJ322" s="14" t="s">
        <v>69</v>
      </c>
      <c r="AK322" s="14" t="s">
        <v>98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customFormat="false" ht="12.75" hidden="false" customHeight="false" outlineLevel="0" collapsed="false">
      <c r="A323" s="13" t="n">
        <v>82153</v>
      </c>
      <c r="B323" s="14" t="s">
        <v>1028</v>
      </c>
      <c r="C323" s="15" t="s">
        <v>1029</v>
      </c>
      <c r="D323" s="14" t="s">
        <v>1027</v>
      </c>
      <c r="E323" s="14" t="s">
        <v>56</v>
      </c>
      <c r="F323" s="14" t="s">
        <v>57</v>
      </c>
      <c r="G323" s="14" t="n">
        <v>3</v>
      </c>
      <c r="H323" s="22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8</v>
      </c>
      <c r="W323" s="13" t="n">
        <v>10401</v>
      </c>
      <c r="X323" s="14" t="s">
        <v>299</v>
      </c>
      <c r="Y323" s="13" t="n">
        <v>0.16</v>
      </c>
      <c r="Z323" s="14" t="s">
        <v>61</v>
      </c>
      <c r="AA323" s="14" t="s">
        <v>89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7</v>
      </c>
      <c r="AH323" s="14" t="s">
        <v>617</v>
      </c>
      <c r="AI323" s="13" t="n">
        <v>6305</v>
      </c>
      <c r="AJ323" s="14" t="s">
        <v>83</v>
      </c>
      <c r="AK323" s="14" t="s">
        <v>70</v>
      </c>
      <c r="AL323" s="15" t="s">
        <v>84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customFormat="false" ht="12.75" hidden="false" customHeight="false" outlineLevel="0" collapsed="false">
      <c r="A324" s="13" t="n">
        <v>43973</v>
      </c>
      <c r="B324" s="14" t="s">
        <v>1030</v>
      </c>
      <c r="C324" s="15" t="s">
        <v>1031</v>
      </c>
      <c r="D324" s="14" t="s">
        <v>1027</v>
      </c>
      <c r="E324" s="14" t="s">
        <v>56</v>
      </c>
      <c r="F324" s="14" t="s">
        <v>57</v>
      </c>
      <c r="G324" s="14" t="n">
        <v>6</v>
      </c>
      <c r="H324" s="22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8</v>
      </c>
      <c r="W324" s="13" t="n">
        <v>10401</v>
      </c>
      <c r="X324" s="14" t="s">
        <v>299</v>
      </c>
      <c r="Y324" s="13" t="n">
        <v>0.16</v>
      </c>
      <c r="Z324" s="14" t="s">
        <v>61</v>
      </c>
      <c r="AA324" s="14" t="s">
        <v>89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7</v>
      </c>
      <c r="AH324" s="14" t="s">
        <v>617</v>
      </c>
      <c r="AI324" s="13" t="n">
        <v>6305</v>
      </c>
      <c r="AJ324" s="14" t="s">
        <v>83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customFormat="false" ht="12.75" hidden="false" customHeight="false" outlineLevel="0" collapsed="false">
      <c r="A325" s="13" t="n">
        <v>12488</v>
      </c>
      <c r="B325" s="14" t="s">
        <v>1032</v>
      </c>
      <c r="C325" s="15" t="s">
        <v>1033</v>
      </c>
      <c r="D325" s="14" t="s">
        <v>1027</v>
      </c>
      <c r="E325" s="14" t="s">
        <v>126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4</v>
      </c>
      <c r="W325" s="13" t="n">
        <v>12302</v>
      </c>
      <c r="X325" s="14" t="s">
        <v>422</v>
      </c>
      <c r="Y325" s="13" t="n">
        <v>0.16</v>
      </c>
      <c r="Z325" s="14" t="s">
        <v>61</v>
      </c>
      <c r="AA325" s="14" t="s">
        <v>89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1</v>
      </c>
      <c r="AH325" s="14" t="s">
        <v>617</v>
      </c>
      <c r="AI325" s="13" t="n">
        <v>6305</v>
      </c>
      <c r="AJ325" s="14" t="s">
        <v>83</v>
      </c>
      <c r="AK325" s="14" t="s">
        <v>98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customFormat="false" ht="12.75" hidden="false" customHeight="false" outlineLevel="0" collapsed="false">
      <c r="A326" s="13" t="n">
        <v>4646</v>
      </c>
      <c r="B326" s="14" t="s">
        <v>1034</v>
      </c>
      <c r="C326" s="15" t="s">
        <v>616</v>
      </c>
      <c r="D326" s="14" t="s">
        <v>1027</v>
      </c>
      <c r="E326" s="14" t="s">
        <v>56</v>
      </c>
      <c r="F326" s="14" t="s">
        <v>57</v>
      </c>
      <c r="G326" s="14" t="n">
        <v>7</v>
      </c>
      <c r="H326" s="22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30</v>
      </c>
      <c r="W326" s="13" t="n">
        <v>11502</v>
      </c>
      <c r="X326" s="14" t="s">
        <v>312</v>
      </c>
      <c r="Y326" s="13" t="n">
        <v>0.16</v>
      </c>
      <c r="Z326" s="14" t="s">
        <v>106</v>
      </c>
      <c r="AA326" s="14" t="s">
        <v>89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1</v>
      </c>
      <c r="AH326" s="14" t="s">
        <v>617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customFormat="false" ht="12.75" hidden="false" customHeight="false" outlineLevel="0" collapsed="false">
      <c r="A327" s="13" t="n">
        <v>84205</v>
      </c>
      <c r="B327" s="14" t="s">
        <v>1035</v>
      </c>
      <c r="C327" s="15" t="s">
        <v>1036</v>
      </c>
      <c r="D327" s="14" t="s">
        <v>1037</v>
      </c>
      <c r="E327" s="14" t="s">
        <v>126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4</v>
      </c>
      <c r="W327" s="13" t="n">
        <v>12309</v>
      </c>
      <c r="X327" s="14" t="s">
        <v>293</v>
      </c>
      <c r="Y327" s="13" t="n">
        <v>0.16</v>
      </c>
      <c r="Z327" s="14" t="s">
        <v>61</v>
      </c>
      <c r="AA327" s="14" t="s">
        <v>89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7</v>
      </c>
      <c r="AH327" s="14" t="s">
        <v>207</v>
      </c>
      <c r="AI327" s="13" t="n">
        <v>4283</v>
      </c>
      <c r="AJ327" s="14" t="s">
        <v>69</v>
      </c>
      <c r="AK327" s="14" t="s">
        <v>98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customFormat="false" ht="12.75" hidden="false" customHeight="false" outlineLevel="0" collapsed="false">
      <c r="A328" s="13" t="n">
        <v>8074</v>
      </c>
      <c r="B328" s="14" t="s">
        <v>1038</v>
      </c>
      <c r="C328" s="15" t="s">
        <v>1039</v>
      </c>
      <c r="D328" s="14" t="s">
        <v>1040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8</v>
      </c>
      <c r="W328" s="13" t="n">
        <v>10402</v>
      </c>
      <c r="X328" s="14" t="s">
        <v>730</v>
      </c>
      <c r="Y328" s="13" t="n">
        <v>0.16</v>
      </c>
      <c r="Z328" s="14" t="s">
        <v>61</v>
      </c>
      <c r="AA328" s="14" t="s">
        <v>79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5</v>
      </c>
      <c r="AH328" s="15" t="s">
        <v>82</v>
      </c>
      <c r="AI328" s="13" t="n">
        <v>6305</v>
      </c>
      <c r="AJ328" s="14" t="s">
        <v>83</v>
      </c>
      <c r="AK328" s="14" t="s">
        <v>70</v>
      </c>
      <c r="AL328" s="15" t="s">
        <v>84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customFormat="false" ht="12.75" hidden="false" customHeight="false" outlineLevel="0" collapsed="false">
      <c r="A329" s="13" t="n">
        <v>17317</v>
      </c>
      <c r="B329" s="14" t="s">
        <v>1041</v>
      </c>
      <c r="C329" s="15" t="s">
        <v>1042</v>
      </c>
      <c r="D329" s="14" t="s">
        <v>1043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8</v>
      </c>
      <c r="W329" s="13" t="n">
        <v>12510</v>
      </c>
      <c r="X329" s="14" t="s">
        <v>1044</v>
      </c>
      <c r="Y329" s="13" t="n">
        <v>0.16</v>
      </c>
      <c r="Z329" s="14" t="s">
        <v>130</v>
      </c>
      <c r="AA329" s="14" t="s">
        <v>79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1</v>
      </c>
      <c r="AH329" s="15" t="s">
        <v>82</v>
      </c>
      <c r="AI329" s="13" t="n">
        <v>6305</v>
      </c>
      <c r="AJ329" s="14" t="s">
        <v>83</v>
      </c>
      <c r="AK329" s="14" t="s">
        <v>70</v>
      </c>
      <c r="AL329" s="15" t="s">
        <v>84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customFormat="false" ht="12.75" hidden="false" customHeight="false" outlineLevel="0" collapsed="false">
      <c r="A330" s="13" t="n">
        <v>48724</v>
      </c>
      <c r="B330" s="14" t="s">
        <v>1045</v>
      </c>
      <c r="C330" s="15" t="s">
        <v>910</v>
      </c>
      <c r="D330" s="14" t="s">
        <v>1046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4</v>
      </c>
      <c r="W330" s="13" t="n">
        <v>12316</v>
      </c>
      <c r="X330" s="14" t="s">
        <v>1047</v>
      </c>
      <c r="Y330" s="13" t="n">
        <v>0.16</v>
      </c>
      <c r="Z330" s="14" t="s">
        <v>106</v>
      </c>
      <c r="AA330" s="14" t="s">
        <v>89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1</v>
      </c>
      <c r="AH330" s="15" t="s">
        <v>68</v>
      </c>
      <c r="AI330" s="13" t="n">
        <v>6305</v>
      </c>
      <c r="AJ330" s="14" t="s">
        <v>83</v>
      </c>
      <c r="AK330" s="14" t="s">
        <v>98</v>
      </c>
      <c r="AL330" s="15" t="s">
        <v>84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customFormat="false" ht="12.75" hidden="false" customHeight="false" outlineLevel="0" collapsed="false">
      <c r="A331" s="13" t="n">
        <v>1854</v>
      </c>
      <c r="B331" s="14" t="s">
        <v>1048</v>
      </c>
      <c r="C331" s="15" t="s">
        <v>225</v>
      </c>
      <c r="D331" s="14" t="s">
        <v>1046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4</v>
      </c>
      <c r="W331" s="13" t="n">
        <v>12302</v>
      </c>
      <c r="X331" s="14" t="s">
        <v>422</v>
      </c>
      <c r="Y331" s="13" t="n">
        <v>0.16</v>
      </c>
      <c r="Z331" s="14" t="s">
        <v>61</v>
      </c>
      <c r="AA331" s="14" t="s">
        <v>79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1</v>
      </c>
      <c r="AH331" s="15" t="s">
        <v>68</v>
      </c>
      <c r="AI331" s="13" t="n">
        <v>6305</v>
      </c>
      <c r="AJ331" s="14" t="s">
        <v>83</v>
      </c>
      <c r="AK331" s="14" t="s">
        <v>98</v>
      </c>
      <c r="AL331" s="15" t="s">
        <v>84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customFormat="false" ht="12.75" hidden="false" customHeight="false" outlineLevel="0" collapsed="false">
      <c r="A332" s="13" t="n">
        <v>53857</v>
      </c>
      <c r="B332" s="14" t="s">
        <v>1049</v>
      </c>
      <c r="C332" s="15" t="s">
        <v>759</v>
      </c>
      <c r="D332" s="14" t="s">
        <v>1050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42</v>
      </c>
      <c r="W332" s="13" t="n">
        <v>12801</v>
      </c>
      <c r="X332" s="14" t="s">
        <v>343</v>
      </c>
      <c r="Y332" s="13" t="n">
        <v>0.16</v>
      </c>
      <c r="Z332" s="14" t="s">
        <v>61</v>
      </c>
      <c r="AA332" s="14" t="s">
        <v>89</v>
      </c>
      <c r="AB332" s="14" t="s">
        <v>80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7</v>
      </c>
      <c r="AH332" s="14" t="s">
        <v>108</v>
      </c>
      <c r="AI332" s="13" t="n">
        <v>6305</v>
      </c>
      <c r="AJ332" s="14" t="s">
        <v>83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customFormat="false" ht="12.75" hidden="false" customHeight="false" outlineLevel="0" collapsed="false">
      <c r="A333" s="13" t="n">
        <v>83198</v>
      </c>
      <c r="B333" s="14" t="s">
        <v>1051</v>
      </c>
      <c r="C333" s="15" t="s">
        <v>1052</v>
      </c>
      <c r="D333" s="14" t="s">
        <v>1053</v>
      </c>
      <c r="E333" s="14" t="s">
        <v>56</v>
      </c>
      <c r="F333" s="14" t="s">
        <v>57</v>
      </c>
      <c r="G333" s="14" t="n">
        <v>1</v>
      </c>
      <c r="H333" s="22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42</v>
      </c>
      <c r="W333" s="13" t="n">
        <v>12801</v>
      </c>
      <c r="X333" s="14" t="s">
        <v>343</v>
      </c>
      <c r="Y333" s="13" t="n">
        <v>0.16</v>
      </c>
      <c r="Z333" s="14" t="s">
        <v>61</v>
      </c>
      <c r="AA333" s="14" t="s">
        <v>89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7</v>
      </c>
      <c r="AH333" s="15" t="s">
        <v>82</v>
      </c>
      <c r="AI333" s="13" t="n">
        <v>6305</v>
      </c>
      <c r="AJ333" s="14" t="s">
        <v>83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customFormat="false" ht="12.75" hidden="false" customHeight="false" outlineLevel="0" collapsed="false">
      <c r="A334" s="13" t="n">
        <v>38113</v>
      </c>
      <c r="B334" s="14" t="s">
        <v>1054</v>
      </c>
      <c r="C334" s="15" t="s">
        <v>1055</v>
      </c>
      <c r="D334" s="14" t="s">
        <v>1056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42</v>
      </c>
      <c r="W334" s="13" t="n">
        <v>12806</v>
      </c>
      <c r="X334" s="14" t="s">
        <v>952</v>
      </c>
      <c r="Y334" s="13" t="n">
        <v>0.16</v>
      </c>
      <c r="Z334" s="14" t="s">
        <v>106</v>
      </c>
      <c r="AA334" s="14" t="s">
        <v>89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customFormat="false" ht="12.75" hidden="false" customHeight="false" outlineLevel="0" collapsed="false">
      <c r="A335" s="13" t="n">
        <v>127428</v>
      </c>
      <c r="B335" s="14" t="s">
        <v>1057</v>
      </c>
      <c r="C335" s="15" t="s">
        <v>1058</v>
      </c>
      <c r="D335" s="14" t="s">
        <v>1059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4</v>
      </c>
      <c r="W335" s="13" t="n">
        <v>11703</v>
      </c>
      <c r="X335" s="14" t="s">
        <v>191</v>
      </c>
      <c r="Y335" s="13" t="n">
        <v>0.16</v>
      </c>
      <c r="Z335" s="14" t="s">
        <v>106</v>
      </c>
      <c r="AA335" s="14" t="s">
        <v>89</v>
      </c>
      <c r="AB335" s="14" t="s">
        <v>80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45</v>
      </c>
      <c r="AH335" s="15" t="s">
        <v>691</v>
      </c>
      <c r="AI335" s="13" t="n">
        <v>6305</v>
      </c>
      <c r="AJ335" s="14" t="s">
        <v>83</v>
      </c>
      <c r="AK335" s="14" t="s">
        <v>98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customFormat="false" ht="12.75" hidden="false" customHeight="false" outlineLevel="0" collapsed="false">
      <c r="A336" s="13" t="n">
        <v>127512</v>
      </c>
      <c r="B336" s="14" t="s">
        <v>1057</v>
      </c>
      <c r="C336" s="15" t="s">
        <v>1060</v>
      </c>
      <c r="D336" s="14" t="s">
        <v>1059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4</v>
      </c>
      <c r="W336" s="13" t="n">
        <v>11703</v>
      </c>
      <c r="X336" s="14" t="s">
        <v>191</v>
      </c>
      <c r="Y336" s="13" t="n">
        <v>0.16</v>
      </c>
      <c r="Z336" s="14" t="s">
        <v>61</v>
      </c>
      <c r="AA336" s="14" t="s">
        <v>89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45</v>
      </c>
      <c r="AH336" s="15" t="s">
        <v>82</v>
      </c>
      <c r="AI336" s="13" t="n">
        <v>6305</v>
      </c>
      <c r="AJ336" s="14" t="s">
        <v>83</v>
      </c>
      <c r="AK336" s="14" t="s">
        <v>98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customFormat="false" ht="12.75" hidden="false" customHeight="false" outlineLevel="0" collapsed="false">
      <c r="A337" s="13" t="n">
        <v>135290</v>
      </c>
      <c r="B337" s="14" t="s">
        <v>1061</v>
      </c>
      <c r="C337" s="15" t="s">
        <v>1062</v>
      </c>
      <c r="D337" s="14" t="s">
        <v>1059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3</v>
      </c>
      <c r="U337" s="13" t="n">
        <v>401</v>
      </c>
      <c r="V337" s="14" t="s">
        <v>94</v>
      </c>
      <c r="W337" s="13" t="n">
        <v>40107</v>
      </c>
      <c r="X337" s="14" t="s">
        <v>95</v>
      </c>
      <c r="Y337" s="13" t="n">
        <v>0.16</v>
      </c>
      <c r="Z337" s="14" t="s">
        <v>61</v>
      </c>
      <c r="AA337" s="14" t="s">
        <v>89</v>
      </c>
      <c r="AB337" s="14" t="s">
        <v>80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1</v>
      </c>
      <c r="AH337" s="15" t="s">
        <v>82</v>
      </c>
      <c r="AI337" s="13" t="n">
        <v>4004</v>
      </c>
      <c r="AJ337" s="14" t="s">
        <v>97</v>
      </c>
      <c r="AK337" s="14" t="s">
        <v>98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8</v>
      </c>
      <c r="AW337" s="13" t="n">
        <v>2</v>
      </c>
      <c r="AX337" s="13" t="n">
        <v>109024599</v>
      </c>
      <c r="AY337" s="15"/>
      <c r="AZ337" s="15"/>
      <c r="BA337" s="15"/>
    </row>
    <row r="338" customFormat="false" ht="12.75" hidden="false" customHeight="false" outlineLevel="0" collapsed="false">
      <c r="A338" s="13" t="n">
        <v>136433</v>
      </c>
      <c r="B338" s="14" t="s">
        <v>503</v>
      </c>
      <c r="C338" s="15" t="s">
        <v>1063</v>
      </c>
      <c r="D338" s="14" t="s">
        <v>1064</v>
      </c>
      <c r="E338" s="14" t="s">
        <v>126</v>
      </c>
      <c r="F338" s="14" t="s">
        <v>57</v>
      </c>
      <c r="G338" s="14" t="n">
        <v>4</v>
      </c>
      <c r="H338" s="22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505</v>
      </c>
      <c r="W338" s="13" t="n">
        <v>11804</v>
      </c>
      <c r="X338" s="14" t="s">
        <v>506</v>
      </c>
      <c r="Y338" s="13" t="n">
        <v>0.16</v>
      </c>
      <c r="Z338" s="14" t="s">
        <v>130</v>
      </c>
      <c r="AA338" s="14" t="s">
        <v>89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7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customFormat="false" ht="12.75" hidden="false" customHeight="false" outlineLevel="0" collapsed="false">
      <c r="A339" s="13" t="n">
        <v>130134</v>
      </c>
      <c r="B339" s="14" t="s">
        <v>1065</v>
      </c>
      <c r="C339" s="15" t="s">
        <v>1066</v>
      </c>
      <c r="D339" s="14" t="s">
        <v>1067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8</v>
      </c>
      <c r="W339" s="13" t="n">
        <v>10403</v>
      </c>
      <c r="X339" s="14" t="s">
        <v>415</v>
      </c>
      <c r="Y339" s="13" t="n">
        <v>0.16</v>
      </c>
      <c r="Z339" s="14" t="s">
        <v>130</v>
      </c>
      <c r="AA339" s="14" t="s">
        <v>89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2</v>
      </c>
      <c r="AI339" s="13" t="n">
        <v>6305</v>
      </c>
      <c r="AJ339" s="14" t="s">
        <v>83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customFormat="false" ht="12.75" hidden="false" customHeight="false" outlineLevel="0" collapsed="false">
      <c r="A340" s="13" t="n">
        <v>123717</v>
      </c>
      <c r="B340" s="14" t="s">
        <v>1068</v>
      </c>
      <c r="C340" s="15" t="s">
        <v>718</v>
      </c>
      <c r="D340" s="14" t="s">
        <v>1067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42</v>
      </c>
      <c r="W340" s="13" t="n">
        <v>12808</v>
      </c>
      <c r="X340" s="14" t="s">
        <v>605</v>
      </c>
      <c r="Y340" s="13" t="n">
        <v>0.16</v>
      </c>
      <c r="Z340" s="14" t="s">
        <v>61</v>
      </c>
      <c r="AA340" s="14" t="s">
        <v>89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1</v>
      </c>
      <c r="AH340" s="15" t="s">
        <v>82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customFormat="false" ht="12.75" hidden="false" customHeight="false" outlineLevel="0" collapsed="false">
      <c r="A341" s="13" t="n">
        <v>110030</v>
      </c>
      <c r="B341" s="14" t="s">
        <v>1069</v>
      </c>
      <c r="C341" s="15" t="s">
        <v>1070</v>
      </c>
      <c r="D341" s="14" t="s">
        <v>1067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42</v>
      </c>
      <c r="W341" s="13" t="n">
        <v>12808</v>
      </c>
      <c r="X341" s="14" t="s">
        <v>605</v>
      </c>
      <c r="Y341" s="13" t="n">
        <v>0.16</v>
      </c>
      <c r="Z341" s="14" t="s">
        <v>61</v>
      </c>
      <c r="AA341" s="14" t="s">
        <v>62</v>
      </c>
      <c r="AB341" s="14" t="s">
        <v>80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customFormat="false" ht="12.75" hidden="false" customHeight="false" outlineLevel="0" collapsed="false">
      <c r="A342" s="13" t="n">
        <v>55824</v>
      </c>
      <c r="B342" s="14" t="s">
        <v>1071</v>
      </c>
      <c r="C342" s="15" t="s">
        <v>1072</v>
      </c>
      <c r="D342" s="14" t="s">
        <v>1067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8</v>
      </c>
      <c r="W342" s="13" t="n">
        <v>10410</v>
      </c>
      <c r="X342" s="14" t="s">
        <v>402</v>
      </c>
      <c r="Y342" s="13" t="n">
        <v>0.16</v>
      </c>
      <c r="Z342" s="14" t="s">
        <v>130</v>
      </c>
      <c r="AA342" s="14" t="s">
        <v>62</v>
      </c>
      <c r="AB342" s="14" t="s">
        <v>80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2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customFormat="false" ht="12.75" hidden="false" customHeight="false" outlineLevel="0" collapsed="false">
      <c r="A343" s="13" t="n">
        <v>110038</v>
      </c>
      <c r="B343" s="14" t="s">
        <v>1071</v>
      </c>
      <c r="C343" s="15" t="s">
        <v>1073</v>
      </c>
      <c r="D343" s="14" t="s">
        <v>1067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8</v>
      </c>
      <c r="W343" s="13" t="n">
        <v>10410</v>
      </c>
      <c r="X343" s="14" t="s">
        <v>402</v>
      </c>
      <c r="Y343" s="13" t="n">
        <v>0.16</v>
      </c>
      <c r="Z343" s="14" t="s">
        <v>130</v>
      </c>
      <c r="AA343" s="14" t="s">
        <v>62</v>
      </c>
      <c r="AB343" s="14" t="s">
        <v>80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customFormat="false" ht="12.75" hidden="false" customHeight="false" outlineLevel="0" collapsed="false">
      <c r="A344" s="13" t="n">
        <v>144423</v>
      </c>
      <c r="B344" s="14" t="s">
        <v>1071</v>
      </c>
      <c r="C344" s="15" t="s">
        <v>1074</v>
      </c>
      <c r="D344" s="14" t="s">
        <v>1067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8</v>
      </c>
      <c r="W344" s="13" t="n">
        <v>10410</v>
      </c>
      <c r="X344" s="14" t="s">
        <v>402</v>
      </c>
      <c r="Y344" s="13" t="n">
        <v>0.16</v>
      </c>
      <c r="Z344" s="14" t="s">
        <v>130</v>
      </c>
      <c r="AA344" s="14" t="s">
        <v>89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customFormat="false" ht="12.75" hidden="false" customHeight="false" outlineLevel="0" collapsed="false">
      <c r="A345" s="13" t="n">
        <v>1510</v>
      </c>
      <c r="B345" s="14" t="s">
        <v>1075</v>
      </c>
      <c r="C345" s="15" t="s">
        <v>1076</v>
      </c>
      <c r="D345" s="14" t="s">
        <v>1067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30</v>
      </c>
      <c r="W345" s="13" t="n">
        <v>11501</v>
      </c>
      <c r="X345" s="14" t="s">
        <v>231</v>
      </c>
      <c r="Y345" s="13" t="n">
        <v>0.16</v>
      </c>
      <c r="Z345" s="14" t="s">
        <v>130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2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customFormat="false" ht="12.75" hidden="false" customHeight="false" outlineLevel="0" collapsed="false">
      <c r="A346" s="13" t="n">
        <v>47394</v>
      </c>
      <c r="B346" s="14" t="s">
        <v>1077</v>
      </c>
      <c r="C346" s="15" t="s">
        <v>1078</v>
      </c>
      <c r="D346" s="14" t="s">
        <v>1079</v>
      </c>
      <c r="E346" s="14" t="s">
        <v>153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63</v>
      </c>
      <c r="W346" s="13" t="n">
        <v>11101</v>
      </c>
      <c r="X346" s="14" t="s">
        <v>433</v>
      </c>
      <c r="Y346" s="13" t="n">
        <v>0.16</v>
      </c>
      <c r="Z346" s="14" t="s">
        <v>61</v>
      </c>
      <c r="AA346" s="14" t="s">
        <v>89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1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customFormat="false" ht="12.75" hidden="false" customHeight="false" outlineLevel="0" collapsed="false">
      <c r="A347" s="13" t="n">
        <v>30496</v>
      </c>
      <c r="B347" s="14" t="s">
        <v>1080</v>
      </c>
      <c r="C347" s="15" t="s">
        <v>548</v>
      </c>
      <c r="D347" s="14" t="s">
        <v>1081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4</v>
      </c>
      <c r="W347" s="13" t="n">
        <v>12304</v>
      </c>
      <c r="X347" s="14" t="s">
        <v>155</v>
      </c>
      <c r="Y347" s="13" t="n">
        <v>0.16</v>
      </c>
      <c r="Z347" s="14" t="s">
        <v>106</v>
      </c>
      <c r="AA347" s="14" t="s">
        <v>89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customFormat="false" ht="12.75" hidden="false" customHeight="false" outlineLevel="0" collapsed="false">
      <c r="A348" s="13" t="n">
        <v>142706</v>
      </c>
      <c r="B348" s="14" t="s">
        <v>1082</v>
      </c>
      <c r="C348" s="15" t="s">
        <v>1083</v>
      </c>
      <c r="D348" s="14" t="s">
        <v>1081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28</v>
      </c>
      <c r="W348" s="13" t="n">
        <v>11301</v>
      </c>
      <c r="X348" s="14" t="s">
        <v>429</v>
      </c>
      <c r="Y348" s="13" t="n">
        <v>0.16</v>
      </c>
      <c r="Z348" s="14" t="s">
        <v>61</v>
      </c>
      <c r="AA348" s="14" t="s">
        <v>89</v>
      </c>
      <c r="AB348" s="14" t="s">
        <v>80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4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customFormat="false" ht="12.75" hidden="false" customHeight="false" outlineLevel="0" collapsed="false">
      <c r="A349" s="13" t="n">
        <v>166413</v>
      </c>
      <c r="B349" s="14" t="s">
        <v>1084</v>
      </c>
      <c r="C349" s="15" t="s">
        <v>1085</v>
      </c>
      <c r="D349" s="14" t="s">
        <v>1086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6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8</v>
      </c>
      <c r="AL349" s="15" t="s">
        <v>84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13</v>
      </c>
      <c r="AW349" s="13" t="n">
        <v>2</v>
      </c>
      <c r="AX349" s="13" t="n">
        <v>107030499</v>
      </c>
      <c r="AY349" s="15"/>
      <c r="AZ349" s="15"/>
      <c r="BA349" s="15"/>
    </row>
    <row r="350" customFormat="false" ht="12.75" hidden="false" customHeight="false" outlineLevel="0" collapsed="false">
      <c r="A350" s="13" t="n">
        <v>30509</v>
      </c>
      <c r="B350" s="14" t="s">
        <v>1087</v>
      </c>
      <c r="C350" s="15" t="s">
        <v>1088</v>
      </c>
      <c r="D350" s="14" t="s">
        <v>1086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410</v>
      </c>
      <c r="W350" s="13" t="n">
        <v>11202</v>
      </c>
      <c r="X350" s="14" t="s">
        <v>754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1</v>
      </c>
      <c r="AH350" s="14" t="s">
        <v>274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customFormat="false" ht="12.75" hidden="false" customHeight="false" outlineLevel="0" collapsed="false">
      <c r="A351" s="13" t="n">
        <v>28084</v>
      </c>
      <c r="B351" s="14" t="s">
        <v>1089</v>
      </c>
      <c r="C351" s="15" t="s">
        <v>1090</v>
      </c>
      <c r="D351" s="14" t="s">
        <v>1086</v>
      </c>
      <c r="E351" s="14" t="s">
        <v>56</v>
      </c>
      <c r="F351" s="14" t="s">
        <v>57</v>
      </c>
      <c r="G351" s="14" t="n">
        <v>2</v>
      </c>
      <c r="H351" s="22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4</v>
      </c>
      <c r="W351" s="13" t="n">
        <v>11006</v>
      </c>
      <c r="X351" s="14" t="s">
        <v>145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1</v>
      </c>
      <c r="AH351" s="14" t="s">
        <v>274</v>
      </c>
      <c r="AI351" s="13" t="n">
        <v>4283</v>
      </c>
      <c r="AJ351" s="14" t="s">
        <v>69</v>
      </c>
      <c r="AK351" s="14" t="s">
        <v>70</v>
      </c>
      <c r="AL351" s="15" t="s">
        <v>84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customFormat="false" ht="12.75" hidden="false" customHeight="false" outlineLevel="0" collapsed="false">
      <c r="A352" s="13" t="n">
        <v>39778</v>
      </c>
      <c r="B352" s="14" t="s">
        <v>1091</v>
      </c>
      <c r="C352" s="15" t="s">
        <v>1092</v>
      </c>
      <c r="D352" s="14" t="s">
        <v>1086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505</v>
      </c>
      <c r="W352" s="13" t="n">
        <v>11804</v>
      </c>
      <c r="X352" s="14" t="s">
        <v>506</v>
      </c>
      <c r="Y352" s="13" t="n">
        <v>0.16</v>
      </c>
      <c r="Z352" s="14" t="s">
        <v>106</v>
      </c>
      <c r="AA352" s="14" t="s">
        <v>89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1</v>
      </c>
      <c r="AH352" s="14" t="s">
        <v>274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customFormat="false" ht="12.75" hidden="false" customHeight="false" outlineLevel="0" collapsed="false">
      <c r="A353" s="13" t="n">
        <v>152866</v>
      </c>
      <c r="B353" s="14" t="s">
        <v>577</v>
      </c>
      <c r="C353" s="15" t="s">
        <v>1093</v>
      </c>
      <c r="D353" s="14" t="s">
        <v>1094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72</v>
      </c>
      <c r="W353" s="13" t="n">
        <v>10501</v>
      </c>
      <c r="X353" s="14" t="s">
        <v>173</v>
      </c>
      <c r="Y353" s="13" t="n">
        <v>0.16</v>
      </c>
      <c r="Z353" s="14" t="s">
        <v>106</v>
      </c>
      <c r="AA353" s="14" t="s">
        <v>89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customFormat="false" ht="12.75" hidden="false" customHeight="false" outlineLevel="0" collapsed="false">
      <c r="A354" s="13" t="n">
        <v>74870</v>
      </c>
      <c r="B354" s="14" t="s">
        <v>1095</v>
      </c>
      <c r="C354" s="15" t="s">
        <v>1096</v>
      </c>
      <c r="D354" s="14" t="s">
        <v>1097</v>
      </c>
      <c r="E354" s="14" t="s">
        <v>56</v>
      </c>
      <c r="F354" s="14" t="s">
        <v>57</v>
      </c>
      <c r="G354" s="14" t="n">
        <v>1</v>
      </c>
      <c r="H354" s="22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63</v>
      </c>
      <c r="W354" s="13" t="n">
        <v>11101</v>
      </c>
      <c r="X354" s="14" t="s">
        <v>433</v>
      </c>
      <c r="Y354" s="13" t="n">
        <v>0.16</v>
      </c>
      <c r="Z354" s="14" t="s">
        <v>61</v>
      </c>
      <c r="AA354" s="14" t="s">
        <v>89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1</v>
      </c>
      <c r="AH354" s="14" t="s">
        <v>177</v>
      </c>
      <c r="AI354" s="13" t="n">
        <v>6305</v>
      </c>
      <c r="AJ354" s="14" t="s">
        <v>83</v>
      </c>
      <c r="AK354" s="14" t="s">
        <v>98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customFormat="false" ht="12.75" hidden="false" customHeight="false" outlineLevel="0" collapsed="false">
      <c r="A355" s="13" t="n">
        <v>63497</v>
      </c>
      <c r="B355" s="14" t="s">
        <v>1098</v>
      </c>
      <c r="C355" s="15" t="s">
        <v>1096</v>
      </c>
      <c r="D355" s="14" t="s">
        <v>1097</v>
      </c>
      <c r="E355" s="14" t="s">
        <v>56</v>
      </c>
      <c r="F355" s="14" t="s">
        <v>57</v>
      </c>
      <c r="G355" s="14" t="e">
        <f aca="false">NA()</f>
        <v>#N/A</v>
      </c>
      <c r="H355" s="22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63</v>
      </c>
      <c r="W355" s="13" t="n">
        <v>11101</v>
      </c>
      <c r="X355" s="14" t="s">
        <v>433</v>
      </c>
      <c r="Y355" s="13" t="n">
        <v>0.16</v>
      </c>
      <c r="Z355" s="14" t="s">
        <v>61</v>
      </c>
      <c r="AA355" s="14" t="s">
        <v>89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8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customFormat="false" ht="12.75" hidden="false" customHeight="false" outlineLevel="0" collapsed="false">
      <c r="A356" s="13" t="n">
        <v>157792</v>
      </c>
      <c r="B356" s="14" t="s">
        <v>1099</v>
      </c>
      <c r="C356" s="15" t="s">
        <v>1100</v>
      </c>
      <c r="D356" s="14" t="s">
        <v>1101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80</v>
      </c>
      <c r="U356" s="13" t="n">
        <v>809</v>
      </c>
      <c r="V356" s="14" t="s">
        <v>1102</v>
      </c>
      <c r="W356" s="13" t="n">
        <v>80902</v>
      </c>
      <c r="X356" s="14" t="s">
        <v>1103</v>
      </c>
      <c r="Y356" s="13" t="n">
        <v>0.16</v>
      </c>
      <c r="Z356" s="14" t="s">
        <v>61</v>
      </c>
      <c r="AA356" s="14" t="s">
        <v>79</v>
      </c>
      <c r="AB356" s="14" t="s">
        <v>63</v>
      </c>
      <c r="AC356" s="14" t="s">
        <v>57</v>
      </c>
      <c r="AD356" s="14" t="s">
        <v>206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13</v>
      </c>
      <c r="AW356" s="13" t="n">
        <v>3</v>
      </c>
      <c r="AX356" s="13" t="n">
        <v>107030499</v>
      </c>
      <c r="AY356" s="15"/>
      <c r="AZ356" s="15"/>
      <c r="BA356" s="15"/>
    </row>
    <row r="357" customFormat="false" ht="12.75" hidden="false" customHeight="false" outlineLevel="0" collapsed="false">
      <c r="A357" s="13" t="n">
        <v>136323</v>
      </c>
      <c r="B357" s="14" t="s">
        <v>1104</v>
      </c>
      <c r="C357" s="15" t="s">
        <v>1055</v>
      </c>
      <c r="D357" s="14" t="s">
        <v>1105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42</v>
      </c>
      <c r="W357" s="13" t="n">
        <v>12801</v>
      </c>
      <c r="X357" s="14" t="s">
        <v>343</v>
      </c>
      <c r="Y357" s="13" t="n">
        <v>0.16</v>
      </c>
      <c r="Z357" s="14" t="s">
        <v>61</v>
      </c>
      <c r="AA357" s="14" t="s">
        <v>89</v>
      </c>
      <c r="AB357" s="14" t="s">
        <v>63</v>
      </c>
      <c r="AC357" s="14" t="s">
        <v>57</v>
      </c>
      <c r="AD357" s="14" t="s">
        <v>206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4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13</v>
      </c>
      <c r="AW357" s="13" t="n">
        <v>2</v>
      </c>
      <c r="AX357" s="13" t="n">
        <v>107030213</v>
      </c>
      <c r="AY357" s="15"/>
      <c r="AZ357" s="15"/>
      <c r="BA357" s="15"/>
    </row>
    <row r="358" customFormat="false" ht="12.75" hidden="false" customHeight="false" outlineLevel="0" collapsed="false">
      <c r="A358" s="13" t="n">
        <v>22606</v>
      </c>
      <c r="B358" s="14" t="s">
        <v>1106</v>
      </c>
      <c r="C358" s="15" t="s">
        <v>1107</v>
      </c>
      <c r="D358" s="14" t="s">
        <v>1108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4</v>
      </c>
      <c r="W358" s="13" t="n">
        <v>12304</v>
      </c>
      <c r="X358" s="14" t="s">
        <v>155</v>
      </c>
      <c r="Y358" s="13" t="n">
        <v>0.16</v>
      </c>
      <c r="Z358" s="14" t="s">
        <v>61</v>
      </c>
      <c r="AA358" s="14" t="s">
        <v>79</v>
      </c>
      <c r="AB358" s="14" t="s">
        <v>80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1</v>
      </c>
      <c r="AH358" s="14" t="s">
        <v>96</v>
      </c>
      <c r="AI358" s="13" t="n">
        <v>6305</v>
      </c>
      <c r="AJ358" s="14" t="s">
        <v>83</v>
      </c>
      <c r="AK358" s="14" t="s">
        <v>70</v>
      </c>
      <c r="AL358" s="15" t="s">
        <v>84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customFormat="false" ht="12.75" hidden="false" customHeight="false" outlineLevel="0" collapsed="false">
      <c r="A359" s="13" t="n">
        <v>17230</v>
      </c>
      <c r="B359" s="14" t="s">
        <v>1109</v>
      </c>
      <c r="C359" s="15" t="s">
        <v>1110</v>
      </c>
      <c r="D359" s="14" t="s">
        <v>1111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7</v>
      </c>
      <c r="W359" s="13" t="n">
        <v>10102</v>
      </c>
      <c r="X359" s="14" t="s">
        <v>88</v>
      </c>
      <c r="Y359" s="13" t="n">
        <v>0.16</v>
      </c>
      <c r="Z359" s="14" t="s">
        <v>61</v>
      </c>
      <c r="AA359" s="14" t="s">
        <v>79</v>
      </c>
      <c r="AB359" s="14" t="s">
        <v>80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5</v>
      </c>
      <c r="AH359" s="14" t="s">
        <v>1112</v>
      </c>
      <c r="AI359" s="13" t="n">
        <v>6305</v>
      </c>
      <c r="AJ359" s="14" t="s">
        <v>83</v>
      </c>
      <c r="AK359" s="14" t="s">
        <v>70</v>
      </c>
      <c r="AL359" s="15" t="s">
        <v>84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customFormat="false" ht="12.75" hidden="false" customHeight="false" outlineLevel="0" collapsed="false">
      <c r="A360" s="13" t="n">
        <v>17217</v>
      </c>
      <c r="B360" s="14" t="s">
        <v>1113</v>
      </c>
      <c r="C360" s="15" t="s">
        <v>1114</v>
      </c>
      <c r="D360" s="14" t="s">
        <v>1111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 t="s">
        <v>355</v>
      </c>
      <c r="S360" s="13" t="n">
        <v>1</v>
      </c>
      <c r="T360" s="14" t="s">
        <v>58</v>
      </c>
      <c r="U360" s="13" t="n">
        <v>101</v>
      </c>
      <c r="V360" s="14" t="s">
        <v>77</v>
      </c>
      <c r="W360" s="13" t="n">
        <v>10102</v>
      </c>
      <c r="X360" s="14" t="s">
        <v>88</v>
      </c>
      <c r="Y360" s="13" t="n">
        <v>0.16</v>
      </c>
      <c r="Z360" s="14" t="s">
        <v>106</v>
      </c>
      <c r="AA360" s="14" t="s">
        <v>79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5</v>
      </c>
      <c r="AH360" s="15" t="s">
        <v>82</v>
      </c>
      <c r="AI360" s="13" t="n">
        <v>6305</v>
      </c>
      <c r="AJ360" s="14" t="s">
        <v>83</v>
      </c>
      <c r="AK360" s="14" t="s">
        <v>70</v>
      </c>
      <c r="AL360" s="15" t="s">
        <v>84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customFormat="false" ht="12.75" hidden="false" customHeight="false" outlineLevel="0" collapsed="false">
      <c r="A361" s="13" t="n">
        <v>152346</v>
      </c>
      <c r="B361" s="14" t="s">
        <v>1115</v>
      </c>
      <c r="C361" s="15" t="s">
        <v>752</v>
      </c>
      <c r="D361" s="14" t="s">
        <v>1116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42</v>
      </c>
      <c r="W361" s="13" t="n">
        <v>12801</v>
      </c>
      <c r="X361" s="14" t="s">
        <v>343</v>
      </c>
      <c r="Y361" s="13" t="n">
        <v>0.16</v>
      </c>
      <c r="Z361" s="14" t="s">
        <v>106</v>
      </c>
      <c r="AA361" s="14" t="s">
        <v>79</v>
      </c>
      <c r="AB361" s="14" t="s">
        <v>80</v>
      </c>
      <c r="AC361" s="14" t="s">
        <v>57</v>
      </c>
      <c r="AD361" s="14" t="s">
        <v>206</v>
      </c>
      <c r="AE361" s="14" t="s">
        <v>65</v>
      </c>
      <c r="AF361" s="14" t="s">
        <v>66</v>
      </c>
      <c r="AG361" s="14" t="s">
        <v>107</v>
      </c>
      <c r="AH361" s="14" t="s">
        <v>1117</v>
      </c>
      <c r="AI361" s="13" t="n">
        <v>4283</v>
      </c>
      <c r="AJ361" s="14" t="s">
        <v>69</v>
      </c>
      <c r="AK361" s="14" t="s">
        <v>70</v>
      </c>
      <c r="AL361" s="15" t="s">
        <v>84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customFormat="false" ht="12.75" hidden="false" customHeight="false" outlineLevel="0" collapsed="false">
      <c r="A362" s="13" t="n">
        <v>134167</v>
      </c>
      <c r="B362" s="14" t="s">
        <v>1118</v>
      </c>
      <c r="C362" s="15" t="s">
        <v>718</v>
      </c>
      <c r="D362" s="14" t="s">
        <v>1116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30</v>
      </c>
      <c r="W362" s="13" t="n">
        <v>11501</v>
      </c>
      <c r="X362" s="14" t="s">
        <v>231</v>
      </c>
      <c r="Y362" s="13" t="n">
        <v>0.16</v>
      </c>
      <c r="Z362" s="14" t="s">
        <v>106</v>
      </c>
      <c r="AA362" s="14" t="s">
        <v>62</v>
      </c>
      <c r="AB362" s="14" t="s">
        <v>80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5</v>
      </c>
      <c r="AH362" s="14" t="s">
        <v>1112</v>
      </c>
      <c r="AI362" s="13" t="n">
        <v>4283</v>
      </c>
      <c r="AJ362" s="14" t="s">
        <v>69</v>
      </c>
      <c r="AK362" s="14" t="s">
        <v>70</v>
      </c>
      <c r="AL362" s="15" t="s">
        <v>84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customFormat="false" ht="12.75" hidden="false" customHeight="false" outlineLevel="0" collapsed="false">
      <c r="A363" s="13" t="n">
        <v>45681</v>
      </c>
      <c r="B363" s="14" t="s">
        <v>1119</v>
      </c>
      <c r="C363" s="15" t="s">
        <v>797</v>
      </c>
      <c r="D363" s="14" t="s">
        <v>1120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3</v>
      </c>
      <c r="W363" s="13" t="n">
        <v>10703</v>
      </c>
      <c r="X363" s="14" t="s">
        <v>114</v>
      </c>
      <c r="Y363" s="13" t="n">
        <v>0.16</v>
      </c>
      <c r="Z363" s="14" t="s">
        <v>130</v>
      </c>
      <c r="AA363" s="14" t="s">
        <v>62</v>
      </c>
      <c r="AB363" s="14" t="s">
        <v>63</v>
      </c>
      <c r="AC363" s="14" t="s">
        <v>57</v>
      </c>
      <c r="AD363" s="14" t="s">
        <v>206</v>
      </c>
      <c r="AE363" s="14" t="s">
        <v>65</v>
      </c>
      <c r="AF363" s="14" t="s">
        <v>66</v>
      </c>
      <c r="AG363" s="14" t="s">
        <v>81</v>
      </c>
      <c r="AH363" s="15" t="s">
        <v>82</v>
      </c>
      <c r="AI363" s="13" t="n">
        <v>6305</v>
      </c>
      <c r="AJ363" s="14" t="s">
        <v>83</v>
      </c>
      <c r="AK363" s="14" t="s">
        <v>70</v>
      </c>
      <c r="AL363" s="15" t="s">
        <v>84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customFormat="false" ht="12.75" hidden="false" customHeight="false" outlineLevel="0" collapsed="false">
      <c r="A364" s="13" t="n">
        <v>63466</v>
      </c>
      <c r="B364" s="14" t="s">
        <v>1121</v>
      </c>
      <c r="C364" s="15" t="s">
        <v>1122</v>
      </c>
      <c r="D364" s="14" t="s">
        <v>1120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7</v>
      </c>
      <c r="W364" s="13" t="n">
        <v>10103</v>
      </c>
      <c r="X364" s="14" t="s">
        <v>373</v>
      </c>
      <c r="Y364" s="13" t="n">
        <v>0.16</v>
      </c>
      <c r="Z364" s="14" t="s">
        <v>61</v>
      </c>
      <c r="AA364" s="14" t="s">
        <v>62</v>
      </c>
      <c r="AB364" s="14" t="s">
        <v>80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7</v>
      </c>
      <c r="AH364" s="15" t="s">
        <v>82</v>
      </c>
      <c r="AI364" s="13" t="n">
        <v>6305</v>
      </c>
      <c r="AJ364" s="14" t="s">
        <v>83</v>
      </c>
      <c r="AK364" s="15"/>
      <c r="AL364" s="15" t="s">
        <v>84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customFormat="false" ht="12.75" hidden="false" customHeight="false" outlineLevel="0" collapsed="false">
      <c r="A365" s="13" t="n">
        <v>64193</v>
      </c>
      <c r="B365" s="14" t="s">
        <v>1123</v>
      </c>
      <c r="C365" s="15" t="s">
        <v>1124</v>
      </c>
      <c r="D365" s="14" t="s">
        <v>1125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8</v>
      </c>
      <c r="W365" s="13" t="n">
        <v>10401</v>
      </c>
      <c r="X365" s="14" t="s">
        <v>299</v>
      </c>
      <c r="Y365" s="13" t="n">
        <v>0.16</v>
      </c>
      <c r="Z365" s="14" t="s">
        <v>106</v>
      </c>
      <c r="AA365" s="14" t="s">
        <v>62</v>
      </c>
      <c r="AB365" s="14" t="s">
        <v>63</v>
      </c>
      <c r="AC365" s="14" t="s">
        <v>57</v>
      </c>
      <c r="AD365" s="14" t="s">
        <v>206</v>
      </c>
      <c r="AE365" s="14" t="s">
        <v>65</v>
      </c>
      <c r="AF365" s="14" t="s">
        <v>66</v>
      </c>
      <c r="AG365" s="14" t="s">
        <v>107</v>
      </c>
      <c r="AH365" s="15" t="s">
        <v>82</v>
      </c>
      <c r="AI365" s="13" t="n">
        <v>6305</v>
      </c>
      <c r="AJ365" s="14" t="s">
        <v>83</v>
      </c>
      <c r="AK365" s="14" t="s">
        <v>70</v>
      </c>
      <c r="AL365" s="15" t="s">
        <v>84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customFormat="false" ht="12.75" hidden="false" customHeight="false" outlineLevel="0" collapsed="false">
      <c r="A366" s="13" t="n">
        <v>37167</v>
      </c>
      <c r="B366" s="14" t="s">
        <v>1126</v>
      </c>
      <c r="C366" s="15" t="s">
        <v>1127</v>
      </c>
      <c r="D366" s="14" t="s">
        <v>1128</v>
      </c>
      <c r="E366" s="14" t="s">
        <v>56</v>
      </c>
      <c r="F366" s="14" t="s">
        <v>57</v>
      </c>
      <c r="G366" s="14" t="n">
        <v>7</v>
      </c>
      <c r="H366" s="22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30</v>
      </c>
      <c r="W366" s="13" t="n">
        <v>11501</v>
      </c>
      <c r="X366" s="14" t="s">
        <v>231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1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customFormat="false" ht="12.75" hidden="false" customHeight="false" outlineLevel="0" collapsed="false">
      <c r="A367" s="13" t="n">
        <v>163515</v>
      </c>
      <c r="B367" s="14" t="s">
        <v>1129</v>
      </c>
      <c r="C367" s="15" t="s">
        <v>1130</v>
      </c>
      <c r="D367" s="14" t="s">
        <v>1131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8</v>
      </c>
      <c r="W367" s="13" t="n">
        <v>10413</v>
      </c>
      <c r="X367" s="14" t="s">
        <v>500</v>
      </c>
      <c r="Y367" s="13" t="n">
        <v>0.16</v>
      </c>
      <c r="Z367" s="14" t="s">
        <v>130</v>
      </c>
      <c r="AA367" s="14" t="s">
        <v>89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customFormat="false" ht="12.75" hidden="false" customHeight="false" outlineLevel="0" collapsed="false">
      <c r="A368" s="13" t="n">
        <v>1814</v>
      </c>
      <c r="B368" s="14" t="s">
        <v>1132</v>
      </c>
      <c r="C368" s="15" t="s">
        <v>718</v>
      </c>
      <c r="D368" s="14" t="s">
        <v>1133</v>
      </c>
      <c r="E368" s="14" t="s">
        <v>56</v>
      </c>
      <c r="F368" s="14" t="s">
        <v>57</v>
      </c>
      <c r="G368" s="14" t="n">
        <v>17</v>
      </c>
      <c r="H368" s="22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505</v>
      </c>
      <c r="W368" s="13" t="n">
        <v>11807</v>
      </c>
      <c r="X368" s="14" t="s">
        <v>1134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1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customFormat="false" ht="12.75" hidden="false" customHeight="false" outlineLevel="0" collapsed="false">
      <c r="A369" s="13" t="n">
        <v>31189</v>
      </c>
      <c r="B369" s="14" t="s">
        <v>1135</v>
      </c>
      <c r="C369" s="15" t="s">
        <v>1136</v>
      </c>
      <c r="D369" s="14" t="s">
        <v>1137</v>
      </c>
      <c r="E369" s="14" t="s">
        <v>126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20</v>
      </c>
      <c r="U369" s="13" t="n">
        <v>703</v>
      </c>
      <c r="V369" s="14" t="s">
        <v>1138</v>
      </c>
      <c r="W369" s="13" t="n">
        <v>70301</v>
      </c>
      <c r="X369" s="14" t="s">
        <v>1139</v>
      </c>
      <c r="Y369" s="13" t="n">
        <v>0.16</v>
      </c>
      <c r="Z369" s="14" t="s">
        <v>106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40</v>
      </c>
      <c r="AI369" s="13" t="n">
        <v>4004</v>
      </c>
      <c r="AJ369" s="14" t="s">
        <v>97</v>
      </c>
      <c r="AK369" s="14" t="s">
        <v>98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customFormat="false" ht="12.75" hidden="false" customHeight="false" outlineLevel="0" collapsed="false">
      <c r="A370" s="13" t="n">
        <v>131284</v>
      </c>
      <c r="B370" s="14" t="s">
        <v>1140</v>
      </c>
      <c r="C370" s="15" t="s">
        <v>1141</v>
      </c>
      <c r="D370" s="14" t="s">
        <v>1142</v>
      </c>
      <c r="E370" s="14" t="s">
        <v>126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 t="s">
        <v>1143</v>
      </c>
      <c r="S370" s="13" t="n">
        <v>1</v>
      </c>
      <c r="T370" s="14" t="s">
        <v>58</v>
      </c>
      <c r="U370" s="13" t="n">
        <v>106</v>
      </c>
      <c r="V370" s="14" t="s">
        <v>162</v>
      </c>
      <c r="W370" s="13" t="n">
        <v>10610</v>
      </c>
      <c r="X370" s="14" t="s">
        <v>960</v>
      </c>
      <c r="Y370" s="13" t="n">
        <v>0.16</v>
      </c>
      <c r="Z370" s="14" t="s">
        <v>106</v>
      </c>
      <c r="AA370" s="14" t="s">
        <v>89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2</v>
      </c>
      <c r="AI370" s="13" t="n">
        <v>6305</v>
      </c>
      <c r="AJ370" s="14" t="s">
        <v>83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customFormat="false" ht="12.75" hidden="false" customHeight="false" outlineLevel="0" collapsed="false">
      <c r="A371" s="13" t="n">
        <v>139200</v>
      </c>
      <c r="B371" s="14" t="s">
        <v>1144</v>
      </c>
      <c r="C371" s="15" t="s">
        <v>1145</v>
      </c>
      <c r="D371" s="14" t="s">
        <v>1142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62</v>
      </c>
      <c r="W371" s="13" t="n">
        <v>10601</v>
      </c>
      <c r="X371" s="14" t="s">
        <v>366</v>
      </c>
      <c r="Y371" s="13" t="n">
        <v>0.16</v>
      </c>
      <c r="Z371" s="14" t="s">
        <v>106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2</v>
      </c>
      <c r="AI371" s="13" t="n">
        <v>6305</v>
      </c>
      <c r="AJ371" s="14" t="s">
        <v>83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customFormat="false" ht="12.75" hidden="false" customHeight="false" outlineLevel="0" collapsed="false">
      <c r="A372" s="13" t="n">
        <v>10352</v>
      </c>
      <c r="B372" s="14" t="s">
        <v>1146</v>
      </c>
      <c r="C372" s="15" t="s">
        <v>245</v>
      </c>
      <c r="D372" s="14" t="s">
        <v>1142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7</v>
      </c>
      <c r="W372" s="13" t="n">
        <v>10109</v>
      </c>
      <c r="X372" s="14" t="s">
        <v>1147</v>
      </c>
      <c r="Y372" s="13" t="n">
        <v>0.16</v>
      </c>
      <c r="Z372" s="14" t="s">
        <v>106</v>
      </c>
      <c r="AA372" s="14" t="s">
        <v>79</v>
      </c>
      <c r="AB372" s="14" t="s">
        <v>80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1</v>
      </c>
      <c r="AH372" s="15" t="s">
        <v>68</v>
      </c>
      <c r="AI372" s="13" t="n">
        <v>6305</v>
      </c>
      <c r="AJ372" s="14" t="s">
        <v>83</v>
      </c>
      <c r="AK372" s="14" t="s">
        <v>70</v>
      </c>
      <c r="AL372" s="15" t="s">
        <v>84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customFormat="false" ht="12.75" hidden="false" customHeight="false" outlineLevel="0" collapsed="false">
      <c r="A373" s="13" t="n">
        <v>158603</v>
      </c>
      <c r="B373" s="14" t="s">
        <v>1148</v>
      </c>
      <c r="C373" s="15" t="s">
        <v>1149</v>
      </c>
      <c r="D373" s="14" t="s">
        <v>1142</v>
      </c>
      <c r="E373" s="14" t="s">
        <v>126</v>
      </c>
      <c r="F373" s="14" t="s">
        <v>57</v>
      </c>
      <c r="G373" s="14" t="n">
        <v>2</v>
      </c>
      <c r="H373" s="22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80</v>
      </c>
      <c r="U373" s="13" t="n">
        <v>805</v>
      </c>
      <c r="V373" s="14" t="s">
        <v>945</v>
      </c>
      <c r="W373" s="13" t="n">
        <v>80503</v>
      </c>
      <c r="X373" s="14" t="s">
        <v>977</v>
      </c>
      <c r="Y373" s="13" t="n">
        <v>0.16</v>
      </c>
      <c r="Z373" s="14" t="s">
        <v>106</v>
      </c>
      <c r="AA373" s="14" t="s">
        <v>89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13</v>
      </c>
      <c r="AW373" s="13" t="n">
        <v>3</v>
      </c>
      <c r="AX373" s="13" t="n">
        <v>107030104</v>
      </c>
      <c r="AY373" s="15"/>
      <c r="AZ373" s="15"/>
      <c r="BA373" s="15"/>
    </row>
    <row r="374" customFormat="false" ht="12.75" hidden="false" customHeight="false" outlineLevel="0" collapsed="false">
      <c r="A374" s="13" t="n">
        <v>47728</v>
      </c>
      <c r="B374" s="14" t="s">
        <v>1150</v>
      </c>
      <c r="C374" s="15" t="s">
        <v>1151</v>
      </c>
      <c r="D374" s="14" t="s">
        <v>1152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8</v>
      </c>
      <c r="W374" s="13" t="n">
        <v>12506</v>
      </c>
      <c r="X374" s="14" t="s">
        <v>243</v>
      </c>
      <c r="Y374" s="13" t="n">
        <v>0.16</v>
      </c>
      <c r="Z374" s="14" t="s">
        <v>61</v>
      </c>
      <c r="AA374" s="14" t="s">
        <v>79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1</v>
      </c>
      <c r="AH374" s="15" t="s">
        <v>82</v>
      </c>
      <c r="AI374" s="13" t="n">
        <v>6305</v>
      </c>
      <c r="AJ374" s="14" t="s">
        <v>83</v>
      </c>
      <c r="AK374" s="14" t="s">
        <v>70</v>
      </c>
      <c r="AL374" s="15" t="s">
        <v>84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customFormat="false" ht="12.75" hidden="false" customHeight="false" outlineLevel="0" collapsed="false">
      <c r="A375" s="13" t="n">
        <v>46834</v>
      </c>
      <c r="B375" s="14" t="s">
        <v>135</v>
      </c>
      <c r="C375" s="15" t="s">
        <v>1153</v>
      </c>
      <c r="D375" s="14" t="s">
        <v>1154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8</v>
      </c>
      <c r="W375" s="13" t="n">
        <v>12511</v>
      </c>
      <c r="X375" s="14" t="s">
        <v>139</v>
      </c>
      <c r="Y375" s="13" t="n">
        <v>0.16</v>
      </c>
      <c r="Z375" s="14" t="s">
        <v>130</v>
      </c>
      <c r="AA375" s="14" t="s">
        <v>89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7</v>
      </c>
      <c r="AH375" s="14" t="s">
        <v>440</v>
      </c>
      <c r="AI375" s="13" t="n">
        <v>4283</v>
      </c>
      <c r="AJ375" s="14" t="s">
        <v>69</v>
      </c>
      <c r="AK375" s="14" t="s">
        <v>98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customFormat="false" ht="12.75" hidden="false" customHeight="false" outlineLevel="0" collapsed="false">
      <c r="A376" s="13" t="n">
        <v>98990</v>
      </c>
      <c r="B376" s="14" t="s">
        <v>1155</v>
      </c>
      <c r="C376" s="15" t="s">
        <v>1156</v>
      </c>
      <c r="D376" s="14" t="s">
        <v>1154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4</v>
      </c>
      <c r="W376" s="13" t="n">
        <v>12312</v>
      </c>
      <c r="X376" s="14" t="s">
        <v>1157</v>
      </c>
      <c r="Y376" s="13" t="n">
        <v>0.16</v>
      </c>
      <c r="Z376" s="14" t="s">
        <v>106</v>
      </c>
      <c r="AA376" s="14" t="s">
        <v>89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1</v>
      </c>
      <c r="AH376" s="14" t="s">
        <v>440</v>
      </c>
      <c r="AI376" s="13" t="n">
        <v>6305</v>
      </c>
      <c r="AJ376" s="14" t="s">
        <v>83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13</v>
      </c>
      <c r="AW376" s="15"/>
      <c r="AX376" s="13" t="n">
        <v>107030210</v>
      </c>
      <c r="AY376" s="15"/>
      <c r="AZ376" s="15"/>
      <c r="BA376" s="15"/>
    </row>
    <row r="377" customFormat="false" ht="12.75" hidden="false" customHeight="false" outlineLevel="0" collapsed="false">
      <c r="A377" s="13" t="n">
        <v>50431</v>
      </c>
      <c r="B377" s="14" t="s">
        <v>1158</v>
      </c>
      <c r="C377" s="15" t="s">
        <v>1159</v>
      </c>
      <c r="D377" s="14" t="s">
        <v>1160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47</v>
      </c>
      <c r="W377" s="13" t="n">
        <v>12106</v>
      </c>
      <c r="X377" s="14" t="s">
        <v>1161</v>
      </c>
      <c r="Y377" s="13" t="n">
        <v>0.16</v>
      </c>
      <c r="Z377" s="14" t="s">
        <v>130</v>
      </c>
      <c r="AA377" s="14" t="s">
        <v>89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1</v>
      </c>
      <c r="AH377" s="14" t="s">
        <v>207</v>
      </c>
      <c r="AI377" s="13" t="n">
        <v>6305</v>
      </c>
      <c r="AJ377" s="14" t="s">
        <v>83</v>
      </c>
      <c r="AK377" s="15"/>
      <c r="AL377" s="15" t="s">
        <v>84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customFormat="false" ht="12.75" hidden="false" customHeight="false" outlineLevel="0" collapsed="false">
      <c r="A378" s="13" t="n">
        <v>158950</v>
      </c>
      <c r="B378" s="14" t="s">
        <v>1162</v>
      </c>
      <c r="C378" s="15" t="s">
        <v>1163</v>
      </c>
      <c r="D378" s="14" t="s">
        <v>1164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3</v>
      </c>
      <c r="U378" s="13" t="n">
        <v>406</v>
      </c>
      <c r="V378" s="14" t="s">
        <v>1165</v>
      </c>
      <c r="W378" s="13" t="n">
        <v>40601</v>
      </c>
      <c r="X378" s="14" t="s">
        <v>1166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1</v>
      </c>
      <c r="AG378" s="14" t="s">
        <v>67</v>
      </c>
      <c r="AH378" s="15"/>
      <c r="AI378" s="15"/>
      <c r="AJ378" s="15"/>
      <c r="AK378" s="14" t="s">
        <v>98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13</v>
      </c>
      <c r="AW378" s="13" t="n">
        <v>4</v>
      </c>
      <c r="AX378" s="13" t="n">
        <v>109024599</v>
      </c>
      <c r="AY378" s="15"/>
      <c r="AZ378" s="15"/>
      <c r="BA378" s="15"/>
    </row>
    <row r="379" customFormat="false" ht="12.75" hidden="false" customHeight="false" outlineLevel="0" collapsed="false">
      <c r="A379" s="13" t="n">
        <v>141581</v>
      </c>
      <c r="B379" s="14" t="s">
        <v>1167</v>
      </c>
      <c r="C379" s="15" t="s">
        <v>1168</v>
      </c>
      <c r="D379" s="14" t="s">
        <v>1169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62</v>
      </c>
      <c r="W379" s="13" t="n">
        <v>10602</v>
      </c>
      <c r="X379" s="14" t="s">
        <v>1170</v>
      </c>
      <c r="Y379" s="13" t="n">
        <v>0.16</v>
      </c>
      <c r="Z379" s="14" t="s">
        <v>61</v>
      </c>
      <c r="AA379" s="14" t="s">
        <v>89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1</v>
      </c>
      <c r="AH379" s="14" t="s">
        <v>1171</v>
      </c>
      <c r="AI379" s="13" t="n">
        <v>6305</v>
      </c>
      <c r="AJ379" s="14" t="s">
        <v>83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customFormat="false" ht="12.75" hidden="false" customHeight="false" outlineLevel="0" collapsed="false">
      <c r="A380" s="13" t="n">
        <v>64952</v>
      </c>
      <c r="B380" s="14" t="s">
        <v>1082</v>
      </c>
      <c r="C380" s="15" t="s">
        <v>756</v>
      </c>
      <c r="D380" s="14" t="s">
        <v>1172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28</v>
      </c>
      <c r="W380" s="13" t="n">
        <v>11301</v>
      </c>
      <c r="X380" s="14" t="s">
        <v>429</v>
      </c>
      <c r="Y380" s="13" t="n">
        <v>0.16</v>
      </c>
      <c r="Z380" s="14" t="s">
        <v>130</v>
      </c>
      <c r="AA380" s="14" t="s">
        <v>89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1</v>
      </c>
      <c r="AH380" s="15" t="s">
        <v>82</v>
      </c>
      <c r="AI380" s="13" t="n">
        <v>6305</v>
      </c>
      <c r="AJ380" s="14" t="s">
        <v>83</v>
      </c>
      <c r="AK380" s="14" t="s">
        <v>70</v>
      </c>
      <c r="AL380" s="15" t="s">
        <v>84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customFormat="false" ht="12.75" hidden="false" customHeight="false" outlineLevel="0" collapsed="false">
      <c r="A381" s="13" t="n">
        <v>87736</v>
      </c>
      <c r="B381" s="14" t="s">
        <v>1173</v>
      </c>
      <c r="C381" s="15" t="s">
        <v>1174</v>
      </c>
      <c r="D381" s="14" t="s">
        <v>1175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72</v>
      </c>
      <c r="W381" s="13" t="n">
        <v>10507</v>
      </c>
      <c r="X381" s="14" t="s">
        <v>1176</v>
      </c>
      <c r="Y381" s="13" t="n">
        <v>0.16</v>
      </c>
      <c r="Z381" s="14" t="s">
        <v>106</v>
      </c>
      <c r="AA381" s="14" t="s">
        <v>89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1</v>
      </c>
      <c r="AH381" s="14" t="s">
        <v>1177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customFormat="false" ht="12.75" hidden="false" customHeight="false" outlineLevel="0" collapsed="false">
      <c r="A382" s="13" t="n">
        <v>118408</v>
      </c>
      <c r="B382" s="14" t="s">
        <v>1178</v>
      </c>
      <c r="C382" s="15" t="s">
        <v>1179</v>
      </c>
      <c r="D382" s="14" t="s">
        <v>1180</v>
      </c>
      <c r="E382" s="14" t="s">
        <v>56</v>
      </c>
      <c r="F382" s="14" t="s">
        <v>57</v>
      </c>
      <c r="G382" s="14" t="n">
        <v>3</v>
      </c>
      <c r="H382" s="22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63</v>
      </c>
      <c r="W382" s="13" t="n">
        <v>11101</v>
      </c>
      <c r="X382" s="14" t="s">
        <v>433</v>
      </c>
      <c r="Y382" s="13" t="n">
        <v>0.16</v>
      </c>
      <c r="Z382" s="14" t="s">
        <v>106</v>
      </c>
      <c r="AA382" s="14" t="s">
        <v>89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7</v>
      </c>
      <c r="AH382" s="14" t="s">
        <v>96</v>
      </c>
      <c r="AI382" s="13" t="n">
        <v>6305</v>
      </c>
      <c r="AJ382" s="14" t="s">
        <v>83</v>
      </c>
      <c r="AK382" s="14" t="s">
        <v>98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customFormat="false" ht="12.75" hidden="false" customHeight="false" outlineLevel="0" collapsed="false">
      <c r="A383" s="13" t="n">
        <v>26560</v>
      </c>
      <c r="B383" s="14" t="s">
        <v>1178</v>
      </c>
      <c r="C383" s="15" t="s">
        <v>1181</v>
      </c>
      <c r="D383" s="14" t="s">
        <v>1180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63</v>
      </c>
      <c r="W383" s="13" t="n">
        <v>11101</v>
      </c>
      <c r="X383" s="14" t="s">
        <v>433</v>
      </c>
      <c r="Y383" s="13" t="n">
        <v>0.16</v>
      </c>
      <c r="Z383" s="14" t="s">
        <v>61</v>
      </c>
      <c r="AA383" s="14" t="s">
        <v>89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7</v>
      </c>
      <c r="AH383" s="14" t="s">
        <v>96</v>
      </c>
      <c r="AI383" s="13" t="n">
        <v>6305</v>
      </c>
      <c r="AJ383" s="14" t="s">
        <v>83</v>
      </c>
      <c r="AK383" s="14" t="s">
        <v>98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customFormat="false" ht="12.75" hidden="false" customHeight="false" outlineLevel="0" collapsed="false">
      <c r="A384" s="13" t="n">
        <v>123058</v>
      </c>
      <c r="B384" s="14" t="s">
        <v>1182</v>
      </c>
      <c r="C384" s="15" t="s">
        <v>1183</v>
      </c>
      <c r="D384" s="14" t="s">
        <v>1184</v>
      </c>
      <c r="E384" s="14" t="s">
        <v>56</v>
      </c>
      <c r="F384" s="14" t="s">
        <v>57</v>
      </c>
      <c r="G384" s="14" t="n">
        <v>17</v>
      </c>
      <c r="H384" s="22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42</v>
      </c>
      <c r="W384" s="13" t="n">
        <v>12806</v>
      </c>
      <c r="X384" s="14" t="s">
        <v>952</v>
      </c>
      <c r="Y384" s="13" t="n">
        <v>0.16</v>
      </c>
      <c r="Z384" s="14" t="s">
        <v>106</v>
      </c>
      <c r="AA384" s="14" t="s">
        <v>79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7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customFormat="false" ht="12.75" hidden="false" customHeight="false" outlineLevel="0" collapsed="false">
      <c r="A385" s="13" t="n">
        <v>111824</v>
      </c>
      <c r="B385" s="14" t="s">
        <v>1185</v>
      </c>
      <c r="C385" s="15" t="s">
        <v>1186</v>
      </c>
      <c r="D385" s="14" t="s">
        <v>1184</v>
      </c>
      <c r="E385" s="14" t="s">
        <v>56</v>
      </c>
      <c r="F385" s="14" t="s">
        <v>57</v>
      </c>
      <c r="G385" s="14" t="n">
        <v>6</v>
      </c>
      <c r="H385" s="22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42</v>
      </c>
      <c r="W385" s="13" t="n">
        <v>12806</v>
      </c>
      <c r="X385" s="14" t="s">
        <v>952</v>
      </c>
      <c r="Y385" s="13" t="n">
        <v>0.16</v>
      </c>
      <c r="Z385" s="14" t="s">
        <v>106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7</v>
      </c>
      <c r="AH385" s="14" t="s">
        <v>96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customFormat="false" ht="12.75" hidden="false" customHeight="false" outlineLevel="0" collapsed="false">
      <c r="A386" s="13" t="n">
        <v>74908</v>
      </c>
      <c r="B386" s="14" t="s">
        <v>1187</v>
      </c>
      <c r="C386" s="15" t="s">
        <v>1188</v>
      </c>
      <c r="D386" s="14" t="s">
        <v>1184</v>
      </c>
      <c r="E386" s="14" t="s">
        <v>56</v>
      </c>
      <c r="F386" s="14" t="s">
        <v>57</v>
      </c>
      <c r="G386" s="14" t="n">
        <v>8</v>
      </c>
      <c r="H386" s="22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8</v>
      </c>
      <c r="W386" s="13" t="n">
        <v>10401</v>
      </c>
      <c r="X386" s="14" t="s">
        <v>299</v>
      </c>
      <c r="Y386" s="13" t="n">
        <v>0.16</v>
      </c>
      <c r="Z386" s="14" t="s">
        <v>106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2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customFormat="false" ht="12.75" hidden="false" customHeight="false" outlineLevel="0" collapsed="false">
      <c r="A387" s="13" t="n">
        <v>101339</v>
      </c>
      <c r="B387" s="14" t="s">
        <v>1189</v>
      </c>
      <c r="C387" s="15" t="s">
        <v>1190</v>
      </c>
      <c r="D387" s="14" t="s">
        <v>1184</v>
      </c>
      <c r="E387" s="14" t="s">
        <v>56</v>
      </c>
      <c r="F387" s="14" t="s">
        <v>57</v>
      </c>
      <c r="G387" s="14" t="n">
        <v>5</v>
      </c>
      <c r="H387" s="22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8</v>
      </c>
      <c r="W387" s="13" t="n">
        <v>10401</v>
      </c>
      <c r="X387" s="14" t="s">
        <v>299</v>
      </c>
      <c r="Y387" s="13" t="n">
        <v>0.16</v>
      </c>
      <c r="Z387" s="14" t="s">
        <v>106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6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customFormat="false" ht="12.75" hidden="false" customHeight="false" outlineLevel="0" collapsed="false">
      <c r="A388" s="13" t="n">
        <v>114105</v>
      </c>
      <c r="B388" s="14" t="s">
        <v>1191</v>
      </c>
      <c r="C388" s="15" t="s">
        <v>1192</v>
      </c>
      <c r="D388" s="14" t="s">
        <v>1193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3</v>
      </c>
      <c r="W388" s="13" t="n">
        <v>10710</v>
      </c>
      <c r="X388" s="14" t="s">
        <v>212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1</v>
      </c>
      <c r="AH388" s="15" t="s">
        <v>82</v>
      </c>
      <c r="AI388" s="13" t="n">
        <v>6305</v>
      </c>
      <c r="AJ388" s="14" t="s">
        <v>83</v>
      </c>
      <c r="AK388" s="14" t="s">
        <v>70</v>
      </c>
      <c r="AL388" s="15" t="s">
        <v>84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8</v>
      </c>
      <c r="AW388" s="13" t="n">
        <v>3</v>
      </c>
      <c r="AX388" s="13" t="n">
        <v>107030110</v>
      </c>
      <c r="AY388" s="15"/>
      <c r="AZ388" s="15"/>
      <c r="BA388" s="15"/>
    </row>
    <row r="389" customFormat="false" ht="12.75" hidden="false" customHeight="false" outlineLevel="0" collapsed="false">
      <c r="A389" s="13" t="n">
        <v>115418</v>
      </c>
      <c r="B389" s="14" t="s">
        <v>1194</v>
      </c>
      <c r="C389" s="15" t="s">
        <v>1195</v>
      </c>
      <c r="D389" s="14" t="s">
        <v>1196</v>
      </c>
      <c r="E389" s="14" t="s">
        <v>56</v>
      </c>
      <c r="F389" s="14" t="s">
        <v>57</v>
      </c>
      <c r="G389" s="14" t="n">
        <v>8</v>
      </c>
      <c r="H389" s="22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8</v>
      </c>
      <c r="W389" s="13" t="n">
        <v>12501</v>
      </c>
      <c r="X389" s="14" t="s">
        <v>303</v>
      </c>
      <c r="Y389" s="13" t="n">
        <v>0.16</v>
      </c>
      <c r="Z389" s="14" t="s">
        <v>106</v>
      </c>
      <c r="AA389" s="14" t="s">
        <v>89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1</v>
      </c>
      <c r="AH389" s="14" t="s">
        <v>207</v>
      </c>
      <c r="AI389" s="13" t="n">
        <v>4283</v>
      </c>
      <c r="AJ389" s="14" t="s">
        <v>69</v>
      </c>
      <c r="AK389" s="14" t="s">
        <v>98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customFormat="false" ht="12.75" hidden="false" customHeight="false" outlineLevel="0" collapsed="false">
      <c r="A390" s="13" t="n">
        <v>25939</v>
      </c>
      <c r="B390" s="14" t="s">
        <v>1197</v>
      </c>
      <c r="C390" s="15" t="s">
        <v>1198</v>
      </c>
      <c r="D390" s="14" t="s">
        <v>1196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8</v>
      </c>
      <c r="W390" s="13" t="n">
        <v>12511</v>
      </c>
      <c r="X390" s="14" t="s">
        <v>139</v>
      </c>
      <c r="Y390" s="13" t="n">
        <v>0.16</v>
      </c>
      <c r="Z390" s="14" t="s">
        <v>61</v>
      </c>
      <c r="AA390" s="14" t="s">
        <v>89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1</v>
      </c>
      <c r="AH390" s="14" t="s">
        <v>274</v>
      </c>
      <c r="AI390" s="13" t="n">
        <v>4283</v>
      </c>
      <c r="AJ390" s="14" t="s">
        <v>69</v>
      </c>
      <c r="AK390" s="14" t="s">
        <v>98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customFormat="false" ht="12.75" hidden="false" customHeight="false" outlineLevel="0" collapsed="false">
      <c r="A391" s="13" t="n">
        <v>130438</v>
      </c>
      <c r="B391" s="14" t="s">
        <v>1025</v>
      </c>
      <c r="C391" s="15" t="s">
        <v>1199</v>
      </c>
      <c r="D391" s="14" t="s">
        <v>1196</v>
      </c>
      <c r="E391" s="14" t="s">
        <v>56</v>
      </c>
      <c r="F391" s="14" t="s">
        <v>57</v>
      </c>
      <c r="G391" s="14" t="e">
        <f aca="false">NA()</f>
        <v>#N/A</v>
      </c>
      <c r="H391" s="22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8</v>
      </c>
      <c r="W391" s="13" t="n">
        <v>12511</v>
      </c>
      <c r="X391" s="14" t="s">
        <v>139</v>
      </c>
      <c r="Y391" s="13" t="n">
        <v>0.16</v>
      </c>
      <c r="Z391" s="14" t="s">
        <v>106</v>
      </c>
      <c r="AA391" s="14" t="s">
        <v>89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1</v>
      </c>
      <c r="AH391" s="14" t="s">
        <v>452</v>
      </c>
      <c r="AI391" s="13" t="n">
        <v>4283</v>
      </c>
      <c r="AJ391" s="14" t="s">
        <v>69</v>
      </c>
      <c r="AK391" s="14" t="s">
        <v>98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customFormat="false" ht="12.75" hidden="false" customHeight="false" outlineLevel="0" collapsed="false">
      <c r="A392" s="13" t="n">
        <v>792</v>
      </c>
      <c r="B392" s="14" t="s">
        <v>1200</v>
      </c>
      <c r="C392" s="14" t="s">
        <v>1201</v>
      </c>
      <c r="D392" s="14" t="s">
        <v>1202</v>
      </c>
      <c r="E392" s="14" t="s">
        <v>102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72</v>
      </c>
      <c r="W392" s="13" t="n">
        <v>10501</v>
      </c>
      <c r="X392" s="14" t="s">
        <v>173</v>
      </c>
      <c r="Y392" s="13" t="n">
        <v>0.16</v>
      </c>
      <c r="Z392" s="14" t="s">
        <v>61</v>
      </c>
      <c r="AA392" s="14" t="s">
        <v>79</v>
      </c>
      <c r="AB392" s="14" t="s">
        <v>80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5</v>
      </c>
      <c r="AH392" s="14" t="s">
        <v>96</v>
      </c>
      <c r="AI392" s="13" t="n">
        <v>6305</v>
      </c>
      <c r="AJ392" s="14" t="s">
        <v>83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customFormat="false" ht="12.75" hidden="false" customHeight="false" outlineLevel="0" collapsed="false">
      <c r="A393" s="13" t="n">
        <v>156458</v>
      </c>
      <c r="B393" s="14" t="s">
        <v>1203</v>
      </c>
      <c r="C393" s="14" t="s">
        <v>1204</v>
      </c>
      <c r="D393" s="14" t="s">
        <v>1205</v>
      </c>
      <c r="E393" s="14" t="s">
        <v>1005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80</v>
      </c>
      <c r="U393" s="13" t="n">
        <v>806</v>
      </c>
      <c r="V393" s="14" t="s">
        <v>1206</v>
      </c>
      <c r="W393" s="13" t="n">
        <v>80603</v>
      </c>
      <c r="X393" s="14" t="s">
        <v>1207</v>
      </c>
      <c r="Y393" s="13" t="n">
        <v>0.1</v>
      </c>
      <c r="Z393" s="14" t="s">
        <v>130</v>
      </c>
      <c r="AA393" s="14" t="s">
        <v>89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customFormat="false" ht="12.75" hidden="false" customHeight="false" outlineLevel="0" collapsed="false">
      <c r="A394" s="13" t="n">
        <v>95083</v>
      </c>
      <c r="B394" s="14" t="s">
        <v>1208</v>
      </c>
      <c r="C394" s="15" t="s">
        <v>1209</v>
      </c>
      <c r="D394" s="14" t="s">
        <v>1210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80</v>
      </c>
      <c r="U394" s="13" t="n">
        <v>812</v>
      </c>
      <c r="V394" s="14" t="s">
        <v>1211</v>
      </c>
      <c r="W394" s="13" t="n">
        <v>81202</v>
      </c>
      <c r="X394" s="14" t="s">
        <v>1212</v>
      </c>
      <c r="Y394" s="13" t="n">
        <v>0.16</v>
      </c>
      <c r="Z394" s="14" t="s">
        <v>106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7</v>
      </c>
      <c r="AH394" s="14" t="s">
        <v>207</v>
      </c>
      <c r="AI394" s="13" t="n">
        <v>4004</v>
      </c>
      <c r="AJ394" s="14" t="s">
        <v>97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29</v>
      </c>
      <c r="AW394" s="15"/>
      <c r="AX394" s="13" t="n">
        <v>107030499</v>
      </c>
      <c r="AY394" s="15"/>
      <c r="AZ394" s="15"/>
      <c r="BA394" s="15"/>
    </row>
    <row r="395" customFormat="false" ht="12.75" hidden="false" customHeight="false" outlineLevel="0" collapsed="false">
      <c r="A395" s="13" t="n">
        <v>62663</v>
      </c>
      <c r="B395" s="14" t="s">
        <v>1213</v>
      </c>
      <c r="C395" s="15" t="s">
        <v>1214</v>
      </c>
      <c r="D395" s="14" t="s">
        <v>1210</v>
      </c>
      <c r="E395" s="14" t="s">
        <v>56</v>
      </c>
      <c r="F395" s="14" t="s">
        <v>57</v>
      </c>
      <c r="G395" s="14" t="n">
        <v>1</v>
      </c>
      <c r="H395" s="22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80</v>
      </c>
      <c r="U395" s="13" t="n">
        <v>812</v>
      </c>
      <c r="V395" s="14" t="s">
        <v>1211</v>
      </c>
      <c r="W395" s="13" t="n">
        <v>81202</v>
      </c>
      <c r="X395" s="14" t="s">
        <v>1212</v>
      </c>
      <c r="Y395" s="13" t="n">
        <v>0.16</v>
      </c>
      <c r="Z395" s="14" t="s">
        <v>61</v>
      </c>
      <c r="AA395" s="14" t="s">
        <v>79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7</v>
      </c>
      <c r="AH395" s="14" t="s">
        <v>96</v>
      </c>
      <c r="AI395" s="13" t="n">
        <v>4004</v>
      </c>
      <c r="AJ395" s="14" t="s">
        <v>97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customFormat="false" ht="12.75" hidden="false" customHeight="false" outlineLevel="0" collapsed="false">
      <c r="A396" s="13" t="n">
        <v>164919</v>
      </c>
      <c r="B396" s="14" t="s">
        <v>1215</v>
      </c>
      <c r="C396" s="15" t="s">
        <v>1216</v>
      </c>
      <c r="D396" s="14" t="s">
        <v>1217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3</v>
      </c>
      <c r="U396" s="13" t="n">
        <v>401</v>
      </c>
      <c r="V396" s="14" t="s">
        <v>94</v>
      </c>
      <c r="W396" s="13" t="n">
        <v>40107</v>
      </c>
      <c r="X396" s="14" t="s">
        <v>95</v>
      </c>
      <c r="Y396" s="13" t="n">
        <v>0.16</v>
      </c>
      <c r="Z396" s="14" t="s">
        <v>61</v>
      </c>
      <c r="AA396" s="14" t="s">
        <v>89</v>
      </c>
      <c r="AB396" s="14" t="s">
        <v>80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8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customFormat="false" ht="12.75" hidden="false" customHeight="false" outlineLevel="0" collapsed="false">
      <c r="A397" s="13" t="n">
        <v>164920</v>
      </c>
      <c r="B397" s="14" t="s">
        <v>1215</v>
      </c>
      <c r="C397" s="15" t="s">
        <v>1218</v>
      </c>
      <c r="D397" s="14" t="s">
        <v>1217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3</v>
      </c>
      <c r="U397" s="13" t="n">
        <v>401</v>
      </c>
      <c r="V397" s="14" t="s">
        <v>94</v>
      </c>
      <c r="W397" s="13" t="n">
        <v>40107</v>
      </c>
      <c r="X397" s="14" t="s">
        <v>95</v>
      </c>
      <c r="Y397" s="13" t="n">
        <v>0.16</v>
      </c>
      <c r="Z397" s="14" t="s">
        <v>61</v>
      </c>
      <c r="AA397" s="14" t="s">
        <v>89</v>
      </c>
      <c r="AB397" s="14" t="s">
        <v>80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8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customFormat="false" ht="12.75" hidden="false" customHeight="false" outlineLevel="0" collapsed="false">
      <c r="A398" s="13" t="n">
        <v>63464</v>
      </c>
      <c r="B398" s="14" t="s">
        <v>1219</v>
      </c>
      <c r="C398" s="15" t="s">
        <v>1220</v>
      </c>
      <c r="D398" s="14" t="s">
        <v>1221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30</v>
      </c>
      <c r="W398" s="13" t="n">
        <v>11505</v>
      </c>
      <c r="X398" s="14" t="s">
        <v>747</v>
      </c>
      <c r="Y398" s="13" t="n">
        <v>0.16</v>
      </c>
      <c r="Z398" s="14" t="s">
        <v>130</v>
      </c>
      <c r="AA398" s="14" t="s">
        <v>79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5</v>
      </c>
      <c r="AH398" s="15" t="s">
        <v>68</v>
      </c>
      <c r="AI398" s="13" t="n">
        <v>6305</v>
      </c>
      <c r="AJ398" s="14" t="s">
        <v>83</v>
      </c>
      <c r="AK398" s="15"/>
      <c r="AL398" s="15" t="s">
        <v>84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customFormat="false" ht="12.75" hidden="false" customHeight="false" outlineLevel="0" collapsed="false">
      <c r="A399" s="13" t="n">
        <v>40880</v>
      </c>
      <c r="B399" s="14" t="s">
        <v>1222</v>
      </c>
      <c r="C399" s="15" t="s">
        <v>1223</v>
      </c>
      <c r="D399" s="14" t="s">
        <v>1221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30</v>
      </c>
      <c r="W399" s="13" t="n">
        <v>11505</v>
      </c>
      <c r="X399" s="14" t="s">
        <v>747</v>
      </c>
      <c r="Y399" s="13" t="n">
        <v>0.16</v>
      </c>
      <c r="Z399" s="14" t="s">
        <v>130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5</v>
      </c>
      <c r="AH399" s="15" t="s">
        <v>68</v>
      </c>
      <c r="AI399" s="13" t="n">
        <v>6305</v>
      </c>
      <c r="AJ399" s="14" t="s">
        <v>83</v>
      </c>
      <c r="AK399" s="15"/>
      <c r="AL399" s="15" t="s">
        <v>84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customFormat="false" ht="12.75" hidden="false" customHeight="false" outlineLevel="0" collapsed="false">
      <c r="A400" s="13" t="n">
        <v>32625</v>
      </c>
      <c r="B400" s="14" t="s">
        <v>1219</v>
      </c>
      <c r="C400" s="15" t="s">
        <v>1224</v>
      </c>
      <c r="D400" s="14" t="s">
        <v>1221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30</v>
      </c>
      <c r="W400" s="13" t="n">
        <v>11505</v>
      </c>
      <c r="X400" s="14" t="s">
        <v>747</v>
      </c>
      <c r="Y400" s="13" t="n">
        <v>0.16</v>
      </c>
      <c r="Z400" s="14" t="s">
        <v>130</v>
      </c>
      <c r="AA400" s="14" t="s">
        <v>62</v>
      </c>
      <c r="AB400" s="14" t="s">
        <v>80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5</v>
      </c>
      <c r="AH400" s="15" t="s">
        <v>68</v>
      </c>
      <c r="AI400" s="13" t="n">
        <v>6305</v>
      </c>
      <c r="AJ400" s="14" t="s">
        <v>83</v>
      </c>
      <c r="AK400" s="14" t="s">
        <v>70</v>
      </c>
      <c r="AL400" s="15" t="s">
        <v>84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customFormat="false" ht="12.75" hidden="false" customHeight="false" outlineLevel="0" collapsed="false">
      <c r="A401" s="13" t="n">
        <v>102496</v>
      </c>
      <c r="B401" s="14" t="s">
        <v>1225</v>
      </c>
      <c r="C401" s="15" t="s">
        <v>1226</v>
      </c>
      <c r="D401" s="14" t="s">
        <v>1221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4</v>
      </c>
      <c r="W401" s="13" t="n">
        <v>11704</v>
      </c>
      <c r="X401" s="14" t="s">
        <v>185</v>
      </c>
      <c r="Y401" s="13" t="n">
        <v>0.16</v>
      </c>
      <c r="Z401" s="14" t="s">
        <v>106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7</v>
      </c>
      <c r="AH401" s="15" t="s">
        <v>68</v>
      </c>
      <c r="AI401" s="13" t="n">
        <v>6305</v>
      </c>
      <c r="AJ401" s="14" t="s">
        <v>83</v>
      </c>
      <c r="AK401" s="14" t="s">
        <v>70</v>
      </c>
      <c r="AL401" s="15" t="s">
        <v>84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customFormat="false" ht="12.75" hidden="false" customHeight="false" outlineLevel="0" collapsed="false">
      <c r="A402" s="13" t="n">
        <v>39271</v>
      </c>
      <c r="B402" s="14" t="s">
        <v>1227</v>
      </c>
      <c r="C402" s="15" t="s">
        <v>378</v>
      </c>
      <c r="D402" s="14" t="s">
        <v>1228</v>
      </c>
      <c r="E402" s="14" t="s">
        <v>126</v>
      </c>
      <c r="F402" s="14" t="s">
        <v>57</v>
      </c>
      <c r="G402" s="14" t="n">
        <v>4</v>
      </c>
      <c r="H402" s="22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62</v>
      </c>
      <c r="W402" s="13" t="n">
        <v>10610</v>
      </c>
      <c r="X402" s="14" t="s">
        <v>960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5</v>
      </c>
      <c r="AH402" s="14" t="s">
        <v>96</v>
      </c>
      <c r="AI402" s="13" t="n">
        <v>6305</v>
      </c>
      <c r="AJ402" s="14" t="s">
        <v>83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customFormat="false" ht="12.75" hidden="false" customHeight="false" outlineLevel="0" collapsed="false">
      <c r="A403" s="13" t="n">
        <v>155553</v>
      </c>
      <c r="B403" s="14" t="s">
        <v>1229</v>
      </c>
      <c r="C403" s="15" t="s">
        <v>1230</v>
      </c>
      <c r="D403" s="14" t="s">
        <v>1231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8</v>
      </c>
      <c r="W403" s="13" t="n">
        <v>10404</v>
      </c>
      <c r="X403" s="14" t="s">
        <v>1232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customFormat="false" ht="12.75" hidden="false" customHeight="false" outlineLevel="0" collapsed="false">
      <c r="A404" s="13" t="n">
        <v>78</v>
      </c>
      <c r="B404" s="14" t="s">
        <v>349</v>
      </c>
      <c r="C404" s="15" t="s">
        <v>374</v>
      </c>
      <c r="D404" s="14" t="s">
        <v>1233</v>
      </c>
      <c r="E404" s="14" t="s">
        <v>56</v>
      </c>
      <c r="F404" s="14" t="s">
        <v>57</v>
      </c>
      <c r="G404" s="14" t="n">
        <v>6</v>
      </c>
      <c r="H404" s="22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7</v>
      </c>
      <c r="W404" s="13" t="n">
        <v>10101</v>
      </c>
      <c r="X404" s="14" t="s">
        <v>78</v>
      </c>
      <c r="Y404" s="13" t="n">
        <v>0.16</v>
      </c>
      <c r="Z404" s="14" t="s">
        <v>61</v>
      </c>
      <c r="AA404" s="14" t="s">
        <v>89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1</v>
      </c>
      <c r="AH404" s="14" t="s">
        <v>207</v>
      </c>
      <c r="AI404" s="13" t="n">
        <v>6305</v>
      </c>
      <c r="AJ404" s="14" t="s">
        <v>83</v>
      </c>
      <c r="AK404" s="14" t="s">
        <v>70</v>
      </c>
      <c r="AL404" s="15" t="s">
        <v>84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customFormat="false" ht="12.75" hidden="false" customHeight="false" outlineLevel="0" collapsed="false">
      <c r="A405" s="13" t="n">
        <v>763</v>
      </c>
      <c r="B405" s="14" t="s">
        <v>1049</v>
      </c>
      <c r="C405" s="15" t="s">
        <v>1234</v>
      </c>
      <c r="D405" s="14" t="s">
        <v>1235</v>
      </c>
      <c r="E405" s="14" t="s">
        <v>56</v>
      </c>
      <c r="F405" s="14" t="s">
        <v>57</v>
      </c>
      <c r="G405" s="14" t="n">
        <v>9</v>
      </c>
      <c r="H405" s="22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42</v>
      </c>
      <c r="W405" s="13" t="n">
        <v>12801</v>
      </c>
      <c r="X405" s="14" t="s">
        <v>343</v>
      </c>
      <c r="Y405" s="13" t="n">
        <v>0.16</v>
      </c>
      <c r="Z405" s="14" t="s">
        <v>130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7</v>
      </c>
      <c r="AH405" s="14" t="s">
        <v>207</v>
      </c>
      <c r="AI405" s="13" t="n">
        <v>6305</v>
      </c>
      <c r="AJ405" s="14" t="s">
        <v>83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customFormat="false" ht="12.75" hidden="false" customHeight="false" outlineLevel="0" collapsed="false">
      <c r="A406" s="13" t="n">
        <v>125563</v>
      </c>
      <c r="B406" s="14" t="s">
        <v>1236</v>
      </c>
      <c r="C406" s="15" t="s">
        <v>1237</v>
      </c>
      <c r="D406" s="14" t="s">
        <v>1238</v>
      </c>
      <c r="E406" s="14" t="s">
        <v>56</v>
      </c>
      <c r="F406" s="14" t="s">
        <v>57</v>
      </c>
      <c r="G406" s="14" t="n">
        <v>49</v>
      </c>
      <c r="H406" s="22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62</v>
      </c>
      <c r="W406" s="13" t="n">
        <v>10601</v>
      </c>
      <c r="X406" s="14" t="s">
        <v>366</v>
      </c>
      <c r="Y406" s="13" t="n">
        <v>0.16</v>
      </c>
      <c r="Z406" s="14" t="s">
        <v>130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7</v>
      </c>
      <c r="AI406" s="13" t="n">
        <v>6305</v>
      </c>
      <c r="AJ406" s="14" t="s">
        <v>83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customFormat="false" ht="12.75" hidden="false" customHeight="false" outlineLevel="0" collapsed="false">
      <c r="A407" s="13" t="n">
        <v>1874</v>
      </c>
      <c r="B407" s="14" t="s">
        <v>1239</v>
      </c>
      <c r="C407" s="15" t="s">
        <v>718</v>
      </c>
      <c r="D407" s="14" t="s">
        <v>1238</v>
      </c>
      <c r="E407" s="14" t="s">
        <v>56</v>
      </c>
      <c r="F407" s="14" t="s">
        <v>57</v>
      </c>
      <c r="G407" s="14" t="n">
        <v>39</v>
      </c>
      <c r="H407" s="22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72</v>
      </c>
      <c r="W407" s="13" t="n">
        <v>10503</v>
      </c>
      <c r="X407" s="14" t="s">
        <v>519</v>
      </c>
      <c r="Y407" s="13" t="n">
        <v>0.16</v>
      </c>
      <c r="Z407" s="14" t="s">
        <v>106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7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customFormat="false" ht="12.75" hidden="false" customHeight="false" outlineLevel="0" collapsed="false">
      <c r="A408" s="13" t="n">
        <v>166892</v>
      </c>
      <c r="B408" s="14" t="s">
        <v>1240</v>
      </c>
      <c r="C408" s="15" t="s">
        <v>1241</v>
      </c>
      <c r="D408" s="14" t="s">
        <v>1238</v>
      </c>
      <c r="E408" s="14" t="s">
        <v>56</v>
      </c>
      <c r="F408" s="14" t="s">
        <v>57</v>
      </c>
      <c r="G408" s="14" t="n">
        <v>19</v>
      </c>
      <c r="H408" s="22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62</v>
      </c>
      <c r="W408" s="13" t="n">
        <v>10611</v>
      </c>
      <c r="X408" s="14" t="s">
        <v>964</v>
      </c>
      <c r="Y408" s="13" t="n">
        <v>0.16</v>
      </c>
      <c r="Z408" s="14" t="s">
        <v>61</v>
      </c>
      <c r="AA408" s="14" t="s">
        <v>79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customFormat="false" ht="12.75" hidden="false" customHeight="false" outlineLevel="0" collapsed="false">
      <c r="A409" s="13" t="n">
        <v>130557</v>
      </c>
      <c r="B409" s="14" t="s">
        <v>1242</v>
      </c>
      <c r="C409" s="15" t="s">
        <v>1243</v>
      </c>
      <c r="D409" s="14" t="s">
        <v>1244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42</v>
      </c>
      <c r="W409" s="13" t="n">
        <v>12801</v>
      </c>
      <c r="X409" s="14" t="s">
        <v>343</v>
      </c>
      <c r="Y409" s="13" t="n">
        <v>0.16</v>
      </c>
      <c r="Z409" s="14" t="s">
        <v>61</v>
      </c>
      <c r="AA409" s="14" t="s">
        <v>89</v>
      </c>
      <c r="AB409" s="14" t="s">
        <v>63</v>
      </c>
      <c r="AC409" s="14" t="s">
        <v>57</v>
      </c>
      <c r="AD409" s="14" t="s">
        <v>206</v>
      </c>
      <c r="AE409" s="14" t="s">
        <v>65</v>
      </c>
      <c r="AF409" s="14" t="s">
        <v>66</v>
      </c>
      <c r="AG409" s="14" t="s">
        <v>81</v>
      </c>
      <c r="AH409" s="14" t="s">
        <v>1245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customFormat="false" ht="12.75" hidden="false" customHeight="false" outlineLevel="0" collapsed="false">
      <c r="A410" s="13" t="n">
        <v>97070</v>
      </c>
      <c r="B410" s="14" t="s">
        <v>1246</v>
      </c>
      <c r="C410" s="15" t="s">
        <v>1247</v>
      </c>
      <c r="D410" s="14" t="s">
        <v>1248</v>
      </c>
      <c r="E410" s="14" t="s">
        <v>126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6</v>
      </c>
      <c r="AA410" s="14" t="s">
        <v>89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1</v>
      </c>
      <c r="AH410" s="15" t="s">
        <v>82</v>
      </c>
      <c r="AI410" s="13" t="n">
        <v>6305</v>
      </c>
      <c r="AJ410" s="14" t="s">
        <v>83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customFormat="false" ht="12.75" hidden="false" customHeight="false" outlineLevel="0" collapsed="false">
      <c r="A411" s="13" t="n">
        <v>56449</v>
      </c>
      <c r="B411" s="14" t="s">
        <v>1249</v>
      </c>
      <c r="C411" s="15" t="s">
        <v>1250</v>
      </c>
      <c r="D411" s="14" t="s">
        <v>1251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30</v>
      </c>
      <c r="W411" s="13" t="n">
        <v>11501</v>
      </c>
      <c r="X411" s="14" t="s">
        <v>231</v>
      </c>
      <c r="Y411" s="13" t="n">
        <v>0.16</v>
      </c>
      <c r="Z411" s="14" t="s">
        <v>106</v>
      </c>
      <c r="AA411" s="14" t="s">
        <v>89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6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customFormat="false" ht="12.75" hidden="false" customHeight="false" outlineLevel="0" collapsed="false">
      <c r="A412" s="13" t="n">
        <v>108833</v>
      </c>
      <c r="B412" s="14" t="s">
        <v>1252</v>
      </c>
      <c r="C412" s="15" t="s">
        <v>1253</v>
      </c>
      <c r="D412" s="14" t="s">
        <v>1251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30</v>
      </c>
      <c r="W412" s="13" t="n">
        <v>11501</v>
      </c>
      <c r="X412" s="14" t="s">
        <v>231</v>
      </c>
      <c r="Y412" s="13" t="n">
        <v>0.16</v>
      </c>
      <c r="Z412" s="14" t="s">
        <v>61</v>
      </c>
      <c r="AA412" s="14" t="s">
        <v>89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1</v>
      </c>
      <c r="AH412" s="14" t="s">
        <v>96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customFormat="false" ht="12.75" hidden="false" customHeight="false" outlineLevel="0" collapsed="false">
      <c r="A413" s="13" t="n">
        <v>130864</v>
      </c>
      <c r="B413" s="14" t="s">
        <v>1025</v>
      </c>
      <c r="C413" s="15" t="s">
        <v>1254</v>
      </c>
      <c r="D413" s="14" t="s">
        <v>1255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8</v>
      </c>
      <c r="W413" s="13" t="n">
        <v>12511</v>
      </c>
      <c r="X413" s="14" t="s">
        <v>139</v>
      </c>
      <c r="Y413" s="13" t="n">
        <v>0.16</v>
      </c>
      <c r="Z413" s="14" t="s">
        <v>61</v>
      </c>
      <c r="AA413" s="14" t="s">
        <v>89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7</v>
      </c>
      <c r="AH413" s="14" t="s">
        <v>96</v>
      </c>
      <c r="AI413" s="13" t="n">
        <v>4283</v>
      </c>
      <c r="AJ413" s="14" t="s">
        <v>69</v>
      </c>
      <c r="AK413" s="14" t="s">
        <v>98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8</v>
      </c>
      <c r="AW413" s="13" t="n">
        <v>2</v>
      </c>
      <c r="AX413" s="13" t="n">
        <v>107030210</v>
      </c>
      <c r="AY413" s="15"/>
      <c r="AZ413" s="15"/>
      <c r="BA413" s="15"/>
    </row>
    <row r="414" customFormat="false" ht="12.75" hidden="false" customHeight="false" outlineLevel="0" collapsed="false">
      <c r="A414" s="13" t="n">
        <v>84940</v>
      </c>
      <c r="B414" s="14" t="s">
        <v>1256</v>
      </c>
      <c r="C414" s="15" t="s">
        <v>1257</v>
      </c>
      <c r="D414" s="14" t="s">
        <v>1258</v>
      </c>
      <c r="E414" s="14" t="s">
        <v>56</v>
      </c>
      <c r="F414" s="14" t="s">
        <v>57</v>
      </c>
      <c r="G414" s="14" t="n">
        <v>1</v>
      </c>
      <c r="H414" s="22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20</v>
      </c>
      <c r="U414" s="13" t="n">
        <v>703</v>
      </c>
      <c r="V414" s="14" t="s">
        <v>1138</v>
      </c>
      <c r="W414" s="13" t="n">
        <v>70301</v>
      </c>
      <c r="X414" s="14" t="s">
        <v>1139</v>
      </c>
      <c r="Y414" s="13" t="n">
        <v>0.16</v>
      </c>
      <c r="Z414" s="14" t="s">
        <v>130</v>
      </c>
      <c r="AA414" s="14" t="s">
        <v>89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1</v>
      </c>
      <c r="AG414" s="14" t="s">
        <v>81</v>
      </c>
      <c r="AH414" s="14" t="s">
        <v>440</v>
      </c>
      <c r="AI414" s="13" t="n">
        <v>4004</v>
      </c>
      <c r="AJ414" s="14" t="s">
        <v>97</v>
      </c>
      <c r="AK414" s="14" t="s">
        <v>98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customFormat="false" ht="12.75" hidden="false" customHeight="false" outlineLevel="0" collapsed="false">
      <c r="A415" s="13" t="n">
        <v>19442</v>
      </c>
      <c r="B415" s="14" t="s">
        <v>1259</v>
      </c>
      <c r="C415" s="15" t="s">
        <v>1260</v>
      </c>
      <c r="D415" s="14" t="s">
        <v>1261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28</v>
      </c>
      <c r="W415" s="13" t="n">
        <v>11302</v>
      </c>
      <c r="X415" s="14" t="s">
        <v>1262</v>
      </c>
      <c r="Y415" s="13" t="n">
        <v>0.16</v>
      </c>
      <c r="Z415" s="14" t="s">
        <v>130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1</v>
      </c>
      <c r="AG415" s="14" t="s">
        <v>67</v>
      </c>
      <c r="AH415" s="15" t="s">
        <v>82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customFormat="false" ht="12.75" hidden="false" customHeight="false" outlineLevel="0" collapsed="false">
      <c r="A416" s="13" t="n">
        <v>135320</v>
      </c>
      <c r="B416" s="14" t="s">
        <v>1263</v>
      </c>
      <c r="C416" s="15" t="s">
        <v>1264</v>
      </c>
      <c r="D416" s="14" t="s">
        <v>1261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28</v>
      </c>
      <c r="W416" s="13" t="n">
        <v>11302</v>
      </c>
      <c r="X416" s="14" t="s">
        <v>1262</v>
      </c>
      <c r="Y416" s="13" t="n">
        <v>0.16</v>
      </c>
      <c r="Z416" s="14" t="s">
        <v>130</v>
      </c>
      <c r="AA416" s="14" t="s">
        <v>79</v>
      </c>
      <c r="AB416" s="14" t="s">
        <v>80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5</v>
      </c>
      <c r="AH416" s="15" t="s">
        <v>82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customFormat="false" ht="12.75" hidden="false" customHeight="false" outlineLevel="0" collapsed="false">
      <c r="A417" s="13" t="n">
        <v>11842</v>
      </c>
      <c r="B417" s="14" t="s">
        <v>1265</v>
      </c>
      <c r="C417" s="15" t="s">
        <v>1266</v>
      </c>
      <c r="D417" s="14" t="s">
        <v>1261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28</v>
      </c>
      <c r="W417" s="13" t="n">
        <v>11302</v>
      </c>
      <c r="X417" s="14" t="s">
        <v>1262</v>
      </c>
      <c r="Y417" s="13" t="n">
        <v>0.16</v>
      </c>
      <c r="Z417" s="14" t="s">
        <v>130</v>
      </c>
      <c r="AA417" s="14" t="s">
        <v>79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1</v>
      </c>
      <c r="AG417" s="14" t="s">
        <v>67</v>
      </c>
      <c r="AH417" s="15" t="s">
        <v>82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customFormat="false" ht="12.75" hidden="false" customHeight="false" outlineLevel="0" collapsed="false">
      <c r="A418" s="13" t="n">
        <v>82097</v>
      </c>
      <c r="B418" s="14" t="s">
        <v>1267</v>
      </c>
      <c r="C418" s="15" t="s">
        <v>1268</v>
      </c>
      <c r="D418" s="14" t="s">
        <v>1261</v>
      </c>
      <c r="E418" s="14" t="s">
        <v>56</v>
      </c>
      <c r="F418" s="14" t="s">
        <v>57</v>
      </c>
      <c r="G418" s="14" t="n">
        <v>11</v>
      </c>
      <c r="H418" s="22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4</v>
      </c>
      <c r="W418" s="13" t="n">
        <v>11002</v>
      </c>
      <c r="X418" s="14" t="s">
        <v>645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5</v>
      </c>
      <c r="AH418" s="14" t="s">
        <v>307</v>
      </c>
      <c r="AI418" s="13" t="n">
        <v>4283</v>
      </c>
      <c r="AJ418" s="14" t="s">
        <v>69</v>
      </c>
      <c r="AK418" s="14" t="s">
        <v>70</v>
      </c>
      <c r="AL418" s="15" t="s">
        <v>84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customFormat="false" ht="12.75" hidden="false" customHeight="false" outlineLevel="0" collapsed="false">
      <c r="A419" s="13" t="n">
        <v>7987</v>
      </c>
      <c r="B419" s="14" t="s">
        <v>1269</v>
      </c>
      <c r="C419" s="15" t="s">
        <v>1270</v>
      </c>
      <c r="D419" s="14" t="s">
        <v>1271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9</v>
      </c>
      <c r="W419" s="13" t="n">
        <v>10202</v>
      </c>
      <c r="X419" s="14" t="s">
        <v>120</v>
      </c>
      <c r="Y419" s="13" t="n">
        <v>0.16</v>
      </c>
      <c r="Z419" s="14" t="s">
        <v>106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1</v>
      </c>
      <c r="AH419" s="14" t="s">
        <v>207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customFormat="false" ht="12.75" hidden="false" customHeight="false" outlineLevel="0" collapsed="false">
      <c r="A420" s="13" t="n">
        <v>92486</v>
      </c>
      <c r="B420" s="14" t="s">
        <v>1272</v>
      </c>
      <c r="C420" s="15" t="s">
        <v>1273</v>
      </c>
      <c r="D420" s="14" t="s">
        <v>1274</v>
      </c>
      <c r="E420" s="14" t="s">
        <v>126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30</v>
      </c>
      <c r="W420" s="13" t="n">
        <v>11501</v>
      </c>
      <c r="X420" s="14" t="s">
        <v>231</v>
      </c>
      <c r="Y420" s="13" t="n">
        <v>0.16</v>
      </c>
      <c r="Z420" s="14" t="s">
        <v>106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5</v>
      </c>
      <c r="AH420" s="14" t="s">
        <v>1275</v>
      </c>
      <c r="AI420" s="13" t="n">
        <v>4283</v>
      </c>
      <c r="AJ420" s="14" t="s">
        <v>69</v>
      </c>
      <c r="AK420" s="14" t="s">
        <v>98</v>
      </c>
      <c r="AL420" s="15" t="s">
        <v>84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customFormat="false" ht="12.75" hidden="false" customHeight="false" outlineLevel="0" collapsed="false">
      <c r="A421" s="13" t="n">
        <v>147320</v>
      </c>
      <c r="B421" s="14" t="s">
        <v>1276</v>
      </c>
      <c r="C421" s="15" t="s">
        <v>1273</v>
      </c>
      <c r="D421" s="14" t="s">
        <v>1274</v>
      </c>
      <c r="E421" s="14" t="s">
        <v>126</v>
      </c>
      <c r="F421" s="14" t="s">
        <v>57</v>
      </c>
      <c r="G421" s="14" t="n">
        <v>11</v>
      </c>
      <c r="H421" s="22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30</v>
      </c>
      <c r="W421" s="13" t="n">
        <v>11501</v>
      </c>
      <c r="X421" s="14" t="s">
        <v>231</v>
      </c>
      <c r="Y421" s="13" t="n">
        <v>0.16</v>
      </c>
      <c r="Z421" s="14" t="s">
        <v>106</v>
      </c>
      <c r="AA421" s="14" t="s">
        <v>62</v>
      </c>
      <c r="AB421" s="14" t="s">
        <v>80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5</v>
      </c>
      <c r="AH421" s="14" t="s">
        <v>1275</v>
      </c>
      <c r="AI421" s="13" t="n">
        <v>4283</v>
      </c>
      <c r="AJ421" s="14" t="s">
        <v>69</v>
      </c>
      <c r="AK421" s="15"/>
      <c r="AL421" s="15" t="s">
        <v>84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customFormat="false" ht="12.75" hidden="false" customHeight="false" outlineLevel="0" collapsed="false">
      <c r="A422" s="13" t="n">
        <v>6085</v>
      </c>
      <c r="B422" s="14" t="s">
        <v>1277</v>
      </c>
      <c r="C422" s="15" t="s">
        <v>257</v>
      </c>
      <c r="D422" s="14" t="s">
        <v>1278</v>
      </c>
      <c r="E422" s="14" t="s">
        <v>153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8</v>
      </c>
      <c r="W422" s="13" t="n">
        <v>10409</v>
      </c>
      <c r="X422" s="14" t="s">
        <v>337</v>
      </c>
      <c r="Y422" s="13" t="n">
        <v>0.16</v>
      </c>
      <c r="Z422" s="14" t="s">
        <v>61</v>
      </c>
      <c r="AA422" s="14" t="s">
        <v>62</v>
      </c>
      <c r="AB422" s="14" t="s">
        <v>80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1</v>
      </c>
      <c r="AH422" s="14" t="s">
        <v>96</v>
      </c>
      <c r="AI422" s="13" t="n">
        <v>4283</v>
      </c>
      <c r="AJ422" s="14" t="s">
        <v>69</v>
      </c>
      <c r="AK422" s="14" t="s">
        <v>98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customFormat="false" ht="12.75" hidden="false" customHeight="false" outlineLevel="0" collapsed="false">
      <c r="A423" s="13" t="n">
        <v>122689</v>
      </c>
      <c r="B423" s="14" t="s">
        <v>1279</v>
      </c>
      <c r="C423" s="15" t="s">
        <v>1280</v>
      </c>
      <c r="D423" s="14" t="s">
        <v>1281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4</v>
      </c>
      <c r="W423" s="13" t="n">
        <v>12313</v>
      </c>
      <c r="X423" s="14" t="s">
        <v>883</v>
      </c>
      <c r="Y423" s="13" t="n">
        <v>0.16</v>
      </c>
      <c r="Z423" s="14" t="s">
        <v>106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8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13</v>
      </c>
      <c r="AW423" s="13" t="n">
        <v>3</v>
      </c>
      <c r="AX423" s="13" t="n">
        <v>107030499</v>
      </c>
      <c r="AY423" s="15"/>
      <c r="AZ423" s="15"/>
      <c r="BA423" s="15"/>
    </row>
    <row r="424" customFormat="false" ht="12.75" hidden="false" customHeight="false" outlineLevel="0" collapsed="false">
      <c r="A424" s="13" t="n">
        <v>1952</v>
      </c>
      <c r="B424" s="14" t="s">
        <v>1282</v>
      </c>
      <c r="C424" s="15" t="s">
        <v>525</v>
      </c>
      <c r="D424" s="14" t="s">
        <v>1283</v>
      </c>
      <c r="E424" s="14" t="s">
        <v>126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56</v>
      </c>
      <c r="W424" s="13" t="n">
        <v>10304</v>
      </c>
      <c r="X424" s="14" t="s">
        <v>393</v>
      </c>
      <c r="Y424" s="13" t="n">
        <v>0.16</v>
      </c>
      <c r="Z424" s="14" t="s">
        <v>61</v>
      </c>
      <c r="AA424" s="14" t="s">
        <v>79</v>
      </c>
      <c r="AB424" s="14" t="s">
        <v>80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1</v>
      </c>
      <c r="AH424" s="14" t="s">
        <v>96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customFormat="false" ht="12.75" hidden="false" customHeight="false" outlineLevel="0" collapsed="false">
      <c r="A425" s="13" t="n">
        <v>109590</v>
      </c>
      <c r="B425" s="14" t="s">
        <v>1284</v>
      </c>
      <c r="C425" s="15" t="s">
        <v>1285</v>
      </c>
      <c r="D425" s="14" t="s">
        <v>1286</v>
      </c>
      <c r="E425" s="14" t="s">
        <v>56</v>
      </c>
      <c r="F425" s="14" t="s">
        <v>57</v>
      </c>
      <c r="G425" s="14" t="n">
        <v>7</v>
      </c>
      <c r="H425" s="22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30</v>
      </c>
      <c r="W425" s="13" t="n">
        <v>11501</v>
      </c>
      <c r="X425" s="14" t="s">
        <v>231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1</v>
      </c>
      <c r="AH425" s="14" t="s">
        <v>96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customFormat="false" ht="12.75" hidden="false" customHeight="false" outlineLevel="0" collapsed="false">
      <c r="A426" s="13" t="n">
        <v>153859</v>
      </c>
      <c r="B426" s="14" t="s">
        <v>1287</v>
      </c>
      <c r="C426" s="15" t="s">
        <v>1273</v>
      </c>
      <c r="D426" s="14" t="s">
        <v>1288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30</v>
      </c>
      <c r="W426" s="13" t="n">
        <v>11501</v>
      </c>
      <c r="X426" s="14" t="s">
        <v>231</v>
      </c>
      <c r="Y426" s="13" t="n">
        <v>0.16</v>
      </c>
      <c r="Z426" s="14" t="s">
        <v>106</v>
      </c>
      <c r="AA426" s="14" t="s">
        <v>89</v>
      </c>
      <c r="AB426" s="14" t="s">
        <v>80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8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customFormat="false" ht="12.75" hidden="false" customHeight="false" outlineLevel="0" collapsed="false">
      <c r="A427" s="13" t="n">
        <v>67759</v>
      </c>
      <c r="B427" s="14" t="s">
        <v>1289</v>
      </c>
      <c r="C427" s="15" t="s">
        <v>1290</v>
      </c>
      <c r="D427" s="14" t="s">
        <v>1291</v>
      </c>
      <c r="E427" s="14" t="s">
        <v>56</v>
      </c>
      <c r="F427" s="14" t="s">
        <v>57</v>
      </c>
      <c r="G427" s="14" t="n">
        <v>4</v>
      </c>
      <c r="H427" s="22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72</v>
      </c>
      <c r="W427" s="13" t="n">
        <v>10503</v>
      </c>
      <c r="X427" s="14" t="s">
        <v>519</v>
      </c>
      <c r="Y427" s="13" t="n">
        <v>0.16</v>
      </c>
      <c r="Z427" s="14" t="s">
        <v>61</v>
      </c>
      <c r="AA427" s="14" t="s">
        <v>89</v>
      </c>
      <c r="AB427" s="14" t="s">
        <v>80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7</v>
      </c>
      <c r="AH427" s="14" t="s">
        <v>96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customFormat="false" ht="12.75" hidden="false" customHeight="false" outlineLevel="0" collapsed="false">
      <c r="A428" s="13" t="n">
        <v>2100</v>
      </c>
      <c r="B428" s="14" t="s">
        <v>1292</v>
      </c>
      <c r="C428" s="15" t="s">
        <v>1293</v>
      </c>
      <c r="D428" s="14" t="s">
        <v>1291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9</v>
      </c>
      <c r="W428" s="13" t="n">
        <v>10202</v>
      </c>
      <c r="X428" s="14" t="s">
        <v>120</v>
      </c>
      <c r="Y428" s="13" t="n">
        <v>0.16</v>
      </c>
      <c r="Z428" s="14" t="s">
        <v>130</v>
      </c>
      <c r="AA428" s="14" t="s">
        <v>62</v>
      </c>
      <c r="AB428" s="14" t="s">
        <v>80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7</v>
      </c>
      <c r="AH428" s="14" t="s">
        <v>96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customFormat="false" ht="12.75" hidden="false" customHeight="false" outlineLevel="0" collapsed="false">
      <c r="A429" s="13" t="n">
        <v>39476</v>
      </c>
      <c r="B429" s="14" t="s">
        <v>1294</v>
      </c>
      <c r="C429" s="15" t="s">
        <v>900</v>
      </c>
      <c r="D429" s="14" t="s">
        <v>1291</v>
      </c>
      <c r="E429" s="14" t="s">
        <v>126</v>
      </c>
      <c r="F429" s="14" t="s">
        <v>57</v>
      </c>
      <c r="G429" s="14" t="e">
        <f aca="false">NA()</f>
        <v>#N/A</v>
      </c>
      <c r="H429" s="22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30</v>
      </c>
      <c r="W429" s="13" t="n">
        <v>11501</v>
      </c>
      <c r="X429" s="14" t="s">
        <v>231</v>
      </c>
      <c r="Y429" s="13" t="n">
        <v>0.16</v>
      </c>
      <c r="Z429" s="14" t="s">
        <v>61</v>
      </c>
      <c r="AA429" s="14" t="s">
        <v>89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1</v>
      </c>
      <c r="AH429" s="14" t="s">
        <v>96</v>
      </c>
      <c r="AI429" s="13" t="n">
        <v>4283</v>
      </c>
      <c r="AJ429" s="14" t="s">
        <v>69</v>
      </c>
      <c r="AK429" s="14" t="s">
        <v>98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customFormat="false" ht="12.75" hidden="false" customHeight="false" outlineLevel="0" collapsed="false">
      <c r="A430" s="13" t="n">
        <v>161931</v>
      </c>
      <c r="B430" s="14" t="s">
        <v>1295</v>
      </c>
      <c r="C430" s="15" t="s">
        <v>1296</v>
      </c>
      <c r="D430" s="14" t="s">
        <v>1297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20</v>
      </c>
      <c r="U430" s="13" t="n">
        <v>702</v>
      </c>
      <c r="V430" s="14" t="s">
        <v>821</v>
      </c>
      <c r="W430" s="13" t="n">
        <v>70211</v>
      </c>
      <c r="X430" s="14" t="s">
        <v>822</v>
      </c>
      <c r="Y430" s="13" t="n">
        <v>0.16</v>
      </c>
      <c r="Z430" s="14" t="s">
        <v>130</v>
      </c>
      <c r="AA430" s="14" t="s">
        <v>89</v>
      </c>
      <c r="AB430" s="14" t="s">
        <v>610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8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13</v>
      </c>
      <c r="AW430" s="13" t="n">
        <v>3</v>
      </c>
      <c r="AX430" s="13" t="n">
        <v>107022302</v>
      </c>
      <c r="AY430" s="15"/>
      <c r="AZ430" s="15"/>
      <c r="BA430" s="15"/>
    </row>
    <row r="431" customFormat="false" ht="12.75" hidden="false" customHeight="false" outlineLevel="0" collapsed="false">
      <c r="A431" s="13" t="n">
        <v>161930</v>
      </c>
      <c r="B431" s="14" t="s">
        <v>1298</v>
      </c>
      <c r="C431" s="15" t="s">
        <v>1299</v>
      </c>
      <c r="D431" s="14" t="s">
        <v>1297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20</v>
      </c>
      <c r="U431" s="13" t="n">
        <v>702</v>
      </c>
      <c r="V431" s="14" t="s">
        <v>821</v>
      </c>
      <c r="W431" s="13" t="n">
        <v>70211</v>
      </c>
      <c r="X431" s="14" t="s">
        <v>822</v>
      </c>
      <c r="Y431" s="13" t="n">
        <v>0.16</v>
      </c>
      <c r="Z431" s="14" t="s">
        <v>61</v>
      </c>
      <c r="AA431" s="14" t="s">
        <v>89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8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13</v>
      </c>
      <c r="AW431" s="13" t="n">
        <v>3</v>
      </c>
      <c r="AX431" s="13" t="n">
        <v>107022302</v>
      </c>
      <c r="AY431" s="15"/>
      <c r="AZ431" s="15"/>
      <c r="BA431" s="15"/>
    </row>
    <row r="432" customFormat="false" ht="12.75" hidden="false" customHeight="false" outlineLevel="0" collapsed="false">
      <c r="A432" s="13" t="n">
        <v>14339</v>
      </c>
      <c r="B432" s="14" t="s">
        <v>1300</v>
      </c>
      <c r="C432" s="15" t="s">
        <v>1301</v>
      </c>
      <c r="D432" s="14" t="s">
        <v>1302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42</v>
      </c>
      <c r="W432" s="13" t="n">
        <v>12808</v>
      </c>
      <c r="X432" s="14" t="s">
        <v>605</v>
      </c>
      <c r="Y432" s="13" t="n">
        <v>0.16</v>
      </c>
      <c r="Z432" s="14" t="s">
        <v>61</v>
      </c>
      <c r="AA432" s="14" t="s">
        <v>89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7</v>
      </c>
      <c r="AH432" s="14" t="s">
        <v>96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customFormat="false" ht="12.75" hidden="false" customHeight="false" outlineLevel="0" collapsed="false">
      <c r="A433" s="13" t="n">
        <v>97023</v>
      </c>
      <c r="B433" s="14" t="s">
        <v>1303</v>
      </c>
      <c r="C433" s="15" t="s">
        <v>1304</v>
      </c>
      <c r="D433" s="14" t="s">
        <v>1305</v>
      </c>
      <c r="E433" s="14" t="s">
        <v>56</v>
      </c>
      <c r="F433" s="14" t="s">
        <v>57</v>
      </c>
      <c r="G433" s="14" t="n">
        <v>2</v>
      </c>
      <c r="H433" s="22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3</v>
      </c>
      <c r="U433" s="13" t="n">
        <v>401</v>
      </c>
      <c r="V433" s="14" t="s">
        <v>94</v>
      </c>
      <c r="W433" s="13" t="n">
        <v>40105</v>
      </c>
      <c r="X433" s="14" t="s">
        <v>1306</v>
      </c>
      <c r="Y433" s="13" t="n">
        <v>0.16</v>
      </c>
      <c r="Z433" s="14" t="s">
        <v>61</v>
      </c>
      <c r="AA433" s="14" t="s">
        <v>89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5</v>
      </c>
      <c r="AH433" s="14" t="s">
        <v>108</v>
      </c>
      <c r="AI433" s="13" t="n">
        <v>4004</v>
      </c>
      <c r="AJ433" s="14" t="s">
        <v>97</v>
      </c>
      <c r="AK433" s="14" t="s">
        <v>98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8</v>
      </c>
      <c r="AW433" s="13" t="n">
        <v>1</v>
      </c>
      <c r="AX433" s="13" t="n">
        <v>109024501</v>
      </c>
      <c r="AY433" s="15"/>
      <c r="AZ433" s="15"/>
      <c r="BA433" s="15"/>
    </row>
    <row r="434" customFormat="false" ht="12.75" hidden="false" customHeight="false" outlineLevel="0" collapsed="false">
      <c r="A434" s="13" t="n">
        <v>39163</v>
      </c>
      <c r="B434" s="14" t="s">
        <v>1307</v>
      </c>
      <c r="C434" s="15" t="s">
        <v>1308</v>
      </c>
      <c r="D434" s="14" t="s">
        <v>1309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56</v>
      </c>
      <c r="W434" s="13" t="n">
        <v>10307</v>
      </c>
      <c r="X434" s="14" t="s">
        <v>1310</v>
      </c>
      <c r="Y434" s="13" t="n">
        <v>0.16</v>
      </c>
      <c r="Z434" s="14" t="s">
        <v>130</v>
      </c>
      <c r="AA434" s="14" t="s">
        <v>89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1</v>
      </c>
      <c r="AH434" s="14" t="s">
        <v>1311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customFormat="false" ht="12.75" hidden="false" customHeight="false" outlineLevel="0" collapsed="false">
      <c r="A435" s="13" t="n">
        <v>117775</v>
      </c>
      <c r="B435" s="14" t="s">
        <v>1312</v>
      </c>
      <c r="C435" s="15" t="s">
        <v>1313</v>
      </c>
      <c r="D435" s="14" t="s">
        <v>1314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80</v>
      </c>
      <c r="U435" s="13" t="n">
        <v>809</v>
      </c>
      <c r="V435" s="14" t="s">
        <v>1102</v>
      </c>
      <c r="W435" s="13" t="n">
        <v>80901</v>
      </c>
      <c r="X435" s="14" t="s">
        <v>1315</v>
      </c>
      <c r="Y435" s="13" t="n">
        <v>0.16</v>
      </c>
      <c r="Z435" s="14" t="s">
        <v>61</v>
      </c>
      <c r="AA435" s="14" t="s">
        <v>89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1</v>
      </c>
      <c r="AG435" s="14" t="s">
        <v>81</v>
      </c>
      <c r="AH435" s="15" t="s">
        <v>82</v>
      </c>
      <c r="AI435" s="13" t="n">
        <v>4256</v>
      </c>
      <c r="AJ435" s="14" t="s">
        <v>109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customFormat="false" ht="12.75" hidden="false" customHeight="false" outlineLevel="0" collapsed="false">
      <c r="A436" s="13" t="n">
        <v>153881</v>
      </c>
      <c r="B436" s="14" t="s">
        <v>1316</v>
      </c>
      <c r="C436" s="15" t="s">
        <v>1317</v>
      </c>
      <c r="D436" s="14" t="s">
        <v>1318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7</v>
      </c>
      <c r="W436" s="13" t="n">
        <v>10115</v>
      </c>
      <c r="X436" s="14" t="s">
        <v>639</v>
      </c>
      <c r="Y436" s="13" t="n">
        <v>0.16</v>
      </c>
      <c r="Z436" s="14" t="s">
        <v>106</v>
      </c>
      <c r="AA436" s="14" t="s">
        <v>89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4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customFormat="false" ht="12.75" hidden="false" customHeight="false" outlineLevel="0" collapsed="false">
      <c r="A437" s="13" t="n">
        <v>1486</v>
      </c>
      <c r="B437" s="14" t="s">
        <v>1319</v>
      </c>
      <c r="C437" s="15" t="s">
        <v>1320</v>
      </c>
      <c r="D437" s="14" t="s">
        <v>1321</v>
      </c>
      <c r="E437" s="14" t="s">
        <v>126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72</v>
      </c>
      <c r="W437" s="13" t="n">
        <v>10503</v>
      </c>
      <c r="X437" s="14" t="s">
        <v>519</v>
      </c>
      <c r="Y437" s="13" t="n">
        <v>0.16</v>
      </c>
      <c r="Z437" s="14" t="s">
        <v>130</v>
      </c>
      <c r="AA437" s="14" t="s">
        <v>62</v>
      </c>
      <c r="AB437" s="14" t="s">
        <v>80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5</v>
      </c>
      <c r="AH437" s="14" t="s">
        <v>96</v>
      </c>
      <c r="AI437" s="13" t="n">
        <v>4283</v>
      </c>
      <c r="AJ437" s="14" t="s">
        <v>69</v>
      </c>
      <c r="AK437" s="14" t="s">
        <v>70</v>
      </c>
      <c r="AL437" s="15" t="s">
        <v>84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customFormat="false" ht="12.75" hidden="false" customHeight="false" outlineLevel="0" collapsed="false">
      <c r="A438" s="13" t="n">
        <v>1362</v>
      </c>
      <c r="B438" s="14" t="s">
        <v>1322</v>
      </c>
      <c r="C438" s="15" t="s">
        <v>721</v>
      </c>
      <c r="D438" s="14" t="s">
        <v>1321</v>
      </c>
      <c r="E438" s="14" t="s">
        <v>126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72</v>
      </c>
      <c r="W438" s="13" t="n">
        <v>10507</v>
      </c>
      <c r="X438" s="14" t="s">
        <v>1176</v>
      </c>
      <c r="Y438" s="13" t="n">
        <v>0.16</v>
      </c>
      <c r="Z438" s="14" t="s">
        <v>130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5</v>
      </c>
      <c r="AH438" s="14" t="s">
        <v>96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customFormat="false" ht="12.75" hidden="false" customHeight="false" outlineLevel="0" collapsed="false">
      <c r="A439" s="13" t="n">
        <v>101034</v>
      </c>
      <c r="B439" s="14" t="s">
        <v>1323</v>
      </c>
      <c r="C439" s="15" t="s">
        <v>1324</v>
      </c>
      <c r="D439" s="14" t="s">
        <v>1321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7</v>
      </c>
      <c r="W439" s="13" t="n">
        <v>10104</v>
      </c>
      <c r="X439" s="14" t="s">
        <v>1325</v>
      </c>
      <c r="Y439" s="13" t="n">
        <v>0.16</v>
      </c>
      <c r="Z439" s="14" t="s">
        <v>130</v>
      </c>
      <c r="AA439" s="14" t="s">
        <v>89</v>
      </c>
      <c r="AB439" s="14" t="s">
        <v>80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1</v>
      </c>
      <c r="AH439" s="14" t="s">
        <v>96</v>
      </c>
      <c r="AI439" s="13" t="n">
        <v>6305</v>
      </c>
      <c r="AJ439" s="14" t="s">
        <v>83</v>
      </c>
      <c r="AK439" s="14" t="s">
        <v>70</v>
      </c>
      <c r="AL439" s="15" t="s">
        <v>84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customFormat="false" ht="12.75" hidden="false" customHeight="false" outlineLevel="0" collapsed="false">
      <c r="A440" s="13" t="n">
        <v>114983</v>
      </c>
      <c r="B440" s="14" t="s">
        <v>1326</v>
      </c>
      <c r="C440" s="15" t="s">
        <v>1327</v>
      </c>
      <c r="D440" s="14" t="s">
        <v>1321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7</v>
      </c>
      <c r="W440" s="13" t="n">
        <v>10102</v>
      </c>
      <c r="X440" s="14" t="s">
        <v>88</v>
      </c>
      <c r="Y440" s="13" t="n">
        <v>0.16</v>
      </c>
      <c r="Z440" s="14" t="s">
        <v>106</v>
      </c>
      <c r="AA440" s="14" t="s">
        <v>89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5</v>
      </c>
      <c r="AH440" s="14" t="s">
        <v>96</v>
      </c>
      <c r="AI440" s="13" t="n">
        <v>6305</v>
      </c>
      <c r="AJ440" s="14" t="s">
        <v>83</v>
      </c>
      <c r="AK440" s="14" t="s">
        <v>70</v>
      </c>
      <c r="AL440" s="15" t="s">
        <v>84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customFormat="false" ht="12.75" hidden="false" customHeight="false" outlineLevel="0" collapsed="false">
      <c r="A441" s="13" t="n">
        <v>123739</v>
      </c>
      <c r="B441" s="14" t="s">
        <v>1328</v>
      </c>
      <c r="C441" s="15" t="s">
        <v>1329</v>
      </c>
      <c r="D441" s="14" t="s">
        <v>1321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7</v>
      </c>
      <c r="W441" s="13" t="n">
        <v>10102</v>
      </c>
      <c r="X441" s="14" t="s">
        <v>88</v>
      </c>
      <c r="Y441" s="13" t="n">
        <v>0.16</v>
      </c>
      <c r="Z441" s="14" t="s">
        <v>106</v>
      </c>
      <c r="AA441" s="14" t="s">
        <v>89</v>
      </c>
      <c r="AB441" s="14" t="s">
        <v>80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7</v>
      </c>
      <c r="AH441" s="14" t="s">
        <v>96</v>
      </c>
      <c r="AI441" s="13" t="n">
        <v>6305</v>
      </c>
      <c r="AJ441" s="14" t="s">
        <v>83</v>
      </c>
      <c r="AK441" s="14" t="s">
        <v>70</v>
      </c>
      <c r="AL441" s="15" t="s">
        <v>84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80</v>
      </c>
      <c r="AW441" s="15"/>
      <c r="AX441" s="13" t="n">
        <v>107030101</v>
      </c>
      <c r="AY441" s="15"/>
      <c r="AZ441" s="15"/>
      <c r="BA441" s="15"/>
    </row>
    <row r="442" customFormat="false" ht="12.75" hidden="false" customHeight="false" outlineLevel="0" collapsed="false">
      <c r="A442" s="13" t="n">
        <v>108484</v>
      </c>
      <c r="B442" s="14" t="s">
        <v>1330</v>
      </c>
      <c r="C442" s="15" t="s">
        <v>1331</v>
      </c>
      <c r="D442" s="14" t="s">
        <v>1321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7</v>
      </c>
      <c r="W442" s="13" t="n">
        <v>10102</v>
      </c>
      <c r="X442" s="14" t="s">
        <v>88</v>
      </c>
      <c r="Y442" s="13" t="n">
        <v>0.16</v>
      </c>
      <c r="Z442" s="14" t="s">
        <v>106</v>
      </c>
      <c r="AA442" s="14" t="s">
        <v>89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7</v>
      </c>
      <c r="AH442" s="14" t="s">
        <v>96</v>
      </c>
      <c r="AI442" s="13" t="n">
        <v>6305</v>
      </c>
      <c r="AJ442" s="14" t="s">
        <v>83</v>
      </c>
      <c r="AK442" s="14" t="s">
        <v>70</v>
      </c>
      <c r="AL442" s="15" t="s">
        <v>84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customFormat="false" ht="12.75" hidden="false" customHeight="false" outlineLevel="0" collapsed="false">
      <c r="A443" s="13" t="n">
        <v>136484</v>
      </c>
      <c r="B443" s="14" t="s">
        <v>1332</v>
      </c>
      <c r="C443" s="15" t="s">
        <v>1333</v>
      </c>
      <c r="D443" s="14" t="s">
        <v>1321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4</v>
      </c>
      <c r="W443" s="13" t="n">
        <v>11005</v>
      </c>
      <c r="X443" s="14" t="s">
        <v>1334</v>
      </c>
      <c r="Y443" s="13" t="n">
        <v>0.16</v>
      </c>
      <c r="Z443" s="14" t="s">
        <v>130</v>
      </c>
      <c r="AA443" s="14" t="s">
        <v>89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6</v>
      </c>
      <c r="AI443" s="13" t="n">
        <v>6305</v>
      </c>
      <c r="AJ443" s="14" t="s">
        <v>83</v>
      </c>
      <c r="AK443" s="15"/>
      <c r="AL443" s="15" t="s">
        <v>84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customFormat="false" ht="12.75" hidden="false" customHeight="false" outlineLevel="0" collapsed="false">
      <c r="A444" s="13" t="n">
        <v>137345</v>
      </c>
      <c r="B444" s="14" t="s">
        <v>1332</v>
      </c>
      <c r="C444" s="15" t="s">
        <v>1042</v>
      </c>
      <c r="D444" s="14" t="s">
        <v>1321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4</v>
      </c>
      <c r="W444" s="13" t="n">
        <v>11005</v>
      </c>
      <c r="X444" s="14" t="s">
        <v>1334</v>
      </c>
      <c r="Y444" s="13" t="n">
        <v>0.16</v>
      </c>
      <c r="Z444" s="14" t="s">
        <v>61</v>
      </c>
      <c r="AA444" s="14" t="s">
        <v>62</v>
      </c>
      <c r="AB444" s="14" t="s">
        <v>610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6</v>
      </c>
      <c r="AI444" s="13" t="n">
        <v>6305</v>
      </c>
      <c r="AJ444" s="14" t="s">
        <v>83</v>
      </c>
      <c r="AK444" s="14" t="s">
        <v>70</v>
      </c>
      <c r="AL444" s="15" t="s">
        <v>84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customFormat="false" ht="12.75" hidden="false" customHeight="false" outlineLevel="0" collapsed="false">
      <c r="A445" s="13" t="n">
        <v>136485</v>
      </c>
      <c r="B445" s="14" t="s">
        <v>1335</v>
      </c>
      <c r="C445" s="15" t="s">
        <v>1336</v>
      </c>
      <c r="D445" s="14" t="s">
        <v>1321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4</v>
      </c>
      <c r="W445" s="13" t="n">
        <v>11005</v>
      </c>
      <c r="X445" s="14" t="s">
        <v>1334</v>
      </c>
      <c r="Y445" s="13" t="n">
        <v>0.16</v>
      </c>
      <c r="Z445" s="14" t="s">
        <v>130</v>
      </c>
      <c r="AA445" s="14" t="s">
        <v>89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6</v>
      </c>
      <c r="AI445" s="13" t="n">
        <v>6305</v>
      </c>
      <c r="AJ445" s="14" t="s">
        <v>83</v>
      </c>
      <c r="AK445" s="14" t="s">
        <v>70</v>
      </c>
      <c r="AL445" s="15" t="s">
        <v>84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customFormat="false" ht="12.75" hidden="false" customHeight="false" outlineLevel="0" collapsed="false">
      <c r="A446" s="13" t="n">
        <v>11998</v>
      </c>
      <c r="B446" s="14" t="s">
        <v>1337</v>
      </c>
      <c r="C446" s="15" t="s">
        <v>1338</v>
      </c>
      <c r="D446" s="14" t="s">
        <v>1339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4</v>
      </c>
      <c r="W446" s="13" t="n">
        <v>11704</v>
      </c>
      <c r="X446" s="14" t="s">
        <v>185</v>
      </c>
      <c r="Y446" s="13" t="n">
        <v>0.16</v>
      </c>
      <c r="Z446" s="14" t="s">
        <v>130</v>
      </c>
      <c r="AA446" s="14" t="s">
        <v>79</v>
      </c>
      <c r="AB446" s="14" t="s">
        <v>80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1</v>
      </c>
      <c r="AH446" s="15" t="s">
        <v>82</v>
      </c>
      <c r="AI446" s="13" t="n">
        <v>6305</v>
      </c>
      <c r="AJ446" s="14" t="s">
        <v>83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customFormat="false" ht="12.75" hidden="false" customHeight="false" outlineLevel="0" collapsed="false">
      <c r="A447" s="13" t="n">
        <v>36348</v>
      </c>
      <c r="B447" s="14" t="s">
        <v>622</v>
      </c>
      <c r="C447" s="15" t="s">
        <v>1340</v>
      </c>
      <c r="D447" s="14" t="s">
        <v>1341</v>
      </c>
      <c r="E447" s="14" t="s">
        <v>126</v>
      </c>
      <c r="F447" s="14" t="s">
        <v>57</v>
      </c>
      <c r="G447" s="14" t="n">
        <v>58</v>
      </c>
      <c r="H447" s="22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3</v>
      </c>
      <c r="W447" s="13" t="n">
        <v>10718</v>
      </c>
      <c r="X447" s="14" t="s">
        <v>467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7</v>
      </c>
      <c r="AH447" s="14" t="s">
        <v>96</v>
      </c>
      <c r="AI447" s="13" t="n">
        <v>4283</v>
      </c>
      <c r="AJ447" s="14" t="s">
        <v>69</v>
      </c>
      <c r="AK447" s="14" t="s">
        <v>70</v>
      </c>
      <c r="AL447" s="15" t="s">
        <v>84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customFormat="false" ht="12.75" hidden="false" customHeight="false" outlineLevel="0" collapsed="false">
      <c r="A448" s="13" t="n">
        <v>117590</v>
      </c>
      <c r="B448" s="14" t="s">
        <v>1342</v>
      </c>
      <c r="C448" s="15" t="s">
        <v>1343</v>
      </c>
      <c r="D448" s="14" t="s">
        <v>1341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28</v>
      </c>
      <c r="W448" s="13" t="n">
        <v>11303</v>
      </c>
      <c r="X448" s="14" t="s">
        <v>1344</v>
      </c>
      <c r="Y448" s="13" t="n">
        <v>0.16</v>
      </c>
      <c r="Z448" s="14" t="s">
        <v>106</v>
      </c>
      <c r="AA448" s="14" t="s">
        <v>89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7</v>
      </c>
      <c r="AH448" s="14" t="s">
        <v>96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8</v>
      </c>
      <c r="AW448" s="13" t="n">
        <v>2</v>
      </c>
      <c r="AX448" s="13" t="n">
        <v>107030207</v>
      </c>
      <c r="AY448" s="15"/>
      <c r="AZ448" s="15"/>
      <c r="BA448" s="15"/>
    </row>
    <row r="449" customFormat="false" ht="12.75" hidden="false" customHeight="false" outlineLevel="0" collapsed="false">
      <c r="A449" s="13" t="n">
        <v>161596</v>
      </c>
      <c r="B449" s="14" t="s">
        <v>1345</v>
      </c>
      <c r="C449" s="15" t="s">
        <v>1346</v>
      </c>
      <c r="D449" s="14" t="s">
        <v>1347</v>
      </c>
      <c r="E449" s="14" t="s">
        <v>126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80</v>
      </c>
      <c r="U449" s="13" t="n">
        <v>810</v>
      </c>
      <c r="V449" s="14" t="s">
        <v>1348</v>
      </c>
      <c r="W449" s="13" t="n">
        <v>81005</v>
      </c>
      <c r="X449" s="14" t="s">
        <v>1349</v>
      </c>
      <c r="Y449" s="13" t="n">
        <v>0.16</v>
      </c>
      <c r="Z449" s="14" t="s">
        <v>61</v>
      </c>
      <c r="AA449" s="14" t="s">
        <v>89</v>
      </c>
      <c r="AB449" s="14" t="s">
        <v>80</v>
      </c>
      <c r="AC449" s="14" t="s">
        <v>57</v>
      </c>
      <c r="AD449" s="14" t="s">
        <v>64</v>
      </c>
      <c r="AE449" s="14" t="s">
        <v>65</v>
      </c>
      <c r="AF449" s="14" t="s">
        <v>121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customFormat="false" ht="12.75" hidden="false" customHeight="false" outlineLevel="0" collapsed="false">
      <c r="A450" s="13" t="n">
        <v>162529</v>
      </c>
      <c r="B450" s="14" t="s">
        <v>661</v>
      </c>
      <c r="C450" s="15" t="s">
        <v>1350</v>
      </c>
      <c r="D450" s="14" t="s">
        <v>1351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72</v>
      </c>
      <c r="W450" s="13" t="n">
        <v>10508</v>
      </c>
      <c r="X450" s="14" t="s">
        <v>662</v>
      </c>
      <c r="Y450" s="13" t="n">
        <v>0.16</v>
      </c>
      <c r="Z450" s="14" t="s">
        <v>106</v>
      </c>
      <c r="AA450" s="14" t="s">
        <v>89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customFormat="false" ht="12.75" hidden="false" customHeight="false" outlineLevel="0" collapsed="false">
      <c r="A451" s="13" t="n">
        <v>1264</v>
      </c>
      <c r="B451" s="14" t="s">
        <v>1352</v>
      </c>
      <c r="C451" s="15" t="s">
        <v>1353</v>
      </c>
      <c r="D451" s="14" t="s">
        <v>1354</v>
      </c>
      <c r="E451" s="14" t="s">
        <v>126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4</v>
      </c>
      <c r="W451" s="13" t="n">
        <v>12304</v>
      </c>
      <c r="X451" s="14" t="s">
        <v>155</v>
      </c>
      <c r="Y451" s="13" t="n">
        <v>0.16</v>
      </c>
      <c r="Z451" s="14" t="s">
        <v>61</v>
      </c>
      <c r="AA451" s="14" t="s">
        <v>79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1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customFormat="false" ht="12.75" hidden="false" customHeight="false" outlineLevel="0" collapsed="false">
      <c r="A452" s="13" t="n">
        <v>1801</v>
      </c>
      <c r="B452" s="14" t="s">
        <v>1355</v>
      </c>
      <c r="C452" s="15" t="s">
        <v>1055</v>
      </c>
      <c r="D452" s="14" t="s">
        <v>1356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56</v>
      </c>
      <c r="W452" s="13" t="n">
        <v>10304</v>
      </c>
      <c r="X452" s="14" t="s">
        <v>393</v>
      </c>
      <c r="Y452" s="13" t="n">
        <v>0.16</v>
      </c>
      <c r="Z452" s="14" t="s">
        <v>130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5</v>
      </c>
      <c r="AH452" s="15" t="s">
        <v>82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customFormat="false" ht="12.75" hidden="false" customHeight="false" outlineLevel="0" collapsed="false">
      <c r="A453" s="13" t="n">
        <v>161567</v>
      </c>
      <c r="B453" s="14" t="s">
        <v>1357</v>
      </c>
      <c r="C453" s="15" t="s">
        <v>1358</v>
      </c>
      <c r="D453" s="14" t="s">
        <v>1359</v>
      </c>
      <c r="E453" s="14" t="s">
        <v>252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4</v>
      </c>
      <c r="W453" s="13" t="n">
        <v>11006</v>
      </c>
      <c r="X453" s="14" t="s">
        <v>145</v>
      </c>
      <c r="Y453" s="13" t="n">
        <v>0.16</v>
      </c>
      <c r="Z453" s="14" t="s">
        <v>61</v>
      </c>
      <c r="AA453" s="14" t="s">
        <v>89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13</v>
      </c>
      <c r="AW453" s="13" t="n">
        <v>2</v>
      </c>
      <c r="AX453" s="13" t="n">
        <v>107030207</v>
      </c>
      <c r="AY453" s="15"/>
      <c r="AZ453" s="15"/>
      <c r="BA453" s="15"/>
    </row>
    <row r="454" customFormat="false" ht="12.75" hidden="false" customHeight="false" outlineLevel="0" collapsed="false">
      <c r="A454" s="13" t="n">
        <v>26791</v>
      </c>
      <c r="B454" s="14" t="s">
        <v>1360</v>
      </c>
      <c r="C454" s="15" t="s">
        <v>1361</v>
      </c>
      <c r="D454" s="14" t="s">
        <v>1362</v>
      </c>
      <c r="E454" s="14" t="s">
        <v>102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9</v>
      </c>
      <c r="W454" s="13" t="n">
        <v>10201</v>
      </c>
      <c r="X454" s="14" t="s">
        <v>315</v>
      </c>
      <c r="Y454" s="13" t="n">
        <v>0.16</v>
      </c>
      <c r="Z454" s="14" t="s">
        <v>130</v>
      </c>
      <c r="AA454" s="14" t="s">
        <v>89</v>
      </c>
      <c r="AB454" s="14" t="s">
        <v>80</v>
      </c>
      <c r="AC454" s="14" t="s">
        <v>57</v>
      </c>
      <c r="AD454" s="14" t="s">
        <v>64</v>
      </c>
      <c r="AE454" s="14" t="s">
        <v>65</v>
      </c>
      <c r="AF454" s="14" t="s">
        <v>121</v>
      </c>
      <c r="AG454" s="14" t="s">
        <v>81</v>
      </c>
      <c r="AH454" s="14" t="s">
        <v>177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customFormat="false" ht="12.75" hidden="false" customHeight="false" outlineLevel="0" collapsed="false">
      <c r="A455" s="13" t="n">
        <v>152102</v>
      </c>
      <c r="B455" s="14" t="s">
        <v>1363</v>
      </c>
      <c r="C455" s="15" t="s">
        <v>1364</v>
      </c>
      <c r="D455" s="14" t="s">
        <v>1365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30</v>
      </c>
      <c r="W455" s="13" t="n">
        <v>11501</v>
      </c>
      <c r="X455" s="14" t="s">
        <v>231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813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8</v>
      </c>
      <c r="AW455" s="13" t="n">
        <v>4</v>
      </c>
      <c r="AX455" s="13" t="n">
        <v>107030205</v>
      </c>
      <c r="AY455" s="15"/>
      <c r="AZ455" s="15"/>
      <c r="BA455" s="15"/>
    </row>
    <row r="456" customFormat="false" ht="12.75" hidden="false" customHeight="false" outlineLevel="0" collapsed="false">
      <c r="A456" s="13" t="n">
        <v>126660</v>
      </c>
      <c r="B456" s="14" t="s">
        <v>1366</v>
      </c>
      <c r="C456" s="15" t="s">
        <v>1367</v>
      </c>
      <c r="D456" s="14" t="s">
        <v>1365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30</v>
      </c>
      <c r="W456" s="13" t="n">
        <v>11501</v>
      </c>
      <c r="X456" s="14" t="s">
        <v>231</v>
      </c>
      <c r="Y456" s="13" t="n">
        <v>0.16</v>
      </c>
      <c r="Z456" s="14" t="s">
        <v>130</v>
      </c>
      <c r="AA456" s="14" t="s">
        <v>79</v>
      </c>
      <c r="AB456" s="14" t="s">
        <v>80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2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customFormat="false" ht="12.75" hidden="false" customHeight="false" outlineLevel="0" collapsed="false">
      <c r="A457" s="13" t="n">
        <v>124845</v>
      </c>
      <c r="B457" s="14" t="s">
        <v>1368</v>
      </c>
      <c r="C457" s="15" t="s">
        <v>1369</v>
      </c>
      <c r="D457" s="14" t="s">
        <v>1370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80</v>
      </c>
      <c r="U457" s="13" t="n">
        <v>805</v>
      </c>
      <c r="V457" s="14" t="s">
        <v>945</v>
      </c>
      <c r="W457" s="13" t="n">
        <v>80503</v>
      </c>
      <c r="X457" s="14" t="s">
        <v>977</v>
      </c>
      <c r="Y457" s="13" t="n">
        <v>0.16</v>
      </c>
      <c r="Z457" s="14" t="s">
        <v>130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1</v>
      </c>
      <c r="AG457" s="14" t="s">
        <v>107</v>
      </c>
      <c r="AH457" s="14" t="s">
        <v>108</v>
      </c>
      <c r="AI457" s="13" t="n">
        <v>4256</v>
      </c>
      <c r="AJ457" s="14" t="s">
        <v>109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customFormat="false" ht="12.75" hidden="false" customHeight="false" outlineLevel="0" collapsed="false">
      <c r="A458" s="13" t="n">
        <v>45375</v>
      </c>
      <c r="B458" s="14" t="s">
        <v>1371</v>
      </c>
      <c r="C458" s="15" t="s">
        <v>1372</v>
      </c>
      <c r="D458" s="14" t="s">
        <v>1373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62</v>
      </c>
      <c r="W458" s="13" t="n">
        <v>10601</v>
      </c>
      <c r="X458" s="14" t="s">
        <v>366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1</v>
      </c>
      <c r="AH458" s="14" t="s">
        <v>440</v>
      </c>
      <c r="AI458" s="13" t="n">
        <v>6305</v>
      </c>
      <c r="AJ458" s="14" t="s">
        <v>83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customFormat="false" ht="12.75" hidden="false" customHeight="false" outlineLevel="0" collapsed="false">
      <c r="A459" s="13" t="n">
        <v>92708</v>
      </c>
      <c r="B459" s="14" t="s">
        <v>1374</v>
      </c>
      <c r="C459" s="15" t="s">
        <v>1375</v>
      </c>
      <c r="D459" s="14" t="s">
        <v>1373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9</v>
      </c>
      <c r="W459" s="13" t="n">
        <v>10202</v>
      </c>
      <c r="X459" s="14" t="s">
        <v>120</v>
      </c>
      <c r="Y459" s="13" t="n">
        <v>0.16</v>
      </c>
      <c r="Z459" s="14" t="s">
        <v>130</v>
      </c>
      <c r="AA459" s="14" t="s">
        <v>89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1</v>
      </c>
      <c r="AH459" s="14" t="s">
        <v>96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customFormat="false" ht="12.75" hidden="false" customHeight="false" outlineLevel="0" collapsed="false">
      <c r="A460" s="13" t="n">
        <v>59379</v>
      </c>
      <c r="B460" s="14" t="s">
        <v>1319</v>
      </c>
      <c r="C460" s="15" t="s">
        <v>1376</v>
      </c>
      <c r="D460" s="14" t="s">
        <v>1377</v>
      </c>
      <c r="E460" s="14" t="s">
        <v>126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72</v>
      </c>
      <c r="W460" s="13" t="n">
        <v>10503</v>
      </c>
      <c r="X460" s="14" t="s">
        <v>519</v>
      </c>
      <c r="Y460" s="13" t="n">
        <v>0.16</v>
      </c>
      <c r="Z460" s="14" t="s">
        <v>130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7</v>
      </c>
      <c r="AH460" s="14" t="s">
        <v>1378</v>
      </c>
      <c r="AI460" s="13" t="n">
        <v>4283</v>
      </c>
      <c r="AJ460" s="14" t="s">
        <v>69</v>
      </c>
      <c r="AK460" s="14" t="s">
        <v>70</v>
      </c>
      <c r="AL460" s="15" t="s">
        <v>84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customFormat="false" ht="12.75" hidden="false" customHeight="false" outlineLevel="0" collapsed="false">
      <c r="A461" s="13" t="n">
        <v>151215</v>
      </c>
      <c r="B461" s="14" t="s">
        <v>1379</v>
      </c>
      <c r="C461" s="15" t="s">
        <v>1380</v>
      </c>
      <c r="D461" s="14" t="s">
        <v>1381</v>
      </c>
      <c r="E461" s="14" t="s">
        <v>126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80</v>
      </c>
      <c r="U461" s="13" t="n">
        <v>805</v>
      </c>
      <c r="V461" s="14" t="s">
        <v>945</v>
      </c>
      <c r="W461" s="13" t="n">
        <v>80503</v>
      </c>
      <c r="X461" s="14" t="s">
        <v>977</v>
      </c>
      <c r="Y461" s="13" t="n">
        <v>0.16</v>
      </c>
      <c r="Z461" s="14" t="s">
        <v>130</v>
      </c>
      <c r="AA461" s="14" t="s">
        <v>62</v>
      </c>
      <c r="AB461" s="14" t="s">
        <v>80</v>
      </c>
      <c r="AC461" s="14" t="s">
        <v>57</v>
      </c>
      <c r="AD461" s="14" t="s">
        <v>206</v>
      </c>
      <c r="AE461" s="14" t="s">
        <v>65</v>
      </c>
      <c r="AF461" s="14" t="s">
        <v>131</v>
      </c>
      <c r="AG461" s="14" t="s">
        <v>115</v>
      </c>
      <c r="AH461" s="14" t="s">
        <v>440</v>
      </c>
      <c r="AI461" s="13" t="n">
        <v>4256</v>
      </c>
      <c r="AJ461" s="14" t="s">
        <v>109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customFormat="false" ht="12.75" hidden="false" customHeight="false" outlineLevel="0" collapsed="false">
      <c r="A462" s="13" t="n">
        <v>151216</v>
      </c>
      <c r="B462" s="14" t="s">
        <v>1382</v>
      </c>
      <c r="C462" s="15" t="s">
        <v>1380</v>
      </c>
      <c r="D462" s="14" t="s">
        <v>1381</v>
      </c>
      <c r="E462" s="14" t="s">
        <v>126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80</v>
      </c>
      <c r="U462" s="13" t="n">
        <v>805</v>
      </c>
      <c r="V462" s="14" t="s">
        <v>945</v>
      </c>
      <c r="W462" s="13" t="n">
        <v>80503</v>
      </c>
      <c r="X462" s="14" t="s">
        <v>977</v>
      </c>
      <c r="Y462" s="13" t="n">
        <v>0.16</v>
      </c>
      <c r="Z462" s="14" t="s">
        <v>130</v>
      </c>
      <c r="AA462" s="14" t="s">
        <v>62</v>
      </c>
      <c r="AB462" s="14" t="s">
        <v>63</v>
      </c>
      <c r="AC462" s="14" t="s">
        <v>57</v>
      </c>
      <c r="AD462" s="14" t="s">
        <v>206</v>
      </c>
      <c r="AE462" s="14" t="s">
        <v>65</v>
      </c>
      <c r="AF462" s="14" t="s">
        <v>131</v>
      </c>
      <c r="AG462" s="14" t="s">
        <v>115</v>
      </c>
      <c r="AH462" s="14" t="s">
        <v>108</v>
      </c>
      <c r="AI462" s="13" t="n">
        <v>4256</v>
      </c>
      <c r="AJ462" s="14" t="s">
        <v>109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customFormat="false" ht="12.75" hidden="false" customHeight="false" outlineLevel="0" collapsed="false">
      <c r="A463" s="13" t="n">
        <v>151217</v>
      </c>
      <c r="B463" s="14" t="s">
        <v>1383</v>
      </c>
      <c r="C463" s="15" t="s">
        <v>1384</v>
      </c>
      <c r="D463" s="14" t="s">
        <v>1381</v>
      </c>
      <c r="E463" s="14" t="s">
        <v>126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80</v>
      </c>
      <c r="U463" s="13" t="n">
        <v>805</v>
      </c>
      <c r="V463" s="14" t="s">
        <v>945</v>
      </c>
      <c r="W463" s="13" t="n">
        <v>80503</v>
      </c>
      <c r="X463" s="14" t="s">
        <v>977</v>
      </c>
      <c r="Y463" s="13" t="n">
        <v>0.16</v>
      </c>
      <c r="Z463" s="14" t="s">
        <v>130</v>
      </c>
      <c r="AA463" s="14" t="s">
        <v>62</v>
      </c>
      <c r="AB463" s="14" t="s">
        <v>80</v>
      </c>
      <c r="AC463" s="14" t="s">
        <v>57</v>
      </c>
      <c r="AD463" s="14" t="s">
        <v>206</v>
      </c>
      <c r="AE463" s="14" t="s">
        <v>65</v>
      </c>
      <c r="AF463" s="14" t="s">
        <v>131</v>
      </c>
      <c r="AG463" s="14" t="s">
        <v>115</v>
      </c>
      <c r="AH463" s="14" t="s">
        <v>285</v>
      </c>
      <c r="AI463" s="13" t="n">
        <v>4256</v>
      </c>
      <c r="AJ463" s="14" t="s">
        <v>109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customFormat="false" ht="12.75" hidden="false" customHeight="false" outlineLevel="0" collapsed="false">
      <c r="A464" s="13" t="n">
        <v>151218</v>
      </c>
      <c r="B464" s="14" t="s">
        <v>1385</v>
      </c>
      <c r="C464" s="15" t="s">
        <v>1384</v>
      </c>
      <c r="D464" s="14" t="s">
        <v>1381</v>
      </c>
      <c r="E464" s="14" t="s">
        <v>126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80</v>
      </c>
      <c r="U464" s="13" t="n">
        <v>805</v>
      </c>
      <c r="V464" s="14" t="s">
        <v>945</v>
      </c>
      <c r="W464" s="13" t="n">
        <v>80503</v>
      </c>
      <c r="X464" s="14" t="s">
        <v>977</v>
      </c>
      <c r="Y464" s="13" t="n">
        <v>0.16</v>
      </c>
      <c r="Z464" s="14" t="s">
        <v>130</v>
      </c>
      <c r="AA464" s="14" t="s">
        <v>62</v>
      </c>
      <c r="AB464" s="14" t="s">
        <v>63</v>
      </c>
      <c r="AC464" s="14" t="s">
        <v>57</v>
      </c>
      <c r="AD464" s="14" t="s">
        <v>206</v>
      </c>
      <c r="AE464" s="14" t="s">
        <v>65</v>
      </c>
      <c r="AF464" s="14" t="s">
        <v>131</v>
      </c>
      <c r="AG464" s="14" t="s">
        <v>115</v>
      </c>
      <c r="AH464" s="14" t="s">
        <v>108</v>
      </c>
      <c r="AI464" s="13" t="n">
        <v>4256</v>
      </c>
      <c r="AJ464" s="14" t="s">
        <v>109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customFormat="false" ht="12.75" hidden="false" customHeight="false" outlineLevel="0" collapsed="false">
      <c r="A465" s="13" t="n">
        <v>151221</v>
      </c>
      <c r="B465" s="14" t="s">
        <v>1386</v>
      </c>
      <c r="C465" s="15" t="s">
        <v>1380</v>
      </c>
      <c r="D465" s="14" t="s">
        <v>1381</v>
      </c>
      <c r="E465" s="14" t="s">
        <v>126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80</v>
      </c>
      <c r="U465" s="13" t="n">
        <v>805</v>
      </c>
      <c r="V465" s="14" t="s">
        <v>945</v>
      </c>
      <c r="W465" s="13" t="n">
        <v>80503</v>
      </c>
      <c r="X465" s="14" t="s">
        <v>977</v>
      </c>
      <c r="Y465" s="13" t="n">
        <v>0.16</v>
      </c>
      <c r="Z465" s="14" t="s">
        <v>130</v>
      </c>
      <c r="AA465" s="14" t="s">
        <v>62</v>
      </c>
      <c r="AB465" s="14" t="s">
        <v>63</v>
      </c>
      <c r="AC465" s="14" t="s">
        <v>57</v>
      </c>
      <c r="AD465" s="14" t="s">
        <v>206</v>
      </c>
      <c r="AE465" s="14" t="s">
        <v>65</v>
      </c>
      <c r="AF465" s="14" t="s">
        <v>131</v>
      </c>
      <c r="AG465" s="14" t="s">
        <v>115</v>
      </c>
      <c r="AH465" s="14" t="s">
        <v>440</v>
      </c>
      <c r="AI465" s="13" t="n">
        <v>4256</v>
      </c>
      <c r="AJ465" s="14" t="s">
        <v>109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customFormat="false" ht="12.75" hidden="false" customHeight="false" outlineLevel="0" collapsed="false">
      <c r="A466" s="13" t="n">
        <v>151220</v>
      </c>
      <c r="B466" s="14" t="s">
        <v>1387</v>
      </c>
      <c r="C466" s="15" t="s">
        <v>1380</v>
      </c>
      <c r="D466" s="14" t="s">
        <v>1381</v>
      </c>
      <c r="E466" s="14" t="s">
        <v>126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80</v>
      </c>
      <c r="U466" s="13" t="n">
        <v>805</v>
      </c>
      <c r="V466" s="14" t="s">
        <v>945</v>
      </c>
      <c r="W466" s="13" t="n">
        <v>80503</v>
      </c>
      <c r="X466" s="14" t="s">
        <v>977</v>
      </c>
      <c r="Y466" s="13" t="n">
        <v>0.16</v>
      </c>
      <c r="Z466" s="14" t="s">
        <v>130</v>
      </c>
      <c r="AA466" s="14" t="s">
        <v>62</v>
      </c>
      <c r="AB466" s="14" t="s">
        <v>80</v>
      </c>
      <c r="AC466" s="14" t="s">
        <v>57</v>
      </c>
      <c r="AD466" s="14" t="s">
        <v>206</v>
      </c>
      <c r="AE466" s="14" t="s">
        <v>65</v>
      </c>
      <c r="AF466" s="14" t="s">
        <v>131</v>
      </c>
      <c r="AG466" s="14" t="s">
        <v>115</v>
      </c>
      <c r="AH466" s="14" t="s">
        <v>108</v>
      </c>
      <c r="AI466" s="13" t="n">
        <v>4256</v>
      </c>
      <c r="AJ466" s="14" t="s">
        <v>109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customFormat="false" ht="12.75" hidden="false" customHeight="false" outlineLevel="0" collapsed="false">
      <c r="A467" s="13" t="n">
        <v>101040</v>
      </c>
      <c r="B467" s="14" t="s">
        <v>1388</v>
      </c>
      <c r="C467" s="15" t="s">
        <v>474</v>
      </c>
      <c r="D467" s="14" t="s">
        <v>1389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7</v>
      </c>
      <c r="W467" s="13" t="n">
        <v>10102</v>
      </c>
      <c r="X467" s="14" t="s">
        <v>88</v>
      </c>
      <c r="Y467" s="13" t="n">
        <v>0.16</v>
      </c>
      <c r="Z467" s="14" t="s">
        <v>61</v>
      </c>
      <c r="AA467" s="14" t="s">
        <v>89</v>
      </c>
      <c r="AB467" s="14" t="s">
        <v>80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1</v>
      </c>
      <c r="AH467" s="15" t="s">
        <v>82</v>
      </c>
      <c r="AI467" s="13" t="n">
        <v>6305</v>
      </c>
      <c r="AJ467" s="14" t="s">
        <v>83</v>
      </c>
      <c r="AK467" s="14" t="s">
        <v>70</v>
      </c>
      <c r="AL467" s="15" t="s">
        <v>84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customFormat="false" ht="12.75" hidden="false" customHeight="false" outlineLevel="0" collapsed="false">
      <c r="A468" s="13" t="n">
        <v>40881</v>
      </c>
      <c r="B468" s="14" t="s">
        <v>434</v>
      </c>
      <c r="C468" s="15" t="s">
        <v>1390</v>
      </c>
      <c r="D468" s="14" t="s">
        <v>1391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30</v>
      </c>
      <c r="W468" s="13" t="n">
        <v>11501</v>
      </c>
      <c r="X468" s="14" t="s">
        <v>231</v>
      </c>
      <c r="Y468" s="13" t="n">
        <v>0.16</v>
      </c>
      <c r="Z468" s="14" t="s">
        <v>61</v>
      </c>
      <c r="AA468" s="14" t="s">
        <v>89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1</v>
      </c>
      <c r="AH468" s="14" t="s">
        <v>440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customFormat="false" ht="12.75" hidden="false" customHeight="false" outlineLevel="0" collapsed="false">
      <c r="A469" s="13" t="n">
        <v>162592</v>
      </c>
      <c r="B469" s="14" t="s">
        <v>1392</v>
      </c>
      <c r="C469" s="15" t="s">
        <v>1273</v>
      </c>
      <c r="D469" s="14" t="s">
        <v>1393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20</v>
      </c>
      <c r="U469" s="13" t="n">
        <v>703</v>
      </c>
      <c r="V469" s="14" t="s">
        <v>1138</v>
      </c>
      <c r="W469" s="13" t="n">
        <v>70307</v>
      </c>
      <c r="X469" s="14" t="s">
        <v>1394</v>
      </c>
      <c r="Y469" s="13" t="n">
        <v>0.16</v>
      </c>
      <c r="Z469" s="14" t="s">
        <v>130</v>
      </c>
      <c r="AA469" s="14" t="s">
        <v>89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8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13</v>
      </c>
      <c r="AW469" s="13" t="n">
        <v>3</v>
      </c>
      <c r="AX469" s="13" t="n">
        <v>107030499</v>
      </c>
      <c r="AY469" s="15"/>
      <c r="AZ469" s="15"/>
      <c r="BA469" s="15"/>
    </row>
    <row r="470" customFormat="false" ht="12.75" hidden="false" customHeight="false" outlineLevel="0" collapsed="false">
      <c r="A470" s="13" t="n">
        <v>10462</v>
      </c>
      <c r="B470" s="14" t="s">
        <v>1395</v>
      </c>
      <c r="C470" s="15" t="s">
        <v>1396</v>
      </c>
      <c r="D470" s="14" t="s">
        <v>1397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3</v>
      </c>
      <c r="W470" s="13" t="n">
        <v>10710</v>
      </c>
      <c r="X470" s="14" t="s">
        <v>212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1</v>
      </c>
      <c r="AH470" s="15" t="s">
        <v>82</v>
      </c>
      <c r="AI470" s="13" t="n">
        <v>6305</v>
      </c>
      <c r="AJ470" s="14" t="s">
        <v>83</v>
      </c>
      <c r="AK470" s="14" t="s">
        <v>70</v>
      </c>
      <c r="AL470" s="15" t="s">
        <v>84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customFormat="false" ht="12.75" hidden="false" customHeight="false" outlineLevel="0" collapsed="false">
      <c r="A471" s="13" t="n">
        <v>55663</v>
      </c>
      <c r="B471" s="14" t="s">
        <v>217</v>
      </c>
      <c r="C471" s="15" t="s">
        <v>1398</v>
      </c>
      <c r="D471" s="14" t="s">
        <v>1399</v>
      </c>
      <c r="E471" s="14" t="s">
        <v>126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7</v>
      </c>
      <c r="W471" s="13" t="n">
        <v>10113</v>
      </c>
      <c r="X471" s="14" t="s">
        <v>220</v>
      </c>
      <c r="Y471" s="13" t="n">
        <v>0.16</v>
      </c>
      <c r="Z471" s="14" t="s">
        <v>106</v>
      </c>
      <c r="AA471" s="14" t="s">
        <v>79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7</v>
      </c>
      <c r="AH471" s="15" t="s">
        <v>82</v>
      </c>
      <c r="AI471" s="13" t="n">
        <v>6305</v>
      </c>
      <c r="AJ471" s="14" t="s">
        <v>83</v>
      </c>
      <c r="AK471" s="14" t="s">
        <v>98</v>
      </c>
      <c r="AL471" s="15" t="s">
        <v>84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customFormat="false" ht="12.75" hidden="false" customHeight="false" outlineLevel="0" collapsed="false">
      <c r="A472" s="13" t="n">
        <v>152190</v>
      </c>
      <c r="B472" s="14" t="s">
        <v>1400</v>
      </c>
      <c r="C472" s="15" t="s">
        <v>378</v>
      </c>
      <c r="D472" s="14" t="s">
        <v>1399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62</v>
      </c>
      <c r="W472" s="13" t="n">
        <v>10611</v>
      </c>
      <c r="X472" s="14" t="s">
        <v>964</v>
      </c>
      <c r="Y472" s="13" t="n">
        <v>0.16</v>
      </c>
      <c r="Z472" s="14" t="s">
        <v>106</v>
      </c>
      <c r="AA472" s="14" t="s">
        <v>79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1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76</v>
      </c>
      <c r="AW472" s="13" t="n">
        <v>2</v>
      </c>
      <c r="AX472" s="13" t="n">
        <v>107030104</v>
      </c>
      <c r="AY472" s="15"/>
      <c r="AZ472" s="15"/>
      <c r="BA472" s="15"/>
    </row>
    <row r="473" customFormat="false" ht="12.75" hidden="false" customHeight="false" outlineLevel="0" collapsed="false">
      <c r="A473" s="13" t="n">
        <v>17344</v>
      </c>
      <c r="B473" s="14" t="s">
        <v>1401</v>
      </c>
      <c r="C473" s="15" t="s">
        <v>1402</v>
      </c>
      <c r="D473" s="14" t="s">
        <v>1403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4</v>
      </c>
      <c r="W473" s="13" t="n">
        <v>11706</v>
      </c>
      <c r="X473" s="14" t="s">
        <v>1404</v>
      </c>
      <c r="Y473" s="13" t="n">
        <v>0.16</v>
      </c>
      <c r="Z473" s="14" t="s">
        <v>106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7</v>
      </c>
      <c r="AH473" s="15" t="s">
        <v>82</v>
      </c>
      <c r="AI473" s="13" t="n">
        <v>6305</v>
      </c>
      <c r="AJ473" s="14" t="s">
        <v>83</v>
      </c>
      <c r="AK473" s="14" t="s">
        <v>70</v>
      </c>
      <c r="AL473" s="15" t="s">
        <v>84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customFormat="false" ht="12.75" hidden="false" customHeight="false" outlineLevel="0" collapsed="false">
      <c r="A474" s="13" t="n">
        <v>2242</v>
      </c>
      <c r="B474" s="14" t="s">
        <v>1405</v>
      </c>
      <c r="C474" s="15" t="s">
        <v>856</v>
      </c>
      <c r="D474" s="14" t="s">
        <v>1406</v>
      </c>
      <c r="E474" s="14" t="s">
        <v>126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3</v>
      </c>
      <c r="W474" s="13" t="n">
        <v>10702</v>
      </c>
      <c r="X474" s="14" t="s">
        <v>858</v>
      </c>
      <c r="Y474" s="13" t="n">
        <v>0.16</v>
      </c>
      <c r="Z474" s="14" t="s">
        <v>130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7</v>
      </c>
      <c r="AH474" s="14" t="s">
        <v>207</v>
      </c>
      <c r="AI474" s="13" t="n">
        <v>6305</v>
      </c>
      <c r="AJ474" s="14" t="s">
        <v>83</v>
      </c>
      <c r="AK474" s="14" t="s">
        <v>70</v>
      </c>
      <c r="AL474" s="15" t="s">
        <v>84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customFormat="false" ht="12.75" hidden="false" customHeight="false" outlineLevel="0" collapsed="false">
      <c r="A475" s="13" t="n">
        <v>36094</v>
      </c>
      <c r="B475" s="14" t="s">
        <v>1407</v>
      </c>
      <c r="C475" s="15" t="s">
        <v>1408</v>
      </c>
      <c r="D475" s="14" t="s">
        <v>1409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3</v>
      </c>
      <c r="W475" s="13" t="n">
        <v>10706</v>
      </c>
      <c r="X475" s="14" t="s">
        <v>1410</v>
      </c>
      <c r="Y475" s="13" t="n">
        <v>0.16</v>
      </c>
      <c r="Z475" s="14" t="s">
        <v>106</v>
      </c>
      <c r="AA475" s="14" t="s">
        <v>79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45</v>
      </c>
      <c r="AH475" s="15" t="s">
        <v>82</v>
      </c>
      <c r="AI475" s="13" t="n">
        <v>6305</v>
      </c>
      <c r="AJ475" s="14" t="s">
        <v>83</v>
      </c>
      <c r="AK475" s="14" t="s">
        <v>70</v>
      </c>
      <c r="AL475" s="15" t="s">
        <v>84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customFormat="false" ht="12.75" hidden="false" customHeight="false" outlineLevel="0" collapsed="false">
      <c r="A476" s="13" t="n">
        <v>99663</v>
      </c>
      <c r="B476" s="14" t="s">
        <v>1411</v>
      </c>
      <c r="C476" s="15" t="s">
        <v>1412</v>
      </c>
      <c r="D476" s="14" t="s">
        <v>1413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3</v>
      </c>
      <c r="U476" s="13" t="n">
        <v>403</v>
      </c>
      <c r="V476" s="14" t="s">
        <v>1011</v>
      </c>
      <c r="W476" s="13" t="n">
        <v>40301</v>
      </c>
      <c r="X476" s="14" t="s">
        <v>1012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1</v>
      </c>
      <c r="AH476" s="14" t="s">
        <v>108</v>
      </c>
      <c r="AI476" s="13" t="n">
        <v>4004</v>
      </c>
      <c r="AJ476" s="14" t="s">
        <v>97</v>
      </c>
      <c r="AK476" s="14" t="s">
        <v>98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8</v>
      </c>
      <c r="AW476" s="13" t="n">
        <v>2</v>
      </c>
      <c r="AX476" s="13" t="n">
        <v>107030499</v>
      </c>
      <c r="AY476" s="15"/>
      <c r="AZ476" s="15"/>
      <c r="BA476" s="15"/>
    </row>
    <row r="477" customFormat="false" ht="12.75" hidden="false" customHeight="false" outlineLevel="0" collapsed="false">
      <c r="A477" s="13" t="n">
        <v>38801</v>
      </c>
      <c r="B477" s="14" t="s">
        <v>1414</v>
      </c>
      <c r="C477" s="15" t="s">
        <v>1415</v>
      </c>
      <c r="D477" s="14" t="s">
        <v>1416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7</v>
      </c>
      <c r="W477" s="13" t="n">
        <v>10104</v>
      </c>
      <c r="X477" s="14" t="s">
        <v>1325</v>
      </c>
      <c r="Y477" s="13" t="n">
        <v>0.16</v>
      </c>
      <c r="Z477" s="14" t="s">
        <v>106</v>
      </c>
      <c r="AA477" s="14" t="s">
        <v>79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1</v>
      </c>
      <c r="AH477" s="15" t="s">
        <v>82</v>
      </c>
      <c r="AI477" s="13" t="n">
        <v>6305</v>
      </c>
      <c r="AJ477" s="14" t="s">
        <v>83</v>
      </c>
      <c r="AK477" s="15"/>
      <c r="AL477" s="15" t="s">
        <v>84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customFormat="false" ht="12.75" hidden="false" customHeight="false" outlineLevel="0" collapsed="false">
      <c r="A478" s="13" t="n">
        <v>13613</v>
      </c>
      <c r="B478" s="14" t="s">
        <v>1417</v>
      </c>
      <c r="C478" s="15" t="s">
        <v>1418</v>
      </c>
      <c r="D478" s="14" t="s">
        <v>1419</v>
      </c>
      <c r="E478" s="14" t="s">
        <v>126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4</v>
      </c>
      <c r="W478" s="13" t="n">
        <v>10905</v>
      </c>
      <c r="X478" s="14" t="s">
        <v>1420</v>
      </c>
      <c r="Y478" s="13" t="n">
        <v>0.16</v>
      </c>
      <c r="Z478" s="14" t="s">
        <v>106</v>
      </c>
      <c r="AA478" s="14" t="s">
        <v>62</v>
      </c>
      <c r="AB478" s="14" t="s">
        <v>80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45</v>
      </c>
      <c r="AH478" s="14" t="s">
        <v>1112</v>
      </c>
      <c r="AI478" s="13" t="n">
        <v>6305</v>
      </c>
      <c r="AJ478" s="14" t="s">
        <v>83</v>
      </c>
      <c r="AK478" s="14" t="s">
        <v>70</v>
      </c>
      <c r="AL478" s="15" t="s">
        <v>84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customFormat="false" ht="12.75" hidden="false" customHeight="false" outlineLevel="0" collapsed="false">
      <c r="A479" s="13" t="n">
        <v>39536</v>
      </c>
      <c r="B479" s="14" t="s">
        <v>1421</v>
      </c>
      <c r="C479" s="15" t="s">
        <v>1422</v>
      </c>
      <c r="D479" s="14" t="s">
        <v>1423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88</v>
      </c>
      <c r="W479" s="13" t="n">
        <v>11907</v>
      </c>
      <c r="X479" s="14" t="s">
        <v>1424</v>
      </c>
      <c r="Y479" s="13" t="n">
        <v>0.16</v>
      </c>
      <c r="Z479" s="14" t="s">
        <v>106</v>
      </c>
      <c r="AA479" s="14" t="s">
        <v>79</v>
      </c>
      <c r="AB479" s="14" t="s">
        <v>80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1</v>
      </c>
      <c r="AH479" s="15" t="s">
        <v>82</v>
      </c>
      <c r="AI479" s="13" t="n">
        <v>6305</v>
      </c>
      <c r="AJ479" s="14" t="s">
        <v>83</v>
      </c>
      <c r="AK479" s="15"/>
      <c r="AL479" s="15" t="s">
        <v>84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8</v>
      </c>
      <c r="AW479" s="13" t="n">
        <v>2</v>
      </c>
      <c r="AX479" s="13" t="n">
        <v>107030206</v>
      </c>
      <c r="AY479" s="15"/>
      <c r="AZ479" s="15"/>
      <c r="BA479" s="15"/>
    </row>
    <row r="480" customFormat="false" ht="12.75" hidden="false" customHeight="false" outlineLevel="0" collapsed="false">
      <c r="A480" s="13" t="n">
        <v>23140</v>
      </c>
      <c r="B480" s="14" t="s">
        <v>1425</v>
      </c>
      <c r="C480" s="15" t="s">
        <v>1426</v>
      </c>
      <c r="D480" s="14" t="s">
        <v>1427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7</v>
      </c>
      <c r="W480" s="13" t="n">
        <v>10103</v>
      </c>
      <c r="X480" s="14" t="s">
        <v>373</v>
      </c>
      <c r="Y480" s="13" t="n">
        <v>0.16</v>
      </c>
      <c r="Z480" s="14" t="s">
        <v>106</v>
      </c>
      <c r="AA480" s="14" t="s">
        <v>79</v>
      </c>
      <c r="AB480" s="14" t="s">
        <v>80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1</v>
      </c>
      <c r="AH480" s="15" t="s">
        <v>82</v>
      </c>
      <c r="AI480" s="13" t="n">
        <v>6305</v>
      </c>
      <c r="AJ480" s="14" t="s">
        <v>83</v>
      </c>
      <c r="AK480" s="14" t="s">
        <v>70</v>
      </c>
      <c r="AL480" s="15" t="s">
        <v>84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customFormat="false" ht="12.75" hidden="false" customHeight="false" outlineLevel="0" collapsed="false">
      <c r="A481" s="13" t="n">
        <v>17214</v>
      </c>
      <c r="B481" s="14" t="s">
        <v>1428</v>
      </c>
      <c r="C481" s="15" t="s">
        <v>1429</v>
      </c>
      <c r="D481" s="14" t="s">
        <v>1427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7</v>
      </c>
      <c r="W481" s="13" t="n">
        <v>10103</v>
      </c>
      <c r="X481" s="14" t="s">
        <v>373</v>
      </c>
      <c r="Y481" s="13" t="n">
        <v>0.16</v>
      </c>
      <c r="Z481" s="14" t="s">
        <v>106</v>
      </c>
      <c r="AA481" s="14" t="s">
        <v>79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1</v>
      </c>
      <c r="AH481" s="15" t="s">
        <v>82</v>
      </c>
      <c r="AI481" s="13" t="n">
        <v>6305</v>
      </c>
      <c r="AJ481" s="14" t="s">
        <v>83</v>
      </c>
      <c r="AK481" s="14" t="s">
        <v>70</v>
      </c>
      <c r="AL481" s="15" t="s">
        <v>84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customFormat="false" ht="12.75" hidden="false" customHeight="false" outlineLevel="0" collapsed="false">
      <c r="A482" s="13" t="n">
        <v>121223</v>
      </c>
      <c r="B482" s="14" t="s">
        <v>1430</v>
      </c>
      <c r="C482" s="15" t="s">
        <v>1431</v>
      </c>
      <c r="D482" s="14" t="s">
        <v>1427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47</v>
      </c>
      <c r="W482" s="13" t="n">
        <v>12107</v>
      </c>
      <c r="X482" s="14" t="s">
        <v>448</v>
      </c>
      <c r="Y482" s="13" t="n">
        <v>0.16</v>
      </c>
      <c r="Z482" s="14" t="s">
        <v>61</v>
      </c>
      <c r="AA482" s="14" t="s">
        <v>79</v>
      </c>
      <c r="AB482" s="14" t="s">
        <v>63</v>
      </c>
      <c r="AC482" s="14" t="s">
        <v>57</v>
      </c>
      <c r="AD482" s="14" t="s">
        <v>206</v>
      </c>
      <c r="AE482" s="14" t="s">
        <v>65</v>
      </c>
      <c r="AF482" s="14" t="s">
        <v>66</v>
      </c>
      <c r="AG482" s="14" t="s">
        <v>115</v>
      </c>
      <c r="AH482" s="14" t="s">
        <v>307</v>
      </c>
      <c r="AI482" s="13" t="n">
        <v>6305</v>
      </c>
      <c r="AJ482" s="14" t="s">
        <v>83</v>
      </c>
      <c r="AK482" s="14" t="s">
        <v>70</v>
      </c>
      <c r="AL482" s="15" t="s">
        <v>84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8</v>
      </c>
      <c r="AW482" s="13" t="n">
        <v>2</v>
      </c>
      <c r="AX482" s="13" t="n">
        <v>107030206</v>
      </c>
      <c r="AY482" s="15"/>
      <c r="AZ482" s="15"/>
      <c r="BA482" s="15"/>
    </row>
    <row r="483" customFormat="false" ht="12.75" hidden="false" customHeight="false" outlineLevel="0" collapsed="false">
      <c r="A483" s="13" t="n">
        <v>23896</v>
      </c>
      <c r="B483" s="14" t="s">
        <v>1432</v>
      </c>
      <c r="C483" s="15" t="s">
        <v>1433</v>
      </c>
      <c r="D483" s="14" t="s">
        <v>1427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4</v>
      </c>
      <c r="W483" s="13" t="n">
        <v>11005</v>
      </c>
      <c r="X483" s="14" t="s">
        <v>1334</v>
      </c>
      <c r="Y483" s="13" t="n">
        <v>0.16</v>
      </c>
      <c r="Z483" s="14" t="s">
        <v>106</v>
      </c>
      <c r="AA483" s="14" t="s">
        <v>89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45</v>
      </c>
      <c r="AH483" s="15" t="s">
        <v>82</v>
      </c>
      <c r="AI483" s="13" t="n">
        <v>6305</v>
      </c>
      <c r="AJ483" s="14" t="s">
        <v>83</v>
      </c>
      <c r="AK483" s="14" t="s">
        <v>70</v>
      </c>
      <c r="AL483" s="15" t="s">
        <v>84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customFormat="false" ht="12.75" hidden="false" customHeight="false" outlineLevel="0" collapsed="false">
      <c r="A484" s="13" t="n">
        <v>118078</v>
      </c>
      <c r="B484" s="14" t="s">
        <v>1432</v>
      </c>
      <c r="C484" s="15" t="s">
        <v>1434</v>
      </c>
      <c r="D484" s="14" t="s">
        <v>1427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4</v>
      </c>
      <c r="W484" s="13" t="n">
        <v>11005</v>
      </c>
      <c r="X484" s="14" t="s">
        <v>1334</v>
      </c>
      <c r="Y484" s="13" t="n">
        <v>0.16</v>
      </c>
      <c r="Z484" s="14" t="s">
        <v>106</v>
      </c>
      <c r="AA484" s="14" t="s">
        <v>62</v>
      </c>
      <c r="AB484" s="14" t="s">
        <v>610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45</v>
      </c>
      <c r="AH484" s="15" t="s">
        <v>82</v>
      </c>
      <c r="AI484" s="13" t="n">
        <v>6305</v>
      </c>
      <c r="AJ484" s="14" t="s">
        <v>83</v>
      </c>
      <c r="AK484" s="14" t="s">
        <v>70</v>
      </c>
      <c r="AL484" s="15" t="s">
        <v>84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customFormat="false" ht="12.75" hidden="false" customHeight="false" outlineLevel="0" collapsed="false">
      <c r="A485" s="13" t="n">
        <v>23895</v>
      </c>
      <c r="B485" s="14" t="s">
        <v>1432</v>
      </c>
      <c r="C485" s="15" t="s">
        <v>1435</v>
      </c>
      <c r="D485" s="14" t="s">
        <v>1427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4</v>
      </c>
      <c r="W485" s="13" t="n">
        <v>11005</v>
      </c>
      <c r="X485" s="14" t="s">
        <v>1334</v>
      </c>
      <c r="Y485" s="13" t="n">
        <v>0.16</v>
      </c>
      <c r="Z485" s="14" t="s">
        <v>130</v>
      </c>
      <c r="AA485" s="14" t="s">
        <v>89</v>
      </c>
      <c r="AB485" s="14" t="s">
        <v>80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45</v>
      </c>
      <c r="AH485" s="15" t="s">
        <v>82</v>
      </c>
      <c r="AI485" s="13" t="n">
        <v>6305</v>
      </c>
      <c r="AJ485" s="14" t="s">
        <v>83</v>
      </c>
      <c r="AK485" s="14" t="s">
        <v>70</v>
      </c>
      <c r="AL485" s="15" t="s">
        <v>84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customFormat="false" ht="12.75" hidden="false" customHeight="false" outlineLevel="0" collapsed="false">
      <c r="A486" s="13" t="n">
        <v>28510</v>
      </c>
      <c r="B486" s="14" t="s">
        <v>1436</v>
      </c>
      <c r="C486" s="15" t="s">
        <v>1437</v>
      </c>
      <c r="D486" s="14" t="s">
        <v>1438</v>
      </c>
      <c r="E486" s="14" t="s">
        <v>126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73</v>
      </c>
      <c r="Y486" s="13" t="n">
        <v>0.16</v>
      </c>
      <c r="Z486" s="14" t="s">
        <v>130</v>
      </c>
      <c r="AA486" s="14" t="s">
        <v>79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1</v>
      </c>
      <c r="AH486" s="14" t="s">
        <v>177</v>
      </c>
      <c r="AI486" s="13" t="n">
        <v>6305</v>
      </c>
      <c r="AJ486" s="14" t="s">
        <v>83</v>
      </c>
      <c r="AK486" s="14" t="s">
        <v>98</v>
      </c>
      <c r="AL486" s="15" t="s">
        <v>84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customFormat="false" ht="12.75" hidden="false" customHeight="false" outlineLevel="0" collapsed="false">
      <c r="A487" s="13" t="n">
        <v>75028</v>
      </c>
      <c r="B487" s="14" t="s">
        <v>1439</v>
      </c>
      <c r="C487" s="15" t="s">
        <v>1440</v>
      </c>
      <c r="D487" s="14" t="s">
        <v>1441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9</v>
      </c>
      <c r="W487" s="13" t="n">
        <v>10201</v>
      </c>
      <c r="X487" s="14" t="s">
        <v>315</v>
      </c>
      <c r="Y487" s="13" t="n">
        <v>0.16</v>
      </c>
      <c r="Z487" s="14" t="s">
        <v>61</v>
      </c>
      <c r="AA487" s="14" t="s">
        <v>89</v>
      </c>
      <c r="AB487" s="14" t="s">
        <v>80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5</v>
      </c>
      <c r="AH487" s="14" t="s">
        <v>274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customFormat="false" ht="12.75" hidden="false" customHeight="false" outlineLevel="0" collapsed="false">
      <c r="A488" s="13" t="n">
        <v>117550</v>
      </c>
      <c r="B488" s="14" t="s">
        <v>1442</v>
      </c>
      <c r="C488" s="15" t="s">
        <v>1443</v>
      </c>
      <c r="D488" s="14" t="s">
        <v>1441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30</v>
      </c>
      <c r="W488" s="13" t="n">
        <v>11501</v>
      </c>
      <c r="X488" s="14" t="s">
        <v>231</v>
      </c>
      <c r="Y488" s="13" t="n">
        <v>0.16</v>
      </c>
      <c r="Z488" s="14" t="s">
        <v>61</v>
      </c>
      <c r="AA488" s="14" t="s">
        <v>89</v>
      </c>
      <c r="AB488" s="14" t="s">
        <v>80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7</v>
      </c>
      <c r="AH488" s="14" t="s">
        <v>1444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customFormat="false" ht="12.75" hidden="false" customHeight="false" outlineLevel="0" collapsed="false">
      <c r="A489" s="13" t="n">
        <v>136143</v>
      </c>
      <c r="B489" s="14" t="s">
        <v>349</v>
      </c>
      <c r="C489" s="15" t="s">
        <v>1445</v>
      </c>
      <c r="D489" s="14" t="s">
        <v>1446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7</v>
      </c>
      <c r="W489" s="13" t="n">
        <v>10101</v>
      </c>
      <c r="X489" s="14" t="s">
        <v>78</v>
      </c>
      <c r="Y489" s="13" t="n">
        <v>0.16</v>
      </c>
      <c r="Z489" s="14" t="s">
        <v>61</v>
      </c>
      <c r="AA489" s="14" t="s">
        <v>89</v>
      </c>
      <c r="AB489" s="14" t="s">
        <v>80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1</v>
      </c>
      <c r="AH489" s="14" t="s">
        <v>1447</v>
      </c>
      <c r="AI489" s="13" t="n">
        <v>6305</v>
      </c>
      <c r="AJ489" s="14" t="s">
        <v>83</v>
      </c>
      <c r="AK489" s="15"/>
      <c r="AL489" s="15" t="s">
        <v>84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customFormat="false" ht="12.75" hidden="false" customHeight="false" outlineLevel="0" collapsed="false">
      <c r="A490" s="13" t="n">
        <v>103984</v>
      </c>
      <c r="B490" s="14" t="s">
        <v>1448</v>
      </c>
      <c r="C490" s="15" t="s">
        <v>1449</v>
      </c>
      <c r="D490" s="14" t="s">
        <v>1450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3</v>
      </c>
      <c r="U490" s="13" t="n">
        <v>406</v>
      </c>
      <c r="V490" s="14" t="s">
        <v>1165</v>
      </c>
      <c r="W490" s="13" t="n">
        <v>40606</v>
      </c>
      <c r="X490" s="14" t="s">
        <v>1451</v>
      </c>
      <c r="Y490" s="13" t="n">
        <v>0.16</v>
      </c>
      <c r="Z490" s="14" t="s">
        <v>130</v>
      </c>
      <c r="AA490" s="14" t="s">
        <v>89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1</v>
      </c>
      <c r="AH490" s="14" t="s">
        <v>108</v>
      </c>
      <c r="AI490" s="13" t="n">
        <v>4004</v>
      </c>
      <c r="AJ490" s="14" t="s">
        <v>97</v>
      </c>
      <c r="AK490" s="14" t="s">
        <v>98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customFormat="false" ht="12.75" hidden="false" customHeight="false" outlineLevel="0" collapsed="false">
      <c r="A491" s="13" t="n">
        <v>1663</v>
      </c>
      <c r="B491" s="14" t="s">
        <v>1452</v>
      </c>
      <c r="C491" s="15" t="s">
        <v>1453</v>
      </c>
      <c r="D491" s="14" t="s">
        <v>1454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4</v>
      </c>
      <c r="W491" s="13" t="n">
        <v>12313</v>
      </c>
      <c r="X491" s="14" t="s">
        <v>883</v>
      </c>
      <c r="Y491" s="13" t="n">
        <v>0.16</v>
      </c>
      <c r="Z491" s="14" t="s">
        <v>130</v>
      </c>
      <c r="AA491" s="14" t="s">
        <v>89</v>
      </c>
      <c r="AB491" s="14" t="s">
        <v>80</v>
      </c>
      <c r="AC491" s="14" t="s">
        <v>57</v>
      </c>
      <c r="AD491" s="14" t="s">
        <v>64</v>
      </c>
      <c r="AE491" s="14" t="s">
        <v>65</v>
      </c>
      <c r="AF491" s="14" t="s">
        <v>121</v>
      </c>
      <c r="AG491" s="14" t="s">
        <v>107</v>
      </c>
      <c r="AH491" s="15" t="s">
        <v>82</v>
      </c>
      <c r="AI491" s="13" t="n">
        <v>4283</v>
      </c>
      <c r="AJ491" s="14" t="s">
        <v>69</v>
      </c>
      <c r="AK491" s="14" t="s">
        <v>98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customFormat="false" ht="12.75" hidden="false" customHeight="false" outlineLevel="0" collapsed="false">
      <c r="A492" s="13" t="n">
        <v>14521</v>
      </c>
      <c r="B492" s="14" t="s">
        <v>1455</v>
      </c>
      <c r="C492" s="15" t="s">
        <v>1456</v>
      </c>
      <c r="D492" s="14" t="s">
        <v>1457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410</v>
      </c>
      <c r="W492" s="13" t="n">
        <v>11202</v>
      </c>
      <c r="X492" s="14" t="s">
        <v>754</v>
      </c>
      <c r="Y492" s="13" t="n">
        <v>0.16</v>
      </c>
      <c r="Z492" s="14" t="s">
        <v>61</v>
      </c>
      <c r="AA492" s="14" t="s">
        <v>79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1</v>
      </c>
      <c r="AH492" s="14" t="s">
        <v>96</v>
      </c>
      <c r="AI492" s="13" t="n">
        <v>4283</v>
      </c>
      <c r="AJ492" s="14" t="s">
        <v>69</v>
      </c>
      <c r="AK492" s="14" t="s">
        <v>70</v>
      </c>
      <c r="AL492" s="15" t="s">
        <v>84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customFormat="false" ht="12.75" hidden="false" customHeight="false" outlineLevel="0" collapsed="false">
      <c r="A493" s="13" t="n">
        <v>66789</v>
      </c>
      <c r="B493" s="21" t="s">
        <v>1458</v>
      </c>
      <c r="C493" s="15" t="s">
        <v>1459</v>
      </c>
      <c r="D493" s="14" t="s">
        <v>1457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3</v>
      </c>
      <c r="W493" s="13" t="n">
        <v>10719</v>
      </c>
      <c r="X493" s="14" t="s">
        <v>569</v>
      </c>
      <c r="Y493" s="13" t="n">
        <v>0.16</v>
      </c>
      <c r="Z493" s="14" t="s">
        <v>130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1</v>
      </c>
      <c r="AH493" s="14" t="s">
        <v>96</v>
      </c>
      <c r="AI493" s="13" t="n">
        <v>4283</v>
      </c>
      <c r="AJ493" s="14" t="s">
        <v>69</v>
      </c>
      <c r="AK493" s="14" t="s">
        <v>70</v>
      </c>
      <c r="AL493" s="15" t="s">
        <v>84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customFormat="false" ht="12.75" hidden="false" customHeight="false" outlineLevel="0" collapsed="false">
      <c r="A494" s="13" t="n">
        <v>36163</v>
      </c>
      <c r="B494" s="14" t="s">
        <v>1460</v>
      </c>
      <c r="C494" s="15" t="s">
        <v>1461</v>
      </c>
      <c r="D494" s="14" t="s">
        <v>1462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4</v>
      </c>
      <c r="W494" s="13" t="n">
        <v>10903</v>
      </c>
      <c r="X494" s="14" t="s">
        <v>205</v>
      </c>
      <c r="Y494" s="13" t="n">
        <v>0.16</v>
      </c>
      <c r="Z494" s="14" t="s">
        <v>130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1</v>
      </c>
      <c r="AH494" s="15" t="s">
        <v>68</v>
      </c>
      <c r="AI494" s="13" t="n">
        <v>6305</v>
      </c>
      <c r="AJ494" s="14" t="s">
        <v>83</v>
      </c>
      <c r="AK494" s="14" t="s">
        <v>70</v>
      </c>
      <c r="AL494" s="15" t="s">
        <v>84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customFormat="false" ht="12.75" hidden="false" customHeight="false" outlineLevel="0" collapsed="false">
      <c r="A495" s="13" t="n">
        <v>166033</v>
      </c>
      <c r="B495" s="14" t="s">
        <v>1463</v>
      </c>
      <c r="C495" s="15" t="s">
        <v>1464</v>
      </c>
      <c r="D495" s="14" t="s">
        <v>1465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4</v>
      </c>
      <c r="W495" s="13" t="n">
        <v>12308</v>
      </c>
      <c r="X495" s="14" t="s">
        <v>1466</v>
      </c>
      <c r="Y495" s="13" t="n">
        <v>0.16</v>
      </c>
      <c r="Z495" s="14" t="s">
        <v>106</v>
      </c>
      <c r="AA495" s="14" t="s">
        <v>89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customFormat="false" ht="12.75" hidden="false" customHeight="false" outlineLevel="0" collapsed="false">
      <c r="A496" s="13" t="n">
        <v>161196</v>
      </c>
      <c r="B496" s="14" t="s">
        <v>751</v>
      </c>
      <c r="C496" s="15" t="s">
        <v>1467</v>
      </c>
      <c r="D496" s="14" t="s">
        <v>1465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410</v>
      </c>
      <c r="W496" s="13" t="n">
        <v>11202</v>
      </c>
      <c r="X496" s="14" t="s">
        <v>754</v>
      </c>
      <c r="Y496" s="13" t="n">
        <v>0.16</v>
      </c>
      <c r="Z496" s="14" t="s">
        <v>106</v>
      </c>
      <c r="AA496" s="14" t="s">
        <v>89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13</v>
      </c>
      <c r="AW496" s="13" t="n">
        <v>2</v>
      </c>
      <c r="AX496" s="13" t="n">
        <v>107030207</v>
      </c>
      <c r="AY496" s="15"/>
      <c r="AZ496" s="15"/>
      <c r="BA496" s="15"/>
    </row>
    <row r="497" customFormat="false" ht="12.75" hidden="false" customHeight="false" outlineLevel="0" collapsed="false">
      <c r="A497" s="13" t="n">
        <v>161243</v>
      </c>
      <c r="B497" s="14" t="s">
        <v>1468</v>
      </c>
      <c r="C497" s="15" t="s">
        <v>1469</v>
      </c>
      <c r="D497" s="14" t="s">
        <v>1465</v>
      </c>
      <c r="E497" s="14" t="s">
        <v>56</v>
      </c>
      <c r="F497" s="14" t="s">
        <v>57</v>
      </c>
      <c r="G497" s="14" t="n">
        <v>2</v>
      </c>
      <c r="H497" s="22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8</v>
      </c>
      <c r="W497" s="13" t="n">
        <v>10401</v>
      </c>
      <c r="X497" s="14" t="s">
        <v>299</v>
      </c>
      <c r="Y497" s="13" t="n">
        <v>0.16</v>
      </c>
      <c r="Z497" s="14" t="s">
        <v>106</v>
      </c>
      <c r="AA497" s="14" t="s">
        <v>89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4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13</v>
      </c>
      <c r="AW497" s="13" t="n">
        <v>2</v>
      </c>
      <c r="AX497" s="13" t="n">
        <v>107030205</v>
      </c>
      <c r="AY497" s="15"/>
      <c r="AZ497" s="15"/>
      <c r="BA497" s="15"/>
    </row>
    <row r="498" customFormat="false" ht="12.75" hidden="false" customHeight="false" outlineLevel="0" collapsed="false">
      <c r="A498" s="13" t="n">
        <v>44883</v>
      </c>
      <c r="B498" s="14" t="s">
        <v>1470</v>
      </c>
      <c r="C498" s="15" t="s">
        <v>1471</v>
      </c>
      <c r="D498" s="14" t="s">
        <v>1472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7</v>
      </c>
      <c r="W498" s="13" t="n">
        <v>10102</v>
      </c>
      <c r="X498" s="14" t="s">
        <v>88</v>
      </c>
      <c r="Y498" s="13" t="n">
        <v>0.16</v>
      </c>
      <c r="Z498" s="14" t="s">
        <v>61</v>
      </c>
      <c r="AA498" s="14" t="s">
        <v>89</v>
      </c>
      <c r="AB498" s="14" t="s">
        <v>80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1</v>
      </c>
      <c r="AH498" s="14" t="s">
        <v>96</v>
      </c>
      <c r="AI498" s="13" t="n">
        <v>6305</v>
      </c>
      <c r="AJ498" s="14" t="s">
        <v>83</v>
      </c>
      <c r="AK498" s="14" t="s">
        <v>70</v>
      </c>
      <c r="AL498" s="15" t="s">
        <v>84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customFormat="false" ht="12.75" hidden="false" customHeight="false" outlineLevel="0" collapsed="false">
      <c r="A499" s="13" t="n">
        <v>101452</v>
      </c>
      <c r="B499" s="14" t="s">
        <v>999</v>
      </c>
      <c r="C499" s="15" t="s">
        <v>1473</v>
      </c>
      <c r="D499" s="14" t="s">
        <v>1474</v>
      </c>
      <c r="E499" s="14" t="s">
        <v>153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63</v>
      </c>
      <c r="W499" s="13" t="n">
        <v>11103</v>
      </c>
      <c r="X499" s="14" t="s">
        <v>264</v>
      </c>
      <c r="Y499" s="13" t="n">
        <v>0.16</v>
      </c>
      <c r="Z499" s="14" t="s">
        <v>130</v>
      </c>
      <c r="AA499" s="14" t="s">
        <v>62</v>
      </c>
      <c r="AB499" s="14" t="s">
        <v>80</v>
      </c>
      <c r="AC499" s="14" t="s">
        <v>57</v>
      </c>
      <c r="AD499" s="14" t="s">
        <v>64</v>
      </c>
      <c r="AE499" s="14" t="s">
        <v>65</v>
      </c>
      <c r="AF499" s="14" t="s">
        <v>131</v>
      </c>
      <c r="AG499" s="14" t="s">
        <v>81</v>
      </c>
      <c r="AH499" s="14" t="s">
        <v>1475</v>
      </c>
      <c r="AI499" s="13" t="n">
        <v>6305</v>
      </c>
      <c r="AJ499" s="14" t="s">
        <v>83</v>
      </c>
      <c r="AK499" s="14" t="s">
        <v>98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customFormat="false" ht="12.75" hidden="false" customHeight="false" outlineLevel="0" collapsed="false">
      <c r="A500" s="13" t="n">
        <v>27332</v>
      </c>
      <c r="B500" s="14" t="s">
        <v>1476</v>
      </c>
      <c r="C500" s="15" t="s">
        <v>1477</v>
      </c>
      <c r="D500" s="14" t="s">
        <v>1478</v>
      </c>
      <c r="E500" s="14" t="s">
        <v>153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63</v>
      </c>
      <c r="W500" s="13" t="n">
        <v>11101</v>
      </c>
      <c r="X500" s="14" t="s">
        <v>433</v>
      </c>
      <c r="Y500" s="13" t="n">
        <v>0.16</v>
      </c>
      <c r="Z500" s="14" t="s">
        <v>61</v>
      </c>
      <c r="AA500" s="14" t="s">
        <v>79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45</v>
      </c>
      <c r="AH500" s="15" t="s">
        <v>68</v>
      </c>
      <c r="AI500" s="13" t="n">
        <v>6305</v>
      </c>
      <c r="AJ500" s="14" t="s">
        <v>83</v>
      </c>
      <c r="AK500" s="14" t="s">
        <v>98</v>
      </c>
      <c r="AL500" s="15" t="s">
        <v>84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customFormat="false" ht="12.75" hidden="false" customHeight="false" outlineLevel="0" collapsed="false">
      <c r="A501" s="13" t="n">
        <v>69334</v>
      </c>
      <c r="B501" s="14" t="s">
        <v>1479</v>
      </c>
      <c r="C501" s="15" t="s">
        <v>1480</v>
      </c>
      <c r="D501" s="14" t="s">
        <v>1478</v>
      </c>
      <c r="E501" s="14" t="s">
        <v>153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63</v>
      </c>
      <c r="W501" s="13" t="n">
        <v>11103</v>
      </c>
      <c r="X501" s="14" t="s">
        <v>264</v>
      </c>
      <c r="Y501" s="13" t="n">
        <v>0.16</v>
      </c>
      <c r="Z501" s="14" t="s">
        <v>106</v>
      </c>
      <c r="AA501" s="14" t="s">
        <v>79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45</v>
      </c>
      <c r="AH501" s="15" t="s">
        <v>82</v>
      </c>
      <c r="AI501" s="13" t="n">
        <v>6305</v>
      </c>
      <c r="AJ501" s="14" t="s">
        <v>83</v>
      </c>
      <c r="AK501" s="15"/>
      <c r="AL501" s="15" t="s">
        <v>84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customFormat="false" ht="12.75" hidden="false" customHeight="false" outlineLevel="0" collapsed="false">
      <c r="A502" s="13" t="n">
        <v>153363</v>
      </c>
      <c r="B502" s="14" t="s">
        <v>1481</v>
      </c>
      <c r="C502" s="15" t="s">
        <v>1482</v>
      </c>
      <c r="D502" s="14" t="s">
        <v>1483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8</v>
      </c>
      <c r="W502" s="13" t="n">
        <v>10407</v>
      </c>
      <c r="X502" s="14" t="s">
        <v>361</v>
      </c>
      <c r="Y502" s="13" t="n">
        <v>0.16</v>
      </c>
      <c r="Z502" s="14" t="s">
        <v>61</v>
      </c>
      <c r="AA502" s="14" t="s">
        <v>89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5</v>
      </c>
      <c r="AH502" s="15" t="s">
        <v>1484</v>
      </c>
      <c r="AI502" s="13" t="n">
        <v>6305</v>
      </c>
      <c r="AJ502" s="14" t="s">
        <v>83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customFormat="false" ht="12.75" hidden="false" customHeight="false" outlineLevel="0" collapsed="false">
      <c r="A503" s="13" t="n">
        <v>133242</v>
      </c>
      <c r="B503" s="14" t="s">
        <v>1485</v>
      </c>
      <c r="C503" s="15" t="s">
        <v>1486</v>
      </c>
      <c r="D503" s="14" t="s">
        <v>1483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8</v>
      </c>
      <c r="W503" s="13" t="n">
        <v>10407</v>
      </c>
      <c r="X503" s="14" t="s">
        <v>361</v>
      </c>
      <c r="Y503" s="13" t="n">
        <v>0.16</v>
      </c>
      <c r="Z503" s="14" t="s">
        <v>61</v>
      </c>
      <c r="AA503" s="14" t="s">
        <v>79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5</v>
      </c>
      <c r="AH503" s="15" t="s">
        <v>1484</v>
      </c>
      <c r="AI503" s="13" t="n">
        <v>6305</v>
      </c>
      <c r="AJ503" s="14" t="s">
        <v>83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customFormat="false" ht="12.75" hidden="false" customHeight="false" outlineLevel="0" collapsed="false">
      <c r="A504" s="13" t="n">
        <v>13565</v>
      </c>
      <c r="B504" s="14" t="s">
        <v>1487</v>
      </c>
      <c r="C504" s="15" t="s">
        <v>1488</v>
      </c>
      <c r="D504" s="14" t="s">
        <v>1489</v>
      </c>
      <c r="E504" s="14" t="s">
        <v>153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63</v>
      </c>
      <c r="W504" s="13" t="n">
        <v>11103</v>
      </c>
      <c r="X504" s="14" t="s">
        <v>264</v>
      </c>
      <c r="Y504" s="13" t="n">
        <v>0.16</v>
      </c>
      <c r="Z504" s="14" t="s">
        <v>61</v>
      </c>
      <c r="AA504" s="14" t="s">
        <v>79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45</v>
      </c>
      <c r="AH504" s="15" t="s">
        <v>82</v>
      </c>
      <c r="AI504" s="13" t="n">
        <v>6305</v>
      </c>
      <c r="AJ504" s="14" t="s">
        <v>83</v>
      </c>
      <c r="AK504" s="14" t="s">
        <v>98</v>
      </c>
      <c r="AL504" s="15" t="s">
        <v>84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customFormat="false" ht="12.75" hidden="false" customHeight="false" outlineLevel="0" collapsed="false">
      <c r="A505" s="13" t="n">
        <v>13145</v>
      </c>
      <c r="B505" s="14" t="s">
        <v>1490</v>
      </c>
      <c r="C505" s="15" t="s">
        <v>1491</v>
      </c>
      <c r="D505" s="14" t="s">
        <v>1492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28</v>
      </c>
      <c r="W505" s="13" t="n">
        <v>11302</v>
      </c>
      <c r="X505" s="14" t="s">
        <v>1262</v>
      </c>
      <c r="Y505" s="13" t="n">
        <v>0.16</v>
      </c>
      <c r="Z505" s="14" t="s">
        <v>130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1</v>
      </c>
      <c r="AH505" s="14" t="s">
        <v>207</v>
      </c>
      <c r="AI505" s="13" t="n">
        <v>4283</v>
      </c>
      <c r="AJ505" s="14" t="s">
        <v>69</v>
      </c>
      <c r="AK505" s="14" t="s">
        <v>98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customFormat="false" ht="12.75" hidden="false" customHeight="false" outlineLevel="0" collapsed="false">
      <c r="A506" s="13" t="n">
        <v>102356</v>
      </c>
      <c r="B506" s="14" t="s">
        <v>1493</v>
      </c>
      <c r="C506" s="15" t="s">
        <v>552</v>
      </c>
      <c r="D506" s="14" t="s">
        <v>1494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72</v>
      </c>
      <c r="W506" s="13" t="n">
        <v>10503</v>
      </c>
      <c r="X506" s="14" t="s">
        <v>519</v>
      </c>
      <c r="Y506" s="13" t="n">
        <v>0.16</v>
      </c>
      <c r="Z506" s="14" t="s">
        <v>106</v>
      </c>
      <c r="AA506" s="14" t="s">
        <v>79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7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4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customFormat="false" ht="12.75" hidden="false" customHeight="false" outlineLevel="0" collapsed="false">
      <c r="A507" s="13" t="n">
        <v>134060</v>
      </c>
      <c r="B507" s="14" t="s">
        <v>1495</v>
      </c>
      <c r="C507" s="15" t="s">
        <v>1496</v>
      </c>
      <c r="D507" s="14" t="s">
        <v>1494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3</v>
      </c>
      <c r="W507" s="13" t="n">
        <v>10714</v>
      </c>
      <c r="X507" s="14" t="s">
        <v>1497</v>
      </c>
      <c r="Y507" s="13" t="n">
        <v>0.16</v>
      </c>
      <c r="Z507" s="14" t="s">
        <v>106</v>
      </c>
      <c r="AA507" s="14" t="s">
        <v>79</v>
      </c>
      <c r="AB507" s="14" t="s">
        <v>610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7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4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76</v>
      </c>
      <c r="AW507" s="13" t="n">
        <v>2</v>
      </c>
      <c r="AX507" s="13" t="n">
        <v>107030110</v>
      </c>
      <c r="AY507" s="15"/>
      <c r="AZ507" s="15"/>
      <c r="BA507" s="15"/>
    </row>
    <row r="508" customFormat="false" ht="12.75" hidden="false" customHeight="false" outlineLevel="0" collapsed="false">
      <c r="A508" s="13" t="n">
        <v>11424</v>
      </c>
      <c r="B508" s="14" t="s">
        <v>1498</v>
      </c>
      <c r="C508" s="15" t="s">
        <v>1499</v>
      </c>
      <c r="D508" s="14" t="s">
        <v>1500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 t="s">
        <v>1501</v>
      </c>
      <c r="S508" s="13" t="n">
        <v>1</v>
      </c>
      <c r="T508" s="14" t="s">
        <v>58</v>
      </c>
      <c r="U508" s="13" t="n">
        <v>118</v>
      </c>
      <c r="V508" s="14" t="s">
        <v>505</v>
      </c>
      <c r="W508" s="13" t="n">
        <v>11805</v>
      </c>
      <c r="X508" s="14" t="s">
        <v>545</v>
      </c>
      <c r="Y508" s="13" t="n">
        <v>0.16</v>
      </c>
      <c r="Z508" s="14" t="s">
        <v>130</v>
      </c>
      <c r="AA508" s="14" t="s">
        <v>79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7</v>
      </c>
      <c r="AH508" s="15" t="s">
        <v>82</v>
      </c>
      <c r="AI508" s="13" t="n">
        <v>4283</v>
      </c>
      <c r="AJ508" s="14" t="s">
        <v>69</v>
      </c>
      <c r="AK508" s="14" t="s">
        <v>70</v>
      </c>
      <c r="AL508" s="15" t="s">
        <v>84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customFormat="false" ht="12.75" hidden="false" customHeight="false" outlineLevel="0" collapsed="false">
      <c r="A509" s="13" t="n">
        <v>135269</v>
      </c>
      <c r="B509" s="14" t="s">
        <v>1049</v>
      </c>
      <c r="C509" s="15" t="s">
        <v>564</v>
      </c>
      <c r="D509" s="14" t="s">
        <v>1502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42</v>
      </c>
      <c r="W509" s="13" t="n">
        <v>12801</v>
      </c>
      <c r="X509" s="14" t="s">
        <v>343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7</v>
      </c>
      <c r="AH509" s="14" t="s">
        <v>96</v>
      </c>
      <c r="AI509" s="13" t="n">
        <v>6305</v>
      </c>
      <c r="AJ509" s="14" t="s">
        <v>83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customFormat="false" ht="12.75" hidden="false" customHeight="false" outlineLevel="0" collapsed="false">
      <c r="A510" s="13" t="n">
        <v>23977</v>
      </c>
      <c r="B510" s="14" t="s">
        <v>1503</v>
      </c>
      <c r="C510" s="15" t="s">
        <v>1504</v>
      </c>
      <c r="D510" s="14" t="s">
        <v>1505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 t="s">
        <v>1506</v>
      </c>
      <c r="S510" s="13" t="n">
        <v>1</v>
      </c>
      <c r="T510" s="14" t="s">
        <v>58</v>
      </c>
      <c r="U510" s="13" t="n">
        <v>107</v>
      </c>
      <c r="V510" s="14" t="s">
        <v>113</v>
      </c>
      <c r="W510" s="13" t="n">
        <v>10702</v>
      </c>
      <c r="X510" s="14" t="s">
        <v>858</v>
      </c>
      <c r="Y510" s="13" t="n">
        <v>0.16</v>
      </c>
      <c r="Z510" s="14" t="s">
        <v>61</v>
      </c>
      <c r="AA510" s="14" t="s">
        <v>79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1</v>
      </c>
      <c r="AH510" s="15" t="s">
        <v>82</v>
      </c>
      <c r="AI510" s="13" t="n">
        <v>6305</v>
      </c>
      <c r="AJ510" s="14" t="s">
        <v>83</v>
      </c>
      <c r="AK510" s="14" t="s">
        <v>70</v>
      </c>
      <c r="AL510" s="15" t="s">
        <v>84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customFormat="false" ht="12.75" hidden="false" customHeight="false" outlineLevel="0" collapsed="false">
      <c r="A511" s="13" t="n">
        <v>19608</v>
      </c>
      <c r="B511" s="14" t="s">
        <v>1507</v>
      </c>
      <c r="C511" s="15" t="s">
        <v>1508</v>
      </c>
      <c r="D511" s="14" t="s">
        <v>1509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 t="s">
        <v>1510</v>
      </c>
      <c r="S511" s="13" t="n">
        <v>1</v>
      </c>
      <c r="T511" s="14" t="s">
        <v>58</v>
      </c>
      <c r="U511" s="13" t="n">
        <v>107</v>
      </c>
      <c r="V511" s="14" t="s">
        <v>113</v>
      </c>
      <c r="W511" s="13" t="n">
        <v>10703</v>
      </c>
      <c r="X511" s="14" t="s">
        <v>114</v>
      </c>
      <c r="Y511" s="13" t="n">
        <v>0.16</v>
      </c>
      <c r="Z511" s="14" t="s">
        <v>106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1</v>
      </c>
      <c r="AH511" s="15" t="s">
        <v>691</v>
      </c>
      <c r="AI511" s="13" t="n">
        <v>6305</v>
      </c>
      <c r="AJ511" s="14" t="s">
        <v>83</v>
      </c>
      <c r="AK511" s="14" t="s">
        <v>70</v>
      </c>
      <c r="AL511" s="15" t="s">
        <v>84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customFormat="false" ht="12.75" hidden="false" customHeight="false" outlineLevel="0" collapsed="false">
      <c r="A512" s="13" t="n">
        <v>22512</v>
      </c>
      <c r="B512" s="14" t="s">
        <v>1511</v>
      </c>
      <c r="C512" s="15" t="s">
        <v>1512</v>
      </c>
      <c r="D512" s="14" t="s">
        <v>1513</v>
      </c>
      <c r="E512" s="14" t="s">
        <v>126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62</v>
      </c>
      <c r="W512" s="13" t="n">
        <v>10611</v>
      </c>
      <c r="X512" s="14" t="s">
        <v>964</v>
      </c>
      <c r="Y512" s="13" t="n">
        <v>0.16</v>
      </c>
      <c r="Z512" s="14" t="s">
        <v>130</v>
      </c>
      <c r="AA512" s="14" t="s">
        <v>89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1</v>
      </c>
      <c r="AH512" s="15" t="s">
        <v>82</v>
      </c>
      <c r="AI512" s="13" t="n">
        <v>6305</v>
      </c>
      <c r="AJ512" s="14" t="s">
        <v>83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customFormat="false" ht="12.75" hidden="false" customHeight="false" outlineLevel="0" collapsed="false">
      <c r="A513" s="13" t="n">
        <v>123073</v>
      </c>
      <c r="B513" s="14" t="s">
        <v>1514</v>
      </c>
      <c r="C513" s="15" t="s">
        <v>1515</v>
      </c>
      <c r="D513" s="14" t="s">
        <v>1516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62</v>
      </c>
      <c r="W513" s="13" t="n">
        <v>10601</v>
      </c>
      <c r="X513" s="14" t="s">
        <v>366</v>
      </c>
      <c r="Y513" s="13" t="n">
        <v>0.16</v>
      </c>
      <c r="Z513" s="14" t="s">
        <v>61</v>
      </c>
      <c r="AA513" s="14" t="s">
        <v>89</v>
      </c>
      <c r="AB513" s="14" t="s">
        <v>610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customFormat="false" ht="12.75" hidden="false" customHeight="false" outlineLevel="0" collapsed="false">
      <c r="A514" s="13" t="n">
        <v>99279</v>
      </c>
      <c r="B514" s="14" t="s">
        <v>1517</v>
      </c>
      <c r="C514" s="15" t="s">
        <v>1518</v>
      </c>
      <c r="D514" s="14" t="s">
        <v>1519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88</v>
      </c>
      <c r="W514" s="13" t="n">
        <v>11902</v>
      </c>
      <c r="X514" s="14" t="s">
        <v>1520</v>
      </c>
      <c r="Y514" s="13" t="n">
        <v>0.16</v>
      </c>
      <c r="Z514" s="14" t="s">
        <v>61</v>
      </c>
      <c r="AA514" s="14" t="s">
        <v>89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5</v>
      </c>
      <c r="AH514" s="15" t="s">
        <v>82</v>
      </c>
      <c r="AI514" s="13" t="n">
        <v>6305</v>
      </c>
      <c r="AJ514" s="14" t="s">
        <v>83</v>
      </c>
      <c r="AK514" s="15"/>
      <c r="AL514" s="15" t="s">
        <v>84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8</v>
      </c>
      <c r="AW514" s="13" t="n">
        <v>3</v>
      </c>
      <c r="AX514" s="13" t="n">
        <v>107030206</v>
      </c>
      <c r="AY514" s="15"/>
      <c r="AZ514" s="15"/>
      <c r="BA514" s="15"/>
    </row>
    <row r="515" customFormat="false" ht="12.75" hidden="false" customHeight="false" outlineLevel="0" collapsed="false">
      <c r="A515" s="13" t="n">
        <v>143063</v>
      </c>
      <c r="B515" s="14" t="s">
        <v>1521</v>
      </c>
      <c r="C515" s="15" t="s">
        <v>1522</v>
      </c>
      <c r="D515" s="14" t="s">
        <v>1519</v>
      </c>
      <c r="E515" s="14" t="s">
        <v>56</v>
      </c>
      <c r="F515" s="14" t="s">
        <v>57</v>
      </c>
      <c r="G515" s="14" t="n">
        <v>1</v>
      </c>
      <c r="H515" s="22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88</v>
      </c>
      <c r="W515" s="13" t="n">
        <v>11902</v>
      </c>
      <c r="X515" s="14" t="s">
        <v>1520</v>
      </c>
      <c r="Y515" s="13" t="n">
        <v>0.16</v>
      </c>
      <c r="Z515" s="14" t="s">
        <v>61</v>
      </c>
      <c r="AA515" s="14" t="s">
        <v>89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5</v>
      </c>
      <c r="AH515" s="15" t="s">
        <v>691</v>
      </c>
      <c r="AI515" s="13" t="n">
        <v>6305</v>
      </c>
      <c r="AJ515" s="14" t="s">
        <v>83</v>
      </c>
      <c r="AK515" s="15"/>
      <c r="AL515" s="15" t="s">
        <v>84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customFormat="false" ht="12.75" hidden="false" customHeight="false" outlineLevel="0" collapsed="false">
      <c r="A516" s="13" t="n">
        <v>97833</v>
      </c>
      <c r="B516" s="14" t="s">
        <v>1523</v>
      </c>
      <c r="C516" s="15" t="s">
        <v>1524</v>
      </c>
      <c r="D516" s="14" t="s">
        <v>1525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56</v>
      </c>
      <c r="W516" s="13" t="n">
        <v>10302</v>
      </c>
      <c r="X516" s="14" t="s">
        <v>357</v>
      </c>
      <c r="Y516" s="13" t="n">
        <v>0.16</v>
      </c>
      <c r="Z516" s="14" t="s">
        <v>106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7</v>
      </c>
      <c r="AH516" s="14" t="s">
        <v>207</v>
      </c>
      <c r="AI516" s="13" t="n">
        <v>6305</v>
      </c>
      <c r="AJ516" s="14" t="s">
        <v>83</v>
      </c>
      <c r="AK516" s="15"/>
      <c r="AL516" s="15" t="s">
        <v>84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customFormat="false" ht="12.75" hidden="false" customHeight="false" outlineLevel="0" collapsed="false">
      <c r="A517" s="13" t="n">
        <v>13293</v>
      </c>
      <c r="B517" s="14" t="s">
        <v>1526</v>
      </c>
      <c r="C517" s="15" t="s">
        <v>1107</v>
      </c>
      <c r="D517" s="14" t="s">
        <v>1527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3</v>
      </c>
      <c r="W517" s="13" t="n">
        <v>10710</v>
      </c>
      <c r="X517" s="14" t="s">
        <v>212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1</v>
      </c>
      <c r="AH517" s="15" t="s">
        <v>691</v>
      </c>
      <c r="AI517" s="13" t="n">
        <v>6305</v>
      </c>
      <c r="AJ517" s="14" t="s">
        <v>83</v>
      </c>
      <c r="AK517" s="14" t="s">
        <v>70</v>
      </c>
      <c r="AL517" s="15" t="s">
        <v>84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customFormat="false" ht="12.75" hidden="false" customHeight="false" outlineLevel="0" collapsed="false">
      <c r="A518" s="13" t="n">
        <v>113219</v>
      </c>
      <c r="B518" s="14" t="s">
        <v>1526</v>
      </c>
      <c r="C518" s="15" t="s">
        <v>1528</v>
      </c>
      <c r="D518" s="14" t="s">
        <v>1527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3</v>
      </c>
      <c r="W518" s="13" t="n">
        <v>10710</v>
      </c>
      <c r="X518" s="14" t="s">
        <v>212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1</v>
      </c>
      <c r="AH518" s="15" t="s">
        <v>691</v>
      </c>
      <c r="AI518" s="13" t="n">
        <v>6305</v>
      </c>
      <c r="AJ518" s="14" t="s">
        <v>83</v>
      </c>
      <c r="AK518" s="14" t="s">
        <v>70</v>
      </c>
      <c r="AL518" s="15" t="s">
        <v>84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8</v>
      </c>
      <c r="AW518" s="13" t="n">
        <v>3</v>
      </c>
      <c r="AX518" s="13" t="n">
        <v>107030110</v>
      </c>
      <c r="AY518" s="15"/>
      <c r="AZ518" s="15"/>
      <c r="BA518" s="15"/>
    </row>
    <row r="519" customFormat="false" ht="12.75" hidden="false" customHeight="false" outlineLevel="0" collapsed="false">
      <c r="A519" s="13" t="n">
        <v>40990</v>
      </c>
      <c r="B519" s="14" t="s">
        <v>1529</v>
      </c>
      <c r="C519" s="15" t="s">
        <v>1530</v>
      </c>
      <c r="D519" s="14" t="s">
        <v>1531</v>
      </c>
      <c r="E519" s="14" t="s">
        <v>56</v>
      </c>
      <c r="F519" s="14" t="s">
        <v>57</v>
      </c>
      <c r="G519" s="14" t="e">
        <f aca="false">NA()</f>
        <v>#N/A</v>
      </c>
      <c r="H519" s="22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28</v>
      </c>
      <c r="W519" s="13" t="n">
        <v>11302</v>
      </c>
      <c r="X519" s="14" t="s">
        <v>1262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6</v>
      </c>
      <c r="AI519" s="13" t="n">
        <v>6305</v>
      </c>
      <c r="AJ519" s="14" t="s">
        <v>83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customFormat="false" ht="12.75" hidden="false" customHeight="false" outlineLevel="0" collapsed="false">
      <c r="A520" s="13" t="n">
        <v>141231</v>
      </c>
      <c r="B520" s="14" t="s">
        <v>1532</v>
      </c>
      <c r="C520" s="15" t="s">
        <v>1533</v>
      </c>
      <c r="D520" s="14" t="s">
        <v>1531</v>
      </c>
      <c r="E520" s="14" t="s">
        <v>126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20</v>
      </c>
      <c r="U520" s="13" t="n">
        <v>708</v>
      </c>
      <c r="V520" s="14" t="s">
        <v>1534</v>
      </c>
      <c r="W520" s="13" t="n">
        <v>70802</v>
      </c>
      <c r="X520" s="14" t="s">
        <v>1535</v>
      </c>
      <c r="Y520" s="13" t="n">
        <v>0.16</v>
      </c>
      <c r="Z520" s="14" t="s">
        <v>61</v>
      </c>
      <c r="AA520" s="14" t="s">
        <v>89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1</v>
      </c>
      <c r="AH520" s="14" t="s">
        <v>96</v>
      </c>
      <c r="AI520" s="13" t="n">
        <v>4004</v>
      </c>
      <c r="AJ520" s="14" t="s">
        <v>97</v>
      </c>
      <c r="AK520" s="14" t="s">
        <v>98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8</v>
      </c>
      <c r="AW520" s="13" t="n">
        <v>2</v>
      </c>
      <c r="AX520" s="13" t="n">
        <v>107030119</v>
      </c>
      <c r="AY520" s="15"/>
      <c r="AZ520" s="15"/>
      <c r="BA520" s="15"/>
    </row>
    <row r="521" customFormat="false" ht="12.75" hidden="false" customHeight="false" outlineLevel="0" collapsed="false">
      <c r="A521" s="13" t="n">
        <v>18480</v>
      </c>
      <c r="B521" s="14" t="s">
        <v>1536</v>
      </c>
      <c r="C521" s="15" t="s">
        <v>1537</v>
      </c>
      <c r="D521" s="14" t="s">
        <v>1531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38</v>
      </c>
      <c r="W521" s="13" t="n">
        <v>12702</v>
      </c>
      <c r="X521" s="14" t="s">
        <v>1539</v>
      </c>
      <c r="Y521" s="13" t="n">
        <v>0.16</v>
      </c>
      <c r="Z521" s="14" t="s">
        <v>106</v>
      </c>
      <c r="AA521" s="14" t="s">
        <v>89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1</v>
      </c>
      <c r="AH521" s="14" t="s">
        <v>96</v>
      </c>
      <c r="AI521" s="13" t="n">
        <v>6305</v>
      </c>
      <c r="AJ521" s="14" t="s">
        <v>83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customFormat="false" ht="12.75" hidden="false" customHeight="false" outlineLevel="0" collapsed="false">
      <c r="A522" s="13" t="n">
        <v>139507</v>
      </c>
      <c r="B522" s="14" t="s">
        <v>1536</v>
      </c>
      <c r="C522" s="15" t="s">
        <v>1540</v>
      </c>
      <c r="D522" s="14" t="s">
        <v>1531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38</v>
      </c>
      <c r="W522" s="13" t="n">
        <v>12702</v>
      </c>
      <c r="X522" s="14" t="s">
        <v>1539</v>
      </c>
      <c r="Y522" s="13" t="n">
        <v>0.16</v>
      </c>
      <c r="Z522" s="14" t="s">
        <v>106</v>
      </c>
      <c r="AA522" s="14" t="s">
        <v>89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1</v>
      </c>
      <c r="AH522" s="14" t="s">
        <v>96</v>
      </c>
      <c r="AI522" s="13" t="n">
        <v>6305</v>
      </c>
      <c r="AJ522" s="14" t="s">
        <v>83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customFormat="false" ht="12.75" hidden="false" customHeight="false" outlineLevel="0" collapsed="false">
      <c r="A523" s="13" t="n">
        <v>48640</v>
      </c>
      <c r="B523" s="14" t="s">
        <v>1536</v>
      </c>
      <c r="C523" s="15" t="s">
        <v>1541</v>
      </c>
      <c r="D523" s="14" t="s">
        <v>1531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38</v>
      </c>
      <c r="W523" s="13" t="n">
        <v>12702</v>
      </c>
      <c r="X523" s="14" t="s">
        <v>1539</v>
      </c>
      <c r="Y523" s="13" t="n">
        <v>0.16</v>
      </c>
      <c r="Z523" s="14" t="s">
        <v>61</v>
      </c>
      <c r="AA523" s="14" t="s">
        <v>89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1</v>
      </c>
      <c r="AH523" s="14" t="s">
        <v>96</v>
      </c>
      <c r="AI523" s="13" t="n">
        <v>6305</v>
      </c>
      <c r="AJ523" s="14" t="s">
        <v>83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customFormat="false" ht="12.75" hidden="false" customHeight="false" outlineLevel="0" collapsed="false">
      <c r="A524" s="13" t="n">
        <v>34493</v>
      </c>
      <c r="B524" s="14" t="s">
        <v>1542</v>
      </c>
      <c r="C524" s="15" t="s">
        <v>1543</v>
      </c>
      <c r="D524" s="14" t="s">
        <v>1544</v>
      </c>
      <c r="E524" s="14" t="s">
        <v>126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42</v>
      </c>
      <c r="W524" s="13" t="n">
        <v>12803</v>
      </c>
      <c r="X524" s="14" t="s">
        <v>1545</v>
      </c>
      <c r="Y524" s="13" t="n">
        <v>0.16</v>
      </c>
      <c r="Z524" s="14" t="s">
        <v>61</v>
      </c>
      <c r="AA524" s="14" t="s">
        <v>79</v>
      </c>
      <c r="AB524" s="14" t="s">
        <v>80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1</v>
      </c>
      <c r="AH524" s="14" t="s">
        <v>207</v>
      </c>
      <c r="AI524" s="13" t="n">
        <v>6305</v>
      </c>
      <c r="AJ524" s="14" t="s">
        <v>83</v>
      </c>
      <c r="AK524" s="15"/>
      <c r="AL524" s="15" t="s">
        <v>84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customFormat="false" ht="12.75" hidden="false" customHeight="false" outlineLevel="0" collapsed="false">
      <c r="A525" s="13" t="n">
        <v>6722</v>
      </c>
      <c r="B525" s="14" t="s">
        <v>1546</v>
      </c>
      <c r="C525" s="15" t="s">
        <v>1547</v>
      </c>
      <c r="D525" s="14" t="s">
        <v>1544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42</v>
      </c>
      <c r="W525" s="13" t="n">
        <v>12809</v>
      </c>
      <c r="X525" s="14" t="s">
        <v>861</v>
      </c>
      <c r="Y525" s="13" t="n">
        <v>0.03</v>
      </c>
      <c r="Z525" s="14" t="s">
        <v>61</v>
      </c>
      <c r="AA525" s="14" t="s">
        <v>1548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5</v>
      </c>
      <c r="AH525" s="15" t="s">
        <v>68</v>
      </c>
      <c r="AI525" s="13" t="n">
        <v>6305</v>
      </c>
      <c r="AJ525" s="14" t="s">
        <v>83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49</v>
      </c>
      <c r="BA525" s="15"/>
    </row>
    <row r="526" customFormat="false" ht="12.75" hidden="false" customHeight="false" outlineLevel="0" collapsed="false">
      <c r="A526" s="13" t="n">
        <v>28721</v>
      </c>
      <c r="B526" s="14" t="s">
        <v>1550</v>
      </c>
      <c r="C526" s="15" t="s">
        <v>1551</v>
      </c>
      <c r="D526" s="14" t="s">
        <v>1544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 t="s">
        <v>1552</v>
      </c>
      <c r="S526" s="13" t="n">
        <v>1</v>
      </c>
      <c r="T526" s="14" t="s">
        <v>58</v>
      </c>
      <c r="U526" s="13" t="n">
        <v>128</v>
      </c>
      <c r="V526" s="14" t="s">
        <v>342</v>
      </c>
      <c r="W526" s="13" t="n">
        <v>12809</v>
      </c>
      <c r="X526" s="14" t="s">
        <v>861</v>
      </c>
      <c r="Y526" s="13" t="n">
        <v>0.03</v>
      </c>
      <c r="Z526" s="14" t="s">
        <v>106</v>
      </c>
      <c r="AA526" s="14" t="s">
        <v>79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5</v>
      </c>
      <c r="AH526" s="14" t="s">
        <v>207</v>
      </c>
      <c r="AI526" s="13" t="n">
        <v>6305</v>
      </c>
      <c r="AJ526" s="14" t="s">
        <v>83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49</v>
      </c>
      <c r="BA526" s="15"/>
    </row>
    <row r="527" customFormat="false" ht="12.75" hidden="false" customHeight="false" outlineLevel="0" collapsed="false">
      <c r="A527" s="13" t="n">
        <v>94655</v>
      </c>
      <c r="B527" s="14" t="s">
        <v>1553</v>
      </c>
      <c r="C527" s="15" t="s">
        <v>1554</v>
      </c>
      <c r="D527" s="14" t="s">
        <v>1555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714</v>
      </c>
      <c r="U527" s="13" t="n">
        <v>306</v>
      </c>
      <c r="V527" s="14" t="s">
        <v>1556</v>
      </c>
      <c r="W527" s="13" t="n">
        <v>30601</v>
      </c>
      <c r="X527" s="14" t="s">
        <v>1557</v>
      </c>
      <c r="Y527" s="13" t="n">
        <v>0.16</v>
      </c>
      <c r="Z527" s="14" t="s">
        <v>130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2</v>
      </c>
      <c r="AI527" s="13" t="n">
        <v>4004</v>
      </c>
      <c r="AJ527" s="14" t="s">
        <v>97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customFormat="false" ht="12.75" hidden="false" customHeight="false" outlineLevel="0" collapsed="false">
      <c r="A528" s="13" t="n">
        <v>158717</v>
      </c>
      <c r="B528" s="14" t="s">
        <v>1558</v>
      </c>
      <c r="C528" s="15" t="s">
        <v>1559</v>
      </c>
      <c r="D528" s="14" t="s">
        <v>1555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714</v>
      </c>
      <c r="U528" s="13" t="n">
        <v>306</v>
      </c>
      <c r="V528" s="14" t="s">
        <v>1556</v>
      </c>
      <c r="W528" s="13" t="n">
        <v>30601</v>
      </c>
      <c r="X528" s="14" t="s">
        <v>1557</v>
      </c>
      <c r="Y528" s="13" t="n">
        <v>0.16</v>
      </c>
      <c r="Z528" s="14" t="s">
        <v>130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13</v>
      </c>
      <c r="AW528" s="13" t="n">
        <v>2</v>
      </c>
      <c r="AX528" s="13" t="n">
        <v>107030499</v>
      </c>
      <c r="AY528" s="15"/>
      <c r="AZ528" s="15"/>
      <c r="BA528" s="15"/>
    </row>
    <row r="529" customFormat="false" ht="12.75" hidden="false" customHeight="false" outlineLevel="0" collapsed="false">
      <c r="A529" s="13" t="n">
        <v>32595</v>
      </c>
      <c r="B529" s="14" t="s">
        <v>1560</v>
      </c>
      <c r="C529" s="15" t="s">
        <v>1561</v>
      </c>
      <c r="D529" s="14" t="s">
        <v>1562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4</v>
      </c>
      <c r="W529" s="13" t="n">
        <v>11001</v>
      </c>
      <c r="X529" s="14" t="s">
        <v>238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5</v>
      </c>
      <c r="AH529" s="14" t="s">
        <v>96</v>
      </c>
      <c r="AI529" s="13" t="n">
        <v>4283</v>
      </c>
      <c r="AJ529" s="14" t="s">
        <v>69</v>
      </c>
      <c r="AK529" s="14" t="s">
        <v>70</v>
      </c>
      <c r="AL529" s="15" t="s">
        <v>84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customFormat="false" ht="12.75" hidden="false" customHeight="false" outlineLevel="0" collapsed="false">
      <c r="A530" s="13" t="n">
        <v>17327</v>
      </c>
      <c r="B530" s="14" t="s">
        <v>1563</v>
      </c>
      <c r="C530" s="15" t="s">
        <v>1564</v>
      </c>
      <c r="D530" s="14" t="s">
        <v>1565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66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45</v>
      </c>
      <c r="AH530" s="15" t="s">
        <v>82</v>
      </c>
      <c r="AI530" s="13" t="n">
        <v>6305</v>
      </c>
      <c r="AJ530" s="14" t="s">
        <v>83</v>
      </c>
      <c r="AK530" s="14" t="s">
        <v>70</v>
      </c>
      <c r="AL530" s="15" t="s">
        <v>84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67</v>
      </c>
      <c r="BA530" s="13" t="n">
        <v>1</v>
      </c>
    </row>
    <row r="531" customFormat="false" ht="12.75" hidden="false" customHeight="false" outlineLevel="0" collapsed="false">
      <c r="A531" s="13" t="n">
        <v>63764</v>
      </c>
      <c r="B531" s="14" t="s">
        <v>1568</v>
      </c>
      <c r="C531" s="15" t="s">
        <v>1569</v>
      </c>
      <c r="D531" s="14" t="s">
        <v>1565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66</v>
      </c>
      <c r="Y531" s="13" t="n">
        <v>0</v>
      </c>
      <c r="Z531" s="14" t="s">
        <v>106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1</v>
      </c>
      <c r="AH531" s="15" t="s">
        <v>82</v>
      </c>
      <c r="AI531" s="13" t="n">
        <v>6305</v>
      </c>
      <c r="AJ531" s="14" t="s">
        <v>83</v>
      </c>
      <c r="AK531" s="14" t="s">
        <v>70</v>
      </c>
      <c r="AL531" s="15" t="s">
        <v>84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67</v>
      </c>
      <c r="BA531" s="13" t="n">
        <v>1</v>
      </c>
    </row>
    <row r="532" customFormat="false" ht="12.75" hidden="false" customHeight="false" outlineLevel="0" collapsed="false">
      <c r="A532" s="13" t="n">
        <v>34489</v>
      </c>
      <c r="B532" s="14" t="s">
        <v>1570</v>
      </c>
      <c r="C532" s="15" t="s">
        <v>1571</v>
      </c>
      <c r="D532" s="14" t="s">
        <v>1572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62</v>
      </c>
      <c r="W532" s="13" t="n">
        <v>10608</v>
      </c>
      <c r="X532" s="14" t="s">
        <v>369</v>
      </c>
      <c r="Y532" s="13" t="n">
        <v>0.16</v>
      </c>
      <c r="Z532" s="14" t="s">
        <v>61</v>
      </c>
      <c r="AA532" s="14" t="s">
        <v>79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45</v>
      </c>
      <c r="AH532" s="15" t="s">
        <v>82</v>
      </c>
      <c r="AI532" s="13" t="n">
        <v>6305</v>
      </c>
      <c r="AJ532" s="14" t="s">
        <v>83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customFormat="false" ht="12.75" hidden="false" customHeight="false" outlineLevel="0" collapsed="false">
      <c r="A533" s="13" t="n">
        <v>41368</v>
      </c>
      <c r="B533" s="14" t="s">
        <v>1573</v>
      </c>
      <c r="C533" s="15" t="s">
        <v>1574</v>
      </c>
      <c r="D533" s="14" t="s">
        <v>1572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62</v>
      </c>
      <c r="W533" s="13" t="n">
        <v>10608</v>
      </c>
      <c r="X533" s="14" t="s">
        <v>369</v>
      </c>
      <c r="Y533" s="13" t="n">
        <v>0.16</v>
      </c>
      <c r="Z533" s="14" t="s">
        <v>106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45</v>
      </c>
      <c r="AH533" s="15" t="s">
        <v>82</v>
      </c>
      <c r="AI533" s="13" t="n">
        <v>6305</v>
      </c>
      <c r="AJ533" s="14" t="s">
        <v>83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customFormat="false" ht="12.75" hidden="false" customHeight="false" outlineLevel="0" collapsed="false">
      <c r="A534" s="13" t="n">
        <v>114537</v>
      </c>
      <c r="B534" s="14" t="s">
        <v>1575</v>
      </c>
      <c r="C534" s="15" t="s">
        <v>919</v>
      </c>
      <c r="D534" s="14" t="s">
        <v>1572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8</v>
      </c>
      <c r="W534" s="13" t="n">
        <v>10401</v>
      </c>
      <c r="X534" s="14" t="s">
        <v>299</v>
      </c>
      <c r="Y534" s="13" t="n">
        <v>0.16</v>
      </c>
      <c r="Z534" s="14" t="s">
        <v>106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3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8</v>
      </c>
      <c r="AW534" s="13" t="n">
        <v>2</v>
      </c>
      <c r="AX534" s="13" t="n">
        <v>107030205</v>
      </c>
      <c r="AY534" s="15"/>
      <c r="AZ534" s="15"/>
      <c r="BA534" s="15"/>
    </row>
    <row r="535" customFormat="false" ht="12.75" hidden="false" customHeight="false" outlineLevel="0" collapsed="false">
      <c r="A535" s="13" t="n">
        <v>10458</v>
      </c>
      <c r="B535" s="14" t="s">
        <v>1575</v>
      </c>
      <c r="C535" s="15" t="s">
        <v>1576</v>
      </c>
      <c r="D535" s="14" t="s">
        <v>1572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8</v>
      </c>
      <c r="W535" s="13" t="n">
        <v>10401</v>
      </c>
      <c r="X535" s="14" t="s">
        <v>299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2</v>
      </c>
      <c r="AI535" s="13" t="n">
        <v>6305</v>
      </c>
      <c r="AJ535" s="14" t="s">
        <v>83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customFormat="false" ht="12.75" hidden="false" customHeight="false" outlineLevel="0" collapsed="false">
      <c r="A536" s="13" t="n">
        <v>131482</v>
      </c>
      <c r="B536" s="14" t="s">
        <v>1577</v>
      </c>
      <c r="C536" s="15" t="s">
        <v>438</v>
      </c>
      <c r="D536" s="14" t="s">
        <v>1578</v>
      </c>
      <c r="E536" s="14" t="s">
        <v>153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7</v>
      </c>
      <c r="U536" s="13" t="n">
        <v>602</v>
      </c>
      <c r="V536" s="14" t="s">
        <v>1579</v>
      </c>
      <c r="W536" s="13" t="n">
        <v>60204</v>
      </c>
      <c r="X536" s="14" t="s">
        <v>1580</v>
      </c>
      <c r="Y536" s="13" t="n">
        <v>0.16</v>
      </c>
      <c r="Z536" s="14" t="s">
        <v>61</v>
      </c>
      <c r="AA536" s="14" t="s">
        <v>89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1</v>
      </c>
      <c r="AH536" s="14" t="s">
        <v>1581</v>
      </c>
      <c r="AI536" s="13" t="n">
        <v>4004</v>
      </c>
      <c r="AJ536" s="14" t="s">
        <v>97</v>
      </c>
      <c r="AK536" s="14" t="s">
        <v>98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customFormat="false" ht="12.75" hidden="false" customHeight="false" outlineLevel="0" collapsed="false">
      <c r="A537" s="13" t="n">
        <v>39103</v>
      </c>
      <c r="B537" s="14" t="s">
        <v>1582</v>
      </c>
      <c r="C537" s="15" t="s">
        <v>1583</v>
      </c>
      <c r="D537" s="14" t="s">
        <v>1584</v>
      </c>
      <c r="E537" s="14" t="s">
        <v>56</v>
      </c>
      <c r="F537" s="14" t="s">
        <v>57</v>
      </c>
      <c r="G537" s="14" t="n">
        <v>19</v>
      </c>
      <c r="H537" s="22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62</v>
      </c>
      <c r="W537" s="13" t="n">
        <v>10611</v>
      </c>
      <c r="X537" s="14" t="s">
        <v>964</v>
      </c>
      <c r="Y537" s="13" t="n">
        <v>0.16</v>
      </c>
      <c r="Z537" s="14" t="s">
        <v>106</v>
      </c>
      <c r="AA537" s="14" t="s">
        <v>62</v>
      </c>
      <c r="AB537" s="14" t="s">
        <v>80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5</v>
      </c>
      <c r="AH537" s="14" t="s">
        <v>274</v>
      </c>
      <c r="AI537" s="13" t="n">
        <v>6305</v>
      </c>
      <c r="AJ537" s="14" t="s">
        <v>83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customFormat="false" ht="12.75" hidden="false" customHeight="false" outlineLevel="0" collapsed="false">
      <c r="A538" s="13" t="n">
        <v>88428</v>
      </c>
      <c r="B538" s="14" t="s">
        <v>1585</v>
      </c>
      <c r="C538" s="15" t="s">
        <v>1586</v>
      </c>
      <c r="D538" s="14" t="s">
        <v>1587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4</v>
      </c>
      <c r="W538" s="13" t="n">
        <v>12320</v>
      </c>
      <c r="X538" s="14" t="s">
        <v>1588</v>
      </c>
      <c r="Y538" s="13" t="n">
        <v>0.16</v>
      </c>
      <c r="Z538" s="14" t="s">
        <v>106</v>
      </c>
      <c r="AA538" s="14" t="s">
        <v>79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1</v>
      </c>
      <c r="AH538" s="15" t="s">
        <v>82</v>
      </c>
      <c r="AI538" s="13" t="n">
        <v>6305</v>
      </c>
      <c r="AJ538" s="14" t="s">
        <v>83</v>
      </c>
      <c r="AK538" s="14" t="s">
        <v>98</v>
      </c>
      <c r="AL538" s="15" t="s">
        <v>84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8</v>
      </c>
      <c r="AW538" s="13" t="n">
        <v>2</v>
      </c>
      <c r="AX538" s="13" t="n">
        <v>107030210</v>
      </c>
      <c r="AY538" s="15"/>
      <c r="AZ538" s="15"/>
      <c r="BA538" s="15"/>
    </row>
    <row r="539" customFormat="false" ht="12.75" hidden="false" customHeight="false" outlineLevel="0" collapsed="false">
      <c r="A539" s="13" t="n">
        <v>11661</v>
      </c>
      <c r="B539" s="14" t="s">
        <v>1589</v>
      </c>
      <c r="C539" s="15" t="s">
        <v>1590</v>
      </c>
      <c r="D539" s="14" t="s">
        <v>1591</v>
      </c>
      <c r="E539" s="14" t="s">
        <v>126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62</v>
      </c>
      <c r="W539" s="13" t="n">
        <v>10601</v>
      </c>
      <c r="X539" s="14" t="s">
        <v>366</v>
      </c>
      <c r="Y539" s="13" t="n">
        <v>0.16</v>
      </c>
      <c r="Z539" s="14" t="s">
        <v>61</v>
      </c>
      <c r="AA539" s="14" t="s">
        <v>79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1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customFormat="false" ht="12.75" hidden="false" customHeight="false" outlineLevel="0" collapsed="false">
      <c r="A540" s="13" t="n">
        <v>29058</v>
      </c>
      <c r="B540" s="14" t="s">
        <v>1592</v>
      </c>
      <c r="C540" s="15" t="s">
        <v>653</v>
      </c>
      <c r="D540" s="14" t="s">
        <v>1591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62</v>
      </c>
      <c r="W540" s="13" t="n">
        <v>10601</v>
      </c>
      <c r="X540" s="14" t="s">
        <v>366</v>
      </c>
      <c r="Y540" s="13" t="n">
        <v>0.16</v>
      </c>
      <c r="Z540" s="14" t="s">
        <v>61</v>
      </c>
      <c r="AA540" s="14" t="s">
        <v>79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7</v>
      </c>
      <c r="AI540" s="13" t="n">
        <v>6305</v>
      </c>
      <c r="AJ540" s="14" t="s">
        <v>83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customFormat="false" ht="12.75" hidden="false" customHeight="false" outlineLevel="0" collapsed="false">
      <c r="A541" s="13" t="n">
        <v>147157</v>
      </c>
      <c r="B541" s="14" t="s">
        <v>1593</v>
      </c>
      <c r="C541" s="15" t="s">
        <v>1594</v>
      </c>
      <c r="D541" s="14" t="s">
        <v>1595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66</v>
      </c>
      <c r="Y541" s="13" t="n">
        <v>0</v>
      </c>
      <c r="Z541" s="14" t="s">
        <v>61</v>
      </c>
      <c r="AA541" s="14" t="s">
        <v>89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45</v>
      </c>
      <c r="AH541" s="15" t="s">
        <v>82</v>
      </c>
      <c r="AI541" s="13" t="n">
        <v>6305</v>
      </c>
      <c r="AJ541" s="14" t="s">
        <v>83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67</v>
      </c>
      <c r="BA541" s="13" t="n">
        <v>1</v>
      </c>
    </row>
    <row r="542" customFormat="false" ht="12.75" hidden="false" customHeight="false" outlineLevel="0" collapsed="false">
      <c r="A542" s="13" t="n">
        <v>17313</v>
      </c>
      <c r="B542" s="14" t="s">
        <v>1596</v>
      </c>
      <c r="C542" s="15" t="s">
        <v>1597</v>
      </c>
      <c r="D542" s="14" t="s">
        <v>1598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410</v>
      </c>
      <c r="W542" s="13" t="n">
        <v>11204</v>
      </c>
      <c r="X542" s="14" t="s">
        <v>1599</v>
      </c>
      <c r="Y542" s="13" t="n">
        <v>0.16</v>
      </c>
      <c r="Z542" s="14" t="s">
        <v>106</v>
      </c>
      <c r="AA542" s="14" t="s">
        <v>79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45</v>
      </c>
      <c r="AH542" s="15" t="s">
        <v>82</v>
      </c>
      <c r="AI542" s="13" t="n">
        <v>6305</v>
      </c>
      <c r="AJ542" s="14" t="s">
        <v>83</v>
      </c>
      <c r="AK542" s="14" t="s">
        <v>98</v>
      </c>
      <c r="AL542" s="15" t="s">
        <v>84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customFormat="false" ht="12.75" hidden="false" customHeight="false" outlineLevel="0" collapsed="false">
      <c r="A543" s="13" t="n">
        <v>43917</v>
      </c>
      <c r="B543" s="14" t="s">
        <v>1600</v>
      </c>
      <c r="C543" s="15" t="s">
        <v>1601</v>
      </c>
      <c r="D543" s="14" t="s">
        <v>1598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3</v>
      </c>
      <c r="W543" s="13" t="n">
        <v>10706</v>
      </c>
      <c r="X543" s="14" t="s">
        <v>1410</v>
      </c>
      <c r="Y543" s="13" t="n">
        <v>0.16</v>
      </c>
      <c r="Z543" s="14" t="s">
        <v>61</v>
      </c>
      <c r="AA543" s="14" t="s">
        <v>79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1</v>
      </c>
      <c r="AH543" s="15" t="s">
        <v>82</v>
      </c>
      <c r="AI543" s="13" t="n">
        <v>6305</v>
      </c>
      <c r="AJ543" s="14" t="s">
        <v>83</v>
      </c>
      <c r="AK543" s="14" t="s">
        <v>70</v>
      </c>
      <c r="AL543" s="15" t="s">
        <v>84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customFormat="false" ht="12.75" hidden="false" customHeight="false" outlineLevel="0" collapsed="false">
      <c r="A544" s="13" t="n">
        <v>39495</v>
      </c>
      <c r="B544" s="14" t="s">
        <v>1602</v>
      </c>
      <c r="C544" s="15" t="s">
        <v>1603</v>
      </c>
      <c r="D544" s="14" t="s">
        <v>1598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8</v>
      </c>
      <c r="W544" s="13" t="n">
        <v>10401</v>
      </c>
      <c r="X544" s="14" t="s">
        <v>299</v>
      </c>
      <c r="Y544" s="13" t="n">
        <v>0.16</v>
      </c>
      <c r="Z544" s="14" t="s">
        <v>106</v>
      </c>
      <c r="AA544" s="14" t="s">
        <v>79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45</v>
      </c>
      <c r="AH544" s="15" t="s">
        <v>82</v>
      </c>
      <c r="AI544" s="13" t="n">
        <v>6305</v>
      </c>
      <c r="AJ544" s="14" t="s">
        <v>83</v>
      </c>
      <c r="AK544" s="14" t="s">
        <v>70</v>
      </c>
      <c r="AL544" s="15" t="s">
        <v>84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customFormat="false" ht="12.75" hidden="false" customHeight="false" outlineLevel="0" collapsed="false">
      <c r="A545" s="13" t="n">
        <v>44460</v>
      </c>
      <c r="B545" s="14" t="s">
        <v>1602</v>
      </c>
      <c r="C545" s="15" t="s">
        <v>1604</v>
      </c>
      <c r="D545" s="14" t="s">
        <v>1598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8</v>
      </c>
      <c r="W545" s="13" t="n">
        <v>10401</v>
      </c>
      <c r="X545" s="14" t="s">
        <v>299</v>
      </c>
      <c r="Y545" s="13" t="n">
        <v>0.16</v>
      </c>
      <c r="Z545" s="14" t="s">
        <v>106</v>
      </c>
      <c r="AA545" s="14" t="s">
        <v>79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45</v>
      </c>
      <c r="AH545" s="15" t="s">
        <v>82</v>
      </c>
      <c r="AI545" s="13" t="n">
        <v>6305</v>
      </c>
      <c r="AJ545" s="14" t="s">
        <v>83</v>
      </c>
      <c r="AK545" s="14" t="s">
        <v>70</v>
      </c>
      <c r="AL545" s="15" t="s">
        <v>84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customFormat="false" ht="12.75" hidden="false" customHeight="false" outlineLevel="0" collapsed="false">
      <c r="A546" s="13" t="n">
        <v>65673</v>
      </c>
      <c r="B546" s="14" t="s">
        <v>1605</v>
      </c>
      <c r="C546" s="15" t="s">
        <v>1606</v>
      </c>
      <c r="D546" s="14" t="s">
        <v>1598</v>
      </c>
      <c r="E546" s="14" t="s">
        <v>153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30</v>
      </c>
      <c r="W546" s="13" t="n">
        <v>11505</v>
      </c>
      <c r="X546" s="14" t="s">
        <v>747</v>
      </c>
      <c r="Y546" s="13" t="n">
        <v>0.16</v>
      </c>
      <c r="Z546" s="14" t="s">
        <v>130</v>
      </c>
      <c r="AA546" s="14" t="s">
        <v>79</v>
      </c>
      <c r="AB546" s="14" t="s">
        <v>80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4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13</v>
      </c>
      <c r="AW546" s="13" t="n">
        <v>3</v>
      </c>
      <c r="AX546" s="13" t="n">
        <v>107030699</v>
      </c>
      <c r="AY546" s="15"/>
      <c r="AZ546" s="15"/>
      <c r="BA546" s="15"/>
    </row>
    <row r="547" customFormat="false" ht="12.75" hidden="false" customHeight="false" outlineLevel="0" collapsed="false">
      <c r="A547" s="13" t="n">
        <v>89023</v>
      </c>
      <c r="B547" s="14" t="s">
        <v>1400</v>
      </c>
      <c r="C547" s="15" t="s">
        <v>653</v>
      </c>
      <c r="D547" s="14" t="s">
        <v>1607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 t="s">
        <v>1608</v>
      </c>
      <c r="S547" s="13" t="n">
        <v>1</v>
      </c>
      <c r="T547" s="14" t="s">
        <v>58</v>
      </c>
      <c r="U547" s="13" t="n">
        <v>106</v>
      </c>
      <c r="V547" s="14" t="s">
        <v>162</v>
      </c>
      <c r="W547" s="13" t="n">
        <v>10611</v>
      </c>
      <c r="X547" s="14" t="s">
        <v>964</v>
      </c>
      <c r="Y547" s="13" t="n">
        <v>0.16</v>
      </c>
      <c r="Z547" s="14" t="s">
        <v>106</v>
      </c>
      <c r="AA547" s="14" t="s">
        <v>79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1</v>
      </c>
      <c r="AH547" s="15" t="s">
        <v>82</v>
      </c>
      <c r="AI547" s="13" t="n">
        <v>6305</v>
      </c>
      <c r="AJ547" s="14" t="s">
        <v>83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customFormat="false" ht="12.75" hidden="false" customHeight="false" outlineLevel="0" collapsed="false">
      <c r="A548" s="13" t="n">
        <v>50399</v>
      </c>
      <c r="B548" s="14" t="s">
        <v>1609</v>
      </c>
      <c r="C548" s="15" t="s">
        <v>1610</v>
      </c>
      <c r="D548" s="15" t="s">
        <v>1611</v>
      </c>
      <c r="E548" s="14" t="s">
        <v>153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63</v>
      </c>
      <c r="W548" s="13" t="n">
        <v>11109</v>
      </c>
      <c r="X548" s="14" t="s">
        <v>1612</v>
      </c>
      <c r="Y548" s="13" t="n">
        <v>0.16</v>
      </c>
      <c r="Z548" s="14" t="s">
        <v>106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45</v>
      </c>
      <c r="AH548" s="14" t="s">
        <v>207</v>
      </c>
      <c r="AI548" s="13" t="n">
        <v>6305</v>
      </c>
      <c r="AJ548" s="14" t="s">
        <v>83</v>
      </c>
      <c r="AK548" s="15"/>
      <c r="AL548" s="15" t="s">
        <v>84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customFormat="false" ht="12.75" hidden="false" customHeight="false" outlineLevel="0" collapsed="false">
      <c r="A549" s="13" t="n">
        <v>53771</v>
      </c>
      <c r="B549" s="14" t="s">
        <v>1613</v>
      </c>
      <c r="C549" s="15" t="s">
        <v>1614</v>
      </c>
      <c r="D549" s="15" t="s">
        <v>161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47</v>
      </c>
      <c r="W549" s="13" t="n">
        <v>12105</v>
      </c>
      <c r="X549" s="14" t="s">
        <v>921</v>
      </c>
      <c r="Y549" s="13" t="n">
        <v>0.16</v>
      </c>
      <c r="Z549" s="14" t="s">
        <v>106</v>
      </c>
      <c r="AA549" s="14" t="s">
        <v>79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1</v>
      </c>
      <c r="AH549" s="15" t="s">
        <v>82</v>
      </c>
      <c r="AI549" s="13" t="n">
        <v>6305</v>
      </c>
      <c r="AJ549" s="14" t="s">
        <v>83</v>
      </c>
      <c r="AK549" s="15"/>
      <c r="AL549" s="15" t="s">
        <v>84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76</v>
      </c>
      <c r="AW549" s="13" t="n">
        <v>3</v>
      </c>
      <c r="AX549" s="13" t="n">
        <v>107030205</v>
      </c>
      <c r="AY549" s="15"/>
      <c r="AZ549" s="15"/>
      <c r="BA549" s="15"/>
    </row>
    <row r="550" customFormat="false" ht="12.75" hidden="false" customHeight="false" outlineLevel="0" collapsed="false">
      <c r="A550" s="13" t="n">
        <v>29060</v>
      </c>
      <c r="B550" s="14" t="s">
        <v>1616</v>
      </c>
      <c r="C550" s="15" t="s">
        <v>1617</v>
      </c>
      <c r="D550" s="15" t="s">
        <v>161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 t="s">
        <v>1619</v>
      </c>
      <c r="S550" s="13" t="n">
        <v>1</v>
      </c>
      <c r="T550" s="14" t="s">
        <v>58</v>
      </c>
      <c r="U550" s="13" t="n">
        <v>103</v>
      </c>
      <c r="V550" s="14" t="s">
        <v>356</v>
      </c>
      <c r="W550" s="13" t="n">
        <v>10303</v>
      </c>
      <c r="X550" s="14" t="s">
        <v>1620</v>
      </c>
      <c r="Y550" s="13" t="n">
        <v>0.16</v>
      </c>
      <c r="Z550" s="14" t="s">
        <v>106</v>
      </c>
      <c r="AA550" s="14" t="s">
        <v>79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45</v>
      </c>
      <c r="AH550" s="14" t="s">
        <v>1112</v>
      </c>
      <c r="AI550" s="13" t="n">
        <v>6305</v>
      </c>
      <c r="AJ550" s="14" t="s">
        <v>83</v>
      </c>
      <c r="AK550" s="14" t="s">
        <v>70</v>
      </c>
      <c r="AL550" s="15" t="s">
        <v>84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customFormat="false" ht="12.75" hidden="false" customHeight="false" outlineLevel="0" collapsed="false">
      <c r="A551" s="13" t="n">
        <v>42730</v>
      </c>
      <c r="B551" s="14" t="s">
        <v>1621</v>
      </c>
      <c r="C551" s="15" t="s">
        <v>1622</v>
      </c>
      <c r="D551" s="15" t="s">
        <v>1623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3</v>
      </c>
      <c r="W551" s="13" t="n">
        <v>10714</v>
      </c>
      <c r="X551" s="14" t="s">
        <v>1497</v>
      </c>
      <c r="Y551" s="13" t="n">
        <v>0.16</v>
      </c>
      <c r="Z551" s="14" t="s">
        <v>106</v>
      </c>
      <c r="AA551" s="14" t="s">
        <v>79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1</v>
      </c>
      <c r="AH551" s="15" t="s">
        <v>82</v>
      </c>
      <c r="AI551" s="13" t="n">
        <v>6305</v>
      </c>
      <c r="AJ551" s="14" t="s">
        <v>83</v>
      </c>
      <c r="AK551" s="15"/>
      <c r="AL551" s="15" t="s">
        <v>84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customFormat="false" ht="12.75" hidden="false" customHeight="false" outlineLevel="0" collapsed="false">
      <c r="A552" s="13" t="n">
        <v>82433</v>
      </c>
      <c r="B552" s="14" t="s">
        <v>1624</v>
      </c>
      <c r="C552" s="15" t="s">
        <v>1625</v>
      </c>
      <c r="D552" s="15" t="s">
        <v>1626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63</v>
      </c>
      <c r="W552" s="13" t="n">
        <v>11101</v>
      </c>
      <c r="X552" s="14" t="s">
        <v>433</v>
      </c>
      <c r="Y552" s="13" t="n">
        <v>0.16</v>
      </c>
      <c r="Z552" s="14" t="s">
        <v>106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45</v>
      </c>
      <c r="AH552" s="15" t="s">
        <v>82</v>
      </c>
      <c r="AI552" s="13" t="n">
        <v>6305</v>
      </c>
      <c r="AJ552" s="14" t="s">
        <v>83</v>
      </c>
      <c r="AK552" s="14" t="s">
        <v>98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8</v>
      </c>
      <c r="AW552" s="13" t="n">
        <v>2</v>
      </c>
      <c r="AX552" s="13" t="n">
        <v>107030209</v>
      </c>
      <c r="AY552" s="15"/>
      <c r="AZ552" s="15"/>
      <c r="BA552" s="15"/>
    </row>
    <row r="553" customFormat="false" ht="12.75" hidden="false" customHeight="false" outlineLevel="0" collapsed="false">
      <c r="A553" s="13" t="n">
        <v>17362</v>
      </c>
      <c r="B553" s="14" t="s">
        <v>1627</v>
      </c>
      <c r="C553" s="15" t="s">
        <v>1628</v>
      </c>
      <c r="D553" s="15" t="s">
        <v>1629</v>
      </c>
      <c r="E553" s="14" t="s">
        <v>1005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62</v>
      </c>
      <c r="W553" s="13" t="n">
        <v>10610</v>
      </c>
      <c r="X553" s="14" t="s">
        <v>960</v>
      </c>
      <c r="Y553" s="13" t="n">
        <v>0.16</v>
      </c>
      <c r="Z553" s="14" t="s">
        <v>61</v>
      </c>
      <c r="AA553" s="14" t="s">
        <v>79</v>
      </c>
      <c r="AB553" s="14" t="s">
        <v>80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7</v>
      </c>
      <c r="AH553" s="15" t="s">
        <v>82</v>
      </c>
      <c r="AI553" s="13" t="n">
        <v>6305</v>
      </c>
      <c r="AJ553" s="14" t="s">
        <v>83</v>
      </c>
      <c r="AK553" s="14" t="s">
        <v>70</v>
      </c>
      <c r="AL553" s="15" t="s">
        <v>84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customFormat="false" ht="12.75" hidden="false" customHeight="false" outlineLevel="0" collapsed="false">
      <c r="A554" s="13" t="n">
        <v>19226</v>
      </c>
      <c r="B554" s="14" t="s">
        <v>1630</v>
      </c>
      <c r="C554" s="15" t="s">
        <v>1631</v>
      </c>
      <c r="D554" s="15" t="s">
        <v>1632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8</v>
      </c>
      <c r="W554" s="13" t="n">
        <v>10409</v>
      </c>
      <c r="X554" s="14" t="s">
        <v>337</v>
      </c>
      <c r="Y554" s="13" t="n">
        <v>0.16</v>
      </c>
      <c r="Z554" s="14" t="s">
        <v>106</v>
      </c>
      <c r="AA554" s="14" t="s">
        <v>79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45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4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8</v>
      </c>
      <c r="AW554" s="13" t="n">
        <v>3</v>
      </c>
      <c r="AX554" s="13" t="n">
        <v>107030110</v>
      </c>
      <c r="AY554" s="15"/>
      <c r="AZ554" s="15"/>
      <c r="BA554" s="15"/>
    </row>
    <row r="555" customFormat="false" ht="12.75" hidden="false" customHeight="false" outlineLevel="0" collapsed="false">
      <c r="A555" s="13" t="n">
        <v>55639</v>
      </c>
      <c r="B555" s="14" t="s">
        <v>1633</v>
      </c>
      <c r="C555" s="15" t="s">
        <v>1625</v>
      </c>
      <c r="D555" s="15" t="s">
        <v>1634</v>
      </c>
      <c r="E555" s="14" t="s">
        <v>153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63</v>
      </c>
      <c r="W555" s="13" t="n">
        <v>11103</v>
      </c>
      <c r="X555" s="14" t="s">
        <v>264</v>
      </c>
      <c r="Y555" s="13" t="n">
        <v>0.16</v>
      </c>
      <c r="Z555" s="14" t="s">
        <v>106</v>
      </c>
      <c r="AA555" s="14" t="s">
        <v>79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45</v>
      </c>
      <c r="AH555" s="15" t="s">
        <v>82</v>
      </c>
      <c r="AI555" s="13" t="n">
        <v>6305</v>
      </c>
      <c r="AJ555" s="14" t="s">
        <v>83</v>
      </c>
      <c r="AK555" s="14" t="s">
        <v>98</v>
      </c>
      <c r="AL555" s="15" t="s">
        <v>84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customFormat="false" ht="12.75" hidden="false" customHeight="false" outlineLevel="0" collapsed="false">
      <c r="A556" s="13" t="n">
        <v>87828</v>
      </c>
      <c r="B556" s="14" t="s">
        <v>1635</v>
      </c>
      <c r="C556" s="15" t="s">
        <v>1636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4</v>
      </c>
      <c r="W556" s="13" t="n">
        <v>11001</v>
      </c>
      <c r="X556" s="14" t="s">
        <v>238</v>
      </c>
      <c r="Y556" s="13" t="n">
        <v>0.16</v>
      </c>
      <c r="Z556" s="14" t="s">
        <v>106</v>
      </c>
      <c r="AA556" s="14" t="s">
        <v>79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1</v>
      </c>
      <c r="AH556" s="15" t="s">
        <v>82</v>
      </c>
      <c r="AI556" s="13" t="n">
        <v>6305</v>
      </c>
      <c r="AJ556" s="14" t="s">
        <v>83</v>
      </c>
      <c r="AK556" s="14" t="s">
        <v>70</v>
      </c>
      <c r="AL556" s="15" t="s">
        <v>84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29</v>
      </c>
      <c r="AW556" s="15"/>
      <c r="AX556" s="13" t="n">
        <v>107030205</v>
      </c>
      <c r="AY556" s="15"/>
      <c r="AZ556" s="15"/>
      <c r="BA556" s="15"/>
    </row>
    <row r="557" customFormat="false" ht="12.75" hidden="false" customHeight="false" outlineLevel="0" collapsed="false">
      <c r="A557" s="13" t="n">
        <v>62425</v>
      </c>
      <c r="B557" s="14" t="s">
        <v>1637</v>
      </c>
      <c r="C557" s="15" t="s">
        <v>1638</v>
      </c>
      <c r="D557" s="15"/>
      <c r="E557" s="14" t="s">
        <v>126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3</v>
      </c>
      <c r="U557" s="13" t="n">
        <v>401</v>
      </c>
      <c r="V557" s="14" t="s">
        <v>94</v>
      </c>
      <c r="W557" s="13" t="n">
        <v>40116</v>
      </c>
      <c r="X557" s="14" t="s">
        <v>1639</v>
      </c>
      <c r="Y557" s="13" t="n">
        <v>0.16</v>
      </c>
      <c r="Z557" s="14" t="s">
        <v>130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1</v>
      </c>
      <c r="AH557" s="14" t="s">
        <v>440</v>
      </c>
      <c r="AI557" s="13" t="n">
        <v>4004</v>
      </c>
      <c r="AJ557" s="14" t="s">
        <v>97</v>
      </c>
      <c r="AK557" s="14" t="s">
        <v>98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customFormat="false" ht="12.95" hidden="false" customHeight="true" outlineLevel="0" collapsed="false">
      <c r="A558" s="13" t="n">
        <v>115821</v>
      </c>
      <c r="B558" s="14" t="s">
        <v>1640</v>
      </c>
      <c r="C558" s="15" t="s">
        <v>1641</v>
      </c>
      <c r="D558" s="15"/>
      <c r="E558" s="14" t="s">
        <v>56</v>
      </c>
      <c r="F558" s="14" t="s">
        <v>57</v>
      </c>
      <c r="G558" s="14" t="n">
        <v>1</v>
      </c>
      <c r="H558" s="22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8</v>
      </c>
      <c r="W558" s="13" t="n">
        <v>10407</v>
      </c>
      <c r="X558" s="14" t="s">
        <v>361</v>
      </c>
      <c r="Y558" s="13" t="n">
        <v>0.16</v>
      </c>
      <c r="Z558" s="14" t="s">
        <v>106</v>
      </c>
      <c r="AA558" s="14" t="s">
        <v>62</v>
      </c>
      <c r="AB558" s="14" t="s">
        <v>80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45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8</v>
      </c>
      <c r="AW558" s="13" t="n">
        <v>2</v>
      </c>
      <c r="AX558" s="13" t="n">
        <v>107030205</v>
      </c>
      <c r="AY558" s="15"/>
      <c r="AZ558" s="15"/>
      <c r="BA558" s="15"/>
    </row>
    <row r="559" customFormat="false" ht="12.75" hidden="false" customHeight="false" outlineLevel="0" collapsed="false">
      <c r="A559" s="13" t="n">
        <v>17389</v>
      </c>
      <c r="B559" s="14" t="s">
        <v>1642</v>
      </c>
      <c r="C559" s="15" t="s">
        <v>1643</v>
      </c>
      <c r="D559" s="15" t="s">
        <v>1644</v>
      </c>
      <c r="E559" s="14" t="s">
        <v>153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4</v>
      </c>
      <c r="W559" s="13" t="n">
        <v>12315</v>
      </c>
      <c r="X559" s="14" t="s">
        <v>1645</v>
      </c>
      <c r="Y559" s="13" t="n">
        <v>0.16</v>
      </c>
      <c r="Z559" s="14" t="s">
        <v>130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45</v>
      </c>
      <c r="AH559" s="15" t="s">
        <v>82</v>
      </c>
      <c r="AI559" s="13" t="n">
        <v>6305</v>
      </c>
      <c r="AJ559" s="14" t="s">
        <v>83</v>
      </c>
      <c r="AK559" s="14" t="s">
        <v>98</v>
      </c>
      <c r="AL559" s="15" t="s">
        <v>84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customFormat="false" ht="12.75" hidden="false" customHeight="false" outlineLevel="0" collapsed="false">
      <c r="A560" s="13" t="n">
        <v>10969</v>
      </c>
      <c r="B560" s="14" t="s">
        <v>1646</v>
      </c>
      <c r="C560" s="15" t="s">
        <v>1590</v>
      </c>
      <c r="D560" s="14" t="s">
        <v>1142</v>
      </c>
      <c r="E560" s="14" t="s">
        <v>126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62</v>
      </c>
      <c r="W560" s="13" t="n">
        <v>10610</v>
      </c>
      <c r="X560" s="14" t="s">
        <v>960</v>
      </c>
      <c r="Y560" s="13" t="n">
        <v>0.16</v>
      </c>
      <c r="Z560" s="14" t="s">
        <v>106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5</v>
      </c>
      <c r="AH560" s="15" t="s">
        <v>82</v>
      </c>
      <c r="AI560" s="13" t="n">
        <v>6305</v>
      </c>
      <c r="AJ560" s="14" t="s">
        <v>83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customFormat="false" ht="12.75" hidden="false" customHeight="false" outlineLevel="0" collapsed="false">
      <c r="A561" s="13" t="n">
        <v>110207</v>
      </c>
      <c r="B561" s="14" t="s">
        <v>1647</v>
      </c>
      <c r="C561" s="15" t="s">
        <v>1648</v>
      </c>
      <c r="D561" s="14" t="s">
        <v>1142</v>
      </c>
      <c r="E561" s="14" t="s">
        <v>126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62</v>
      </c>
      <c r="W561" s="13" t="n">
        <v>10601</v>
      </c>
      <c r="X561" s="14" t="s">
        <v>366</v>
      </c>
      <c r="Y561" s="13" t="n">
        <v>0.16</v>
      </c>
      <c r="Z561" s="14" t="s">
        <v>106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2</v>
      </c>
      <c r="AI561" s="13" t="n">
        <v>6305</v>
      </c>
      <c r="AJ561" s="14" t="s">
        <v>83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customFormat="false" ht="12.75" hidden="false" customHeight="false" outlineLevel="0" collapsed="false">
      <c r="A562" s="13" t="n">
        <v>112213</v>
      </c>
      <c r="B562" s="14" t="s">
        <v>1649</v>
      </c>
      <c r="C562" s="15" t="s">
        <v>1650</v>
      </c>
      <c r="D562" s="14" t="s">
        <v>889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62</v>
      </c>
      <c r="W562" s="13" t="n">
        <v>10601</v>
      </c>
      <c r="X562" s="14" t="s">
        <v>366</v>
      </c>
      <c r="Y562" s="13" t="n">
        <v>0.16</v>
      </c>
      <c r="Z562" s="14" t="s">
        <v>61</v>
      </c>
      <c r="AA562" s="14" t="s">
        <v>1548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1</v>
      </c>
      <c r="AH562" s="15" t="s">
        <v>82</v>
      </c>
      <c r="AI562" s="13" t="n">
        <v>6305</v>
      </c>
      <c r="AJ562" s="14" t="s">
        <v>83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8</v>
      </c>
      <c r="AW562" s="13" t="n">
        <v>2</v>
      </c>
      <c r="AX562" s="13" t="n">
        <v>107030104</v>
      </c>
      <c r="AY562" s="15"/>
      <c r="AZ562" s="15"/>
      <c r="BA562" s="15"/>
    </row>
    <row r="563" customFormat="false" ht="12.75" hidden="false" customHeight="false" outlineLevel="0" collapsed="false">
      <c r="A563" s="13" t="n">
        <v>152868</v>
      </c>
      <c r="B563" s="14" t="s">
        <v>1651</v>
      </c>
      <c r="C563" s="15" t="s">
        <v>1652</v>
      </c>
      <c r="D563" s="14" t="s">
        <v>1653</v>
      </c>
      <c r="E563" s="14" t="s">
        <v>126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63</v>
      </c>
      <c r="W563" s="13" t="n">
        <v>11105</v>
      </c>
      <c r="X563" s="14" t="s">
        <v>1654</v>
      </c>
      <c r="Y563" s="13" t="n">
        <v>0.16</v>
      </c>
      <c r="Z563" s="14" t="s">
        <v>61</v>
      </c>
      <c r="AA563" s="14" t="s">
        <v>89</v>
      </c>
      <c r="AB563" s="14" t="s">
        <v>610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8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customFormat="false" ht="12.75" hidden="false" customHeight="false" outlineLevel="0" collapsed="false">
      <c r="A564" s="13" t="n">
        <v>58381</v>
      </c>
      <c r="B564" s="14" t="s">
        <v>1655</v>
      </c>
      <c r="C564" s="15" t="s">
        <v>542</v>
      </c>
      <c r="D564" s="14" t="s">
        <v>509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63</v>
      </c>
      <c r="W564" s="13" t="n">
        <v>11105</v>
      </c>
      <c r="X564" s="14" t="s">
        <v>1654</v>
      </c>
      <c r="Y564" s="13" t="n">
        <v>0.16</v>
      </c>
      <c r="Z564" s="14" t="s">
        <v>106</v>
      </c>
      <c r="AA564" s="14" t="s">
        <v>89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1</v>
      </c>
      <c r="AH564" s="14" t="s">
        <v>510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customFormat="false" ht="12.75" hidden="false" customHeight="false" outlineLevel="0" collapsed="false">
      <c r="A565" s="13" t="n">
        <v>35782</v>
      </c>
      <c r="B565" s="14" t="s">
        <v>1656</v>
      </c>
      <c r="C565" s="15" t="s">
        <v>1657</v>
      </c>
      <c r="D565" s="14" t="s">
        <v>1658</v>
      </c>
      <c r="E565" s="14" t="s">
        <v>153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63</v>
      </c>
      <c r="W565" s="13" t="n">
        <v>11105</v>
      </c>
      <c r="X565" s="14" t="s">
        <v>1654</v>
      </c>
      <c r="Y565" s="13" t="n">
        <v>0.16</v>
      </c>
      <c r="Z565" s="14" t="s">
        <v>61</v>
      </c>
      <c r="AA565" s="14" t="s">
        <v>79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2</v>
      </c>
      <c r="AI565" s="13" t="n">
        <v>6305</v>
      </c>
      <c r="AJ565" s="14" t="s">
        <v>83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customFormat="false" ht="12.75" hidden="false" customHeight="false" outlineLevel="0" collapsed="false">
      <c r="A566" s="13" t="n">
        <v>157795</v>
      </c>
      <c r="B566" s="14" t="s">
        <v>1659</v>
      </c>
      <c r="C566" s="15" t="s">
        <v>1301</v>
      </c>
      <c r="D566" s="14" t="s">
        <v>488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505</v>
      </c>
      <c r="W566" s="13" t="n">
        <v>11801</v>
      </c>
      <c r="X566" s="14" t="s">
        <v>1660</v>
      </c>
      <c r="Y566" s="13" t="n">
        <v>0.16</v>
      </c>
      <c r="Z566" s="14" t="s">
        <v>61</v>
      </c>
      <c r="AA566" s="14" t="s">
        <v>89</v>
      </c>
      <c r="AB566" s="14" t="s">
        <v>610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4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customFormat="false" ht="12.75" hidden="false" customHeight="false" outlineLevel="0" collapsed="false">
      <c r="A567" s="13" t="n">
        <v>43552</v>
      </c>
      <c r="B567" s="14" t="s">
        <v>1661</v>
      </c>
      <c r="C567" s="15" t="s">
        <v>1662</v>
      </c>
      <c r="D567" s="14" t="s">
        <v>364</v>
      </c>
      <c r="E567" s="14" t="s">
        <v>126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62</v>
      </c>
      <c r="W567" s="13" t="n">
        <v>10607</v>
      </c>
      <c r="X567" s="14" t="s">
        <v>1663</v>
      </c>
      <c r="Y567" s="13" t="n">
        <v>0.16</v>
      </c>
      <c r="Z567" s="14" t="s">
        <v>130</v>
      </c>
      <c r="AA567" s="14" t="s">
        <v>79</v>
      </c>
      <c r="AB567" s="14" t="s">
        <v>80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5</v>
      </c>
      <c r="AH567" s="14" t="s">
        <v>96</v>
      </c>
      <c r="AI567" s="13" t="n">
        <v>6305</v>
      </c>
      <c r="AJ567" s="14" t="s">
        <v>83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customFormat="false" ht="12.75" hidden="false" customHeight="false" outlineLevel="0" collapsed="false">
      <c r="A568" s="13" t="n">
        <v>248</v>
      </c>
      <c r="B568" s="14" t="s">
        <v>1664</v>
      </c>
      <c r="C568" s="15" t="s">
        <v>1665</v>
      </c>
      <c r="D568" s="14" t="s">
        <v>1666</v>
      </c>
      <c r="E568" s="14" t="s">
        <v>126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62</v>
      </c>
      <c r="W568" s="13" t="n">
        <v>10607</v>
      </c>
      <c r="X568" s="14" t="s">
        <v>1663</v>
      </c>
      <c r="Y568" s="13" t="n">
        <v>0.16</v>
      </c>
      <c r="Z568" s="14" t="s">
        <v>130</v>
      </c>
      <c r="AA568" s="14" t="s">
        <v>62</v>
      </c>
      <c r="AB568" s="14" t="s">
        <v>80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5</v>
      </c>
      <c r="AH568" s="14" t="s">
        <v>96</v>
      </c>
      <c r="AI568" s="13" t="n">
        <v>6305</v>
      </c>
      <c r="AJ568" s="14" t="s">
        <v>83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customFormat="false" ht="12.75" hidden="false" customHeight="false" outlineLevel="0" collapsed="false">
      <c r="A569" s="13" t="n">
        <v>59899</v>
      </c>
      <c r="B569" s="14" t="s">
        <v>1570</v>
      </c>
      <c r="C569" s="15" t="s">
        <v>1667</v>
      </c>
      <c r="D569" s="14" t="s">
        <v>1572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62</v>
      </c>
      <c r="W569" s="13" t="n">
        <v>10608</v>
      </c>
      <c r="X569" s="14" t="s">
        <v>369</v>
      </c>
      <c r="Y569" s="13" t="n">
        <v>0.16</v>
      </c>
      <c r="Z569" s="14" t="s">
        <v>61</v>
      </c>
      <c r="AA569" s="14" t="s">
        <v>79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45</v>
      </c>
      <c r="AH569" s="15" t="s">
        <v>82</v>
      </c>
      <c r="AI569" s="13" t="n">
        <v>6305</v>
      </c>
      <c r="AJ569" s="14" t="s">
        <v>83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customFormat="false" ht="12.75" hidden="false" customHeight="false" outlineLevel="0" collapsed="false">
      <c r="A570" s="13" t="n">
        <v>60</v>
      </c>
      <c r="B570" s="14" t="s">
        <v>1668</v>
      </c>
      <c r="C570" s="15" t="s">
        <v>1669</v>
      </c>
      <c r="D570" s="14" t="s">
        <v>1670</v>
      </c>
      <c r="E570" s="14" t="s">
        <v>126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62</v>
      </c>
      <c r="W570" s="13" t="n">
        <v>10609</v>
      </c>
      <c r="X570" s="14" t="s">
        <v>1671</v>
      </c>
      <c r="Y570" s="13" t="n">
        <v>0.16</v>
      </c>
      <c r="Z570" s="14" t="s">
        <v>130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5</v>
      </c>
      <c r="AH570" s="14" t="s">
        <v>96</v>
      </c>
      <c r="AI570" s="13" t="n">
        <v>6305</v>
      </c>
      <c r="AJ570" s="14" t="s">
        <v>83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customFormat="false" ht="12.75" hidden="false" customHeight="false" outlineLevel="0" collapsed="false">
      <c r="A571" s="13" t="n">
        <v>53784</v>
      </c>
      <c r="B571" s="14" t="s">
        <v>1672</v>
      </c>
      <c r="C571" s="15" t="s">
        <v>1673</v>
      </c>
      <c r="D571" s="15" t="s">
        <v>1674</v>
      </c>
      <c r="E571" s="14" t="s">
        <v>153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4</v>
      </c>
      <c r="W571" s="13" t="n">
        <v>12307</v>
      </c>
      <c r="X571" s="14" t="s">
        <v>1675</v>
      </c>
      <c r="Y571" s="13" t="n">
        <v>0.16</v>
      </c>
      <c r="Z571" s="14" t="s">
        <v>106</v>
      </c>
      <c r="AA571" s="14" t="s">
        <v>79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1</v>
      </c>
      <c r="AH571" s="15" t="s">
        <v>82</v>
      </c>
      <c r="AI571" s="13" t="n">
        <v>6305</v>
      </c>
      <c r="AJ571" s="14" t="s">
        <v>83</v>
      </c>
      <c r="AK571" s="15"/>
      <c r="AL571" s="15" t="s">
        <v>84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8</v>
      </c>
      <c r="AW571" s="13" t="n">
        <v>2</v>
      </c>
      <c r="AX571" s="13" t="n">
        <v>107030699</v>
      </c>
      <c r="AY571" s="15"/>
      <c r="AZ571" s="15"/>
      <c r="BA571" s="15"/>
    </row>
    <row r="572" customFormat="false" ht="12.75" hidden="false" customHeight="false" outlineLevel="0" collapsed="false">
      <c r="A572" s="13" t="n">
        <v>2901</v>
      </c>
      <c r="B572" s="14" t="s">
        <v>1676</v>
      </c>
      <c r="C572" s="15" t="s">
        <v>1677</v>
      </c>
      <c r="D572" s="14" t="s">
        <v>148</v>
      </c>
      <c r="E572" s="14" t="s">
        <v>153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4</v>
      </c>
      <c r="W572" s="13" t="n">
        <v>12307</v>
      </c>
      <c r="X572" s="14" t="s">
        <v>1675</v>
      </c>
      <c r="Y572" s="13" t="n">
        <v>0.16</v>
      </c>
      <c r="Z572" s="14" t="s">
        <v>130</v>
      </c>
      <c r="AA572" s="14" t="s">
        <v>89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1</v>
      </c>
      <c r="AH572" s="15" t="s">
        <v>82</v>
      </c>
      <c r="AI572" s="13" t="n">
        <v>6305</v>
      </c>
      <c r="AJ572" s="14" t="s">
        <v>83</v>
      </c>
      <c r="AK572" s="14" t="s">
        <v>98</v>
      </c>
      <c r="AL572" s="15" t="s">
        <v>84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customFormat="false" ht="12.75" hidden="false" customHeight="false" outlineLevel="0" collapsed="false">
      <c r="A573" s="13" t="n">
        <v>14003</v>
      </c>
      <c r="B573" s="14" t="s">
        <v>1678</v>
      </c>
      <c r="C573" s="15" t="s">
        <v>347</v>
      </c>
      <c r="D573" s="14" t="s">
        <v>1679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8</v>
      </c>
      <c r="W573" s="13" t="n">
        <v>10403</v>
      </c>
      <c r="X573" s="14" t="s">
        <v>415</v>
      </c>
      <c r="Y573" s="13" t="n">
        <v>0.16</v>
      </c>
      <c r="Z573" s="14" t="s">
        <v>61</v>
      </c>
      <c r="AA573" s="14" t="s">
        <v>1548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1</v>
      </c>
      <c r="AH573" s="15" t="s">
        <v>82</v>
      </c>
      <c r="AI573" s="13" t="n">
        <v>6305</v>
      </c>
      <c r="AJ573" s="14" t="s">
        <v>83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customFormat="false" ht="12.75" hidden="false" customHeight="false" outlineLevel="0" collapsed="false">
      <c r="A574" s="13" t="n">
        <v>74227</v>
      </c>
      <c r="B574" s="14" t="s">
        <v>1680</v>
      </c>
      <c r="C574" s="15" t="s">
        <v>1681</v>
      </c>
      <c r="D574" s="14" t="s">
        <v>1682</v>
      </c>
      <c r="E574" s="14" t="s">
        <v>153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83</v>
      </c>
      <c r="W574" s="13" t="n">
        <v>11401</v>
      </c>
      <c r="X574" s="14" t="s">
        <v>1684</v>
      </c>
      <c r="Y574" s="13" t="n">
        <v>0.16</v>
      </c>
      <c r="Z574" s="14" t="s">
        <v>61</v>
      </c>
      <c r="AA574" s="14" t="s">
        <v>89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1</v>
      </c>
      <c r="AH574" s="14" t="s">
        <v>207</v>
      </c>
      <c r="AI574" s="13" t="n">
        <v>6305</v>
      </c>
      <c r="AJ574" s="14" t="s">
        <v>83</v>
      </c>
      <c r="AK574" s="14" t="s">
        <v>98</v>
      </c>
      <c r="AL574" s="15" t="s">
        <v>84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customFormat="false" ht="12.75" hidden="false" customHeight="false" outlineLevel="0" collapsed="false">
      <c r="A575" s="13" t="n">
        <v>93822</v>
      </c>
      <c r="B575" s="14" t="s">
        <v>1685</v>
      </c>
      <c r="C575" s="15" t="s">
        <v>919</v>
      </c>
      <c r="D575" s="15" t="s">
        <v>1686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47</v>
      </c>
      <c r="W575" s="13" t="n">
        <v>12105</v>
      </c>
      <c r="X575" s="14" t="s">
        <v>921</v>
      </c>
      <c r="Y575" s="13" t="n">
        <v>0.16</v>
      </c>
      <c r="Z575" s="14" t="s">
        <v>106</v>
      </c>
      <c r="AA575" s="14" t="s">
        <v>79</v>
      </c>
      <c r="AB575" s="14" t="s">
        <v>610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45</v>
      </c>
      <c r="AH575" s="15" t="s">
        <v>82</v>
      </c>
      <c r="AI575" s="13" t="n">
        <v>6305</v>
      </c>
      <c r="AJ575" s="14" t="s">
        <v>83</v>
      </c>
      <c r="AK575" s="15"/>
      <c r="AL575" s="15" t="s">
        <v>84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29</v>
      </c>
      <c r="AW575" s="15"/>
      <c r="AX575" s="13" t="n">
        <v>107030205</v>
      </c>
      <c r="AY575" s="15"/>
      <c r="AZ575" s="15"/>
      <c r="BA575" s="15"/>
    </row>
    <row r="576" customFormat="false" ht="12.75" hidden="false" customHeight="false" outlineLevel="0" collapsed="false">
      <c r="A576" s="13" t="n">
        <v>11546</v>
      </c>
      <c r="B576" s="14" t="s">
        <v>1051</v>
      </c>
      <c r="C576" s="15" t="s">
        <v>1687</v>
      </c>
      <c r="D576" s="14" t="s">
        <v>485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42</v>
      </c>
      <c r="W576" s="13" t="n">
        <v>12801</v>
      </c>
      <c r="X576" s="14" t="s">
        <v>343</v>
      </c>
      <c r="Y576" s="13" t="n">
        <v>0.16</v>
      </c>
      <c r="Z576" s="14" t="s">
        <v>61</v>
      </c>
      <c r="AA576" s="14" t="s">
        <v>89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7</v>
      </c>
      <c r="AH576" s="14" t="s">
        <v>96</v>
      </c>
      <c r="AI576" s="13" t="n">
        <v>6305</v>
      </c>
      <c r="AJ576" s="14" t="s">
        <v>83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customFormat="false" ht="12.75" hidden="false" customHeight="false" outlineLevel="0" collapsed="false">
      <c r="A577" s="13" t="n">
        <v>40393</v>
      </c>
      <c r="B577" s="14" t="s">
        <v>1049</v>
      </c>
      <c r="C577" s="15" t="s">
        <v>552</v>
      </c>
      <c r="D577" s="14" t="s">
        <v>1502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42</v>
      </c>
      <c r="W577" s="13" t="n">
        <v>12801</v>
      </c>
      <c r="X577" s="14" t="s">
        <v>343</v>
      </c>
      <c r="Y577" s="13" t="n">
        <v>0.16</v>
      </c>
      <c r="Z577" s="14" t="s">
        <v>130</v>
      </c>
      <c r="AA577" s="14" t="s">
        <v>79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7</v>
      </c>
      <c r="AH577" s="15"/>
      <c r="AI577" s="13" t="n">
        <v>6305</v>
      </c>
      <c r="AJ577" s="14" t="s">
        <v>83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customFormat="false" ht="12.75" hidden="false" customHeight="false" outlineLevel="0" collapsed="false">
      <c r="A578" s="13" t="n">
        <v>168109</v>
      </c>
      <c r="B578" s="14" t="s">
        <v>1049</v>
      </c>
      <c r="C578" s="15" t="s">
        <v>1688</v>
      </c>
      <c r="D578" s="14" t="s">
        <v>364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42</v>
      </c>
      <c r="W578" s="13" t="n">
        <v>12801</v>
      </c>
      <c r="X578" s="14" t="s">
        <v>343</v>
      </c>
      <c r="Y578" s="13" t="n">
        <v>0.16</v>
      </c>
      <c r="Z578" s="14" t="s">
        <v>61</v>
      </c>
      <c r="AA578" s="14" t="s">
        <v>89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customFormat="false" ht="12.75" hidden="false" customHeight="false" outlineLevel="0" collapsed="false">
      <c r="A579" s="13" t="n">
        <v>17309</v>
      </c>
      <c r="B579" s="14" t="s">
        <v>1689</v>
      </c>
      <c r="C579" s="15" t="s">
        <v>900</v>
      </c>
      <c r="D579" s="14" t="s">
        <v>825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42</v>
      </c>
      <c r="W579" s="13" t="n">
        <v>12801</v>
      </c>
      <c r="X579" s="14" t="s">
        <v>343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1</v>
      </c>
      <c r="AH579" s="15" t="s">
        <v>82</v>
      </c>
      <c r="AI579" s="13" t="n">
        <v>6305</v>
      </c>
      <c r="AJ579" s="14" t="s">
        <v>83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customFormat="false" ht="12.75" hidden="false" customHeight="false" outlineLevel="0" collapsed="false">
      <c r="A580" s="13" t="n">
        <v>46770</v>
      </c>
      <c r="B580" s="14" t="s">
        <v>1690</v>
      </c>
      <c r="C580" s="15" t="s">
        <v>1687</v>
      </c>
      <c r="D580" s="14" t="s">
        <v>1291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42</v>
      </c>
      <c r="W580" s="13" t="n">
        <v>12801</v>
      </c>
      <c r="X580" s="14" t="s">
        <v>343</v>
      </c>
      <c r="Y580" s="13" t="n">
        <v>0.16</v>
      </c>
      <c r="Z580" s="14" t="s">
        <v>61</v>
      </c>
      <c r="AA580" s="14" t="s">
        <v>89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7</v>
      </c>
      <c r="AH580" s="14" t="s">
        <v>96</v>
      </c>
      <c r="AI580" s="13" t="n">
        <v>4283</v>
      </c>
      <c r="AJ580" s="14" t="s">
        <v>69</v>
      </c>
      <c r="AK580" s="14" t="s">
        <v>70</v>
      </c>
      <c r="AL580" s="15" t="s">
        <v>84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customFormat="false" ht="12.75" hidden="false" customHeight="false" outlineLevel="0" collapsed="false">
      <c r="A581" s="13" t="n">
        <v>82184</v>
      </c>
      <c r="B581" s="14" t="s">
        <v>1691</v>
      </c>
      <c r="C581" s="15" t="s">
        <v>1692</v>
      </c>
      <c r="D581" s="14" t="s">
        <v>889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42</v>
      </c>
      <c r="W581" s="13" t="n">
        <v>12810</v>
      </c>
      <c r="X581" s="14" t="s">
        <v>890</v>
      </c>
      <c r="Y581" s="13" t="n">
        <v>0.16</v>
      </c>
      <c r="Z581" s="14" t="s">
        <v>61</v>
      </c>
      <c r="AA581" s="14" t="s">
        <v>79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2</v>
      </c>
      <c r="AI581" s="13" t="n">
        <v>6305</v>
      </c>
      <c r="AJ581" s="14" t="s">
        <v>83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customFormat="false" ht="12.75" hidden="false" customHeight="false" outlineLevel="0" collapsed="false">
      <c r="A582" s="13" t="n">
        <v>132393</v>
      </c>
      <c r="B582" s="14" t="s">
        <v>1693</v>
      </c>
      <c r="C582" s="15" t="s">
        <v>1694</v>
      </c>
      <c r="D582" s="14" t="s">
        <v>1695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42</v>
      </c>
      <c r="W582" s="13" t="n">
        <v>12808</v>
      </c>
      <c r="X582" s="14" t="s">
        <v>605</v>
      </c>
      <c r="Y582" s="13" t="n">
        <v>0.16</v>
      </c>
      <c r="Z582" s="14" t="s">
        <v>130</v>
      </c>
      <c r="AA582" s="14" t="s">
        <v>79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7</v>
      </c>
      <c r="AH582" s="14" t="s">
        <v>177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customFormat="false" ht="12.75" hidden="false" customHeight="false" outlineLevel="0" collapsed="false">
      <c r="A583" s="13" t="n">
        <v>109981</v>
      </c>
      <c r="B583" s="14" t="s">
        <v>1696</v>
      </c>
      <c r="C583" s="15" t="s">
        <v>1697</v>
      </c>
      <c r="D583" s="14" t="s">
        <v>1081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42</v>
      </c>
      <c r="W583" s="13" t="n">
        <v>12807</v>
      </c>
      <c r="X583" s="14" t="s">
        <v>1698</v>
      </c>
      <c r="Y583" s="13" t="n">
        <v>0.16</v>
      </c>
      <c r="Z583" s="14" t="s">
        <v>61</v>
      </c>
      <c r="AA583" s="14" t="s">
        <v>89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customFormat="false" ht="12.75" hidden="false" customHeight="false" outlineLevel="0" collapsed="false">
      <c r="A584" s="13" t="n">
        <v>38059</v>
      </c>
      <c r="B584" s="14" t="s">
        <v>1699</v>
      </c>
      <c r="C584" s="15" t="s">
        <v>1700</v>
      </c>
      <c r="D584" s="14" t="s">
        <v>1701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72</v>
      </c>
      <c r="W584" s="13" t="n">
        <v>10504</v>
      </c>
      <c r="X584" s="14" t="s">
        <v>489</v>
      </c>
      <c r="Y584" s="13" t="n">
        <v>0.16</v>
      </c>
      <c r="Z584" s="14" t="s">
        <v>61</v>
      </c>
      <c r="AA584" s="14" t="s">
        <v>89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1</v>
      </c>
      <c r="AH584" s="15" t="s">
        <v>82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customFormat="false" ht="12.75" hidden="false" customHeight="false" outlineLevel="0" collapsed="false">
      <c r="A585" s="13" t="n">
        <v>136193</v>
      </c>
      <c r="B585" s="14" t="s">
        <v>1702</v>
      </c>
      <c r="C585" s="15" t="s">
        <v>1703</v>
      </c>
      <c r="D585" s="14" t="s">
        <v>1251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56</v>
      </c>
      <c r="W585" s="13" t="n">
        <v>10306</v>
      </c>
      <c r="X585" s="14" t="s">
        <v>492</v>
      </c>
      <c r="Y585" s="13" t="n">
        <v>0.16</v>
      </c>
      <c r="Z585" s="14" t="s">
        <v>106</v>
      </c>
      <c r="AA585" s="14" t="s">
        <v>89</v>
      </c>
      <c r="AB585" s="14" t="s">
        <v>610</v>
      </c>
      <c r="AC585" s="15"/>
      <c r="AD585" s="14" t="s">
        <v>64</v>
      </c>
      <c r="AE585" s="14" t="s">
        <v>65</v>
      </c>
      <c r="AF585" s="14" t="s">
        <v>66</v>
      </c>
      <c r="AG585" s="14" t="s">
        <v>81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8</v>
      </c>
      <c r="AW585" s="13" t="n">
        <v>2</v>
      </c>
      <c r="AX585" s="13" t="n">
        <v>107030206</v>
      </c>
      <c r="AY585" s="15"/>
      <c r="AZ585" s="15"/>
      <c r="BA585" s="15"/>
    </row>
    <row r="586" customFormat="false" ht="12.75" hidden="false" customHeight="false" outlineLevel="0" collapsed="false">
      <c r="A586" s="13" t="n">
        <v>16932</v>
      </c>
      <c r="B586" s="14" t="s">
        <v>490</v>
      </c>
      <c r="C586" s="15" t="s">
        <v>1704</v>
      </c>
      <c r="D586" s="14" t="s">
        <v>488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56</v>
      </c>
      <c r="W586" s="13" t="n">
        <v>10306</v>
      </c>
      <c r="X586" s="14" t="s">
        <v>492</v>
      </c>
      <c r="Y586" s="13" t="n">
        <v>0.16</v>
      </c>
      <c r="Z586" s="14" t="s">
        <v>130</v>
      </c>
      <c r="AA586" s="14" t="s">
        <v>89</v>
      </c>
      <c r="AB586" s="14" t="s">
        <v>610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1</v>
      </c>
      <c r="AH586" s="14" t="s">
        <v>96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customFormat="false" ht="12.75" hidden="false" customHeight="false" outlineLevel="0" collapsed="false">
      <c r="A587" s="13" t="n">
        <v>55320</v>
      </c>
      <c r="B587" s="14" t="s">
        <v>871</v>
      </c>
      <c r="C587" s="15" t="s">
        <v>1705</v>
      </c>
      <c r="D587" s="14" t="s">
        <v>872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73</v>
      </c>
      <c r="Y587" s="13" t="n">
        <v>0.16</v>
      </c>
      <c r="Z587" s="14" t="s">
        <v>106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1</v>
      </c>
      <c r="AH587" s="15"/>
      <c r="AI587" s="15"/>
      <c r="AJ587" s="15"/>
      <c r="AK587" s="14" t="s">
        <v>98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customFormat="false" ht="12.75" hidden="false" customHeight="false" outlineLevel="0" collapsed="false">
      <c r="A588" s="13" t="n">
        <v>31200</v>
      </c>
      <c r="B588" s="14" t="s">
        <v>738</v>
      </c>
      <c r="C588" s="15" t="s">
        <v>1706</v>
      </c>
      <c r="D588" s="14" t="s">
        <v>739</v>
      </c>
      <c r="E588" s="14" t="s">
        <v>126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73</v>
      </c>
      <c r="Y588" s="13" t="n">
        <v>0.16</v>
      </c>
      <c r="Z588" s="14" t="s">
        <v>130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1</v>
      </c>
      <c r="AH588" s="14" t="s">
        <v>96</v>
      </c>
      <c r="AI588" s="13" t="n">
        <v>4283</v>
      </c>
      <c r="AJ588" s="14" t="s">
        <v>69</v>
      </c>
      <c r="AK588" s="14" t="s">
        <v>98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customFormat="false" ht="12.75" hidden="false" customHeight="false" outlineLevel="0" collapsed="false">
      <c r="A589" s="13" t="n">
        <v>37036</v>
      </c>
      <c r="B589" s="14" t="s">
        <v>1707</v>
      </c>
      <c r="C589" s="15" t="s">
        <v>1708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6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6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customFormat="false" ht="12.75" hidden="false" customHeight="false" outlineLevel="0" collapsed="false">
      <c r="A590" s="13" t="n">
        <v>958</v>
      </c>
      <c r="B590" s="14" t="s">
        <v>1709</v>
      </c>
      <c r="C590" s="15" t="s">
        <v>1710</v>
      </c>
      <c r="D590" s="14" t="s">
        <v>414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7</v>
      </c>
      <c r="AH590" s="15" t="s">
        <v>82</v>
      </c>
      <c r="AI590" s="13" t="n">
        <v>6305</v>
      </c>
      <c r="AJ590" s="14" t="s">
        <v>83</v>
      </c>
      <c r="AK590" s="14" t="s">
        <v>98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customFormat="false" ht="12.75" hidden="false" customHeight="false" outlineLevel="0" collapsed="false">
      <c r="A591" s="13" t="n">
        <v>150528</v>
      </c>
      <c r="B591" s="14" t="s">
        <v>1711</v>
      </c>
      <c r="C591" s="15" t="s">
        <v>1712</v>
      </c>
      <c r="D591" s="14" t="s">
        <v>267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9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7</v>
      </c>
      <c r="AH591" s="14" t="s">
        <v>269</v>
      </c>
      <c r="AI591" s="13" t="n">
        <v>4283</v>
      </c>
      <c r="AJ591" s="14" t="s">
        <v>69</v>
      </c>
      <c r="AK591" s="14" t="s">
        <v>70</v>
      </c>
      <c r="AL591" s="15" t="s">
        <v>84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8</v>
      </c>
      <c r="AW591" s="13" t="n">
        <v>2</v>
      </c>
      <c r="AX591" s="13" t="n">
        <v>107030205</v>
      </c>
      <c r="AY591" s="15"/>
      <c r="AZ591" s="15"/>
      <c r="BA591" s="15"/>
    </row>
    <row r="592" customFormat="false" ht="12.75" hidden="false" customHeight="false" outlineLevel="0" collapsed="false">
      <c r="A592" s="13" t="n">
        <v>136331</v>
      </c>
      <c r="B592" s="14" t="s">
        <v>1713</v>
      </c>
      <c r="C592" s="15" t="s">
        <v>1714</v>
      </c>
      <c r="D592" s="14" t="s">
        <v>1715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6</v>
      </c>
      <c r="AA592" s="14" t="s">
        <v>62</v>
      </c>
      <c r="AB592" s="14" t="s">
        <v>610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1</v>
      </c>
      <c r="AH592" s="14" t="s">
        <v>96</v>
      </c>
      <c r="AI592" s="13" t="n">
        <v>4283</v>
      </c>
      <c r="AJ592" s="14" t="s">
        <v>69</v>
      </c>
      <c r="AK592" s="14" t="s">
        <v>98</v>
      </c>
      <c r="AL592" s="15" t="s">
        <v>84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8</v>
      </c>
      <c r="AW592" s="13" t="n">
        <v>2</v>
      </c>
      <c r="AX592" s="13" t="n">
        <v>107030211</v>
      </c>
      <c r="AY592" s="15"/>
      <c r="AZ592" s="15"/>
      <c r="BA592" s="15"/>
    </row>
    <row r="593" customFormat="false" ht="12.75" hidden="false" customHeight="false" outlineLevel="0" collapsed="false">
      <c r="A593" s="13" t="n">
        <v>93014</v>
      </c>
      <c r="B593" s="14" t="s">
        <v>1716</v>
      </c>
      <c r="C593" s="15" t="s">
        <v>1717</v>
      </c>
      <c r="D593" s="14" t="s">
        <v>1718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56</v>
      </c>
      <c r="W593" s="13" t="n">
        <v>10304</v>
      </c>
      <c r="X593" s="14" t="s">
        <v>39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1</v>
      </c>
      <c r="AH593" s="14" t="s">
        <v>108</v>
      </c>
      <c r="AI593" s="13" t="n">
        <v>4283</v>
      </c>
      <c r="AJ593" s="14" t="s">
        <v>69</v>
      </c>
      <c r="AK593" s="14" t="s">
        <v>70</v>
      </c>
      <c r="AL593" s="15" t="s">
        <v>84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customFormat="false" ht="12.75" hidden="false" customHeight="false" outlineLevel="0" collapsed="false">
      <c r="A594" s="13" t="n">
        <v>115396</v>
      </c>
      <c r="B594" s="14" t="s">
        <v>1282</v>
      </c>
      <c r="C594" s="15" t="s">
        <v>845</v>
      </c>
      <c r="D594" s="14" t="s">
        <v>1283</v>
      </c>
      <c r="E594" s="14" t="s">
        <v>126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 t="n">
        <v>0.315</v>
      </c>
      <c r="S594" s="13" t="n">
        <v>1</v>
      </c>
      <c r="T594" s="14" t="s">
        <v>58</v>
      </c>
      <c r="U594" s="13" t="n">
        <v>103</v>
      </c>
      <c r="V594" s="14" t="s">
        <v>356</v>
      </c>
      <c r="W594" s="13" t="n">
        <v>10304</v>
      </c>
      <c r="X594" s="14" t="s">
        <v>393</v>
      </c>
      <c r="Y594" s="13" t="n">
        <v>0.16</v>
      </c>
      <c r="Z594" s="14" t="s">
        <v>106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1</v>
      </c>
      <c r="AH594" s="15" t="s">
        <v>82</v>
      </c>
      <c r="AI594" s="13" t="n">
        <v>4283</v>
      </c>
      <c r="AJ594" s="14" t="s">
        <v>69</v>
      </c>
      <c r="AK594" s="15"/>
      <c r="AL594" s="15" t="s">
        <v>84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8</v>
      </c>
      <c r="AW594" s="13" t="n">
        <v>2</v>
      </c>
      <c r="AX594" s="13" t="n">
        <v>107030499</v>
      </c>
      <c r="AY594" s="15"/>
      <c r="AZ594" s="15"/>
      <c r="BA594" s="15"/>
    </row>
    <row r="595" customFormat="false" ht="12.75" hidden="false" customHeight="false" outlineLevel="0" collapsed="false">
      <c r="A595" s="13" t="n">
        <v>45173</v>
      </c>
      <c r="B595" s="14" t="s">
        <v>1719</v>
      </c>
      <c r="C595" s="15" t="s">
        <v>1052</v>
      </c>
      <c r="D595" s="14" t="s">
        <v>1720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56</v>
      </c>
      <c r="W595" s="13" t="n">
        <v>10304</v>
      </c>
      <c r="X595" s="14" t="s">
        <v>39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1</v>
      </c>
      <c r="AH595" s="15" t="s">
        <v>82</v>
      </c>
      <c r="AI595" s="13" t="n">
        <v>4283</v>
      </c>
      <c r="AJ595" s="14" t="s">
        <v>69</v>
      </c>
      <c r="AK595" s="14" t="s">
        <v>70</v>
      </c>
      <c r="AL595" s="15" t="s">
        <v>84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customFormat="false" ht="12.75" hidden="false" customHeight="false" outlineLevel="0" collapsed="false">
      <c r="A596" s="13" t="n">
        <v>12376</v>
      </c>
      <c r="B596" s="14" t="s">
        <v>1721</v>
      </c>
      <c r="C596" s="15" t="s">
        <v>1722</v>
      </c>
      <c r="D596" s="14" t="s">
        <v>1723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8</v>
      </c>
      <c r="W596" s="13" t="n">
        <v>12502</v>
      </c>
      <c r="X596" s="14" t="s">
        <v>1724</v>
      </c>
      <c r="Y596" s="13" t="n">
        <v>0.16</v>
      </c>
      <c r="Z596" s="14" t="s">
        <v>130</v>
      </c>
      <c r="AA596" s="14" t="s">
        <v>89</v>
      </c>
      <c r="AB596" s="14" t="s">
        <v>610</v>
      </c>
      <c r="AC596" s="15"/>
      <c r="AD596" s="14" t="s">
        <v>64</v>
      </c>
      <c r="AE596" s="14" t="s">
        <v>65</v>
      </c>
      <c r="AF596" s="14" t="s">
        <v>66</v>
      </c>
      <c r="AG596" s="14" t="s">
        <v>81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13</v>
      </c>
      <c r="AW596" s="15"/>
      <c r="AX596" s="13" t="n">
        <v>107030205</v>
      </c>
      <c r="AY596" s="15"/>
      <c r="AZ596" s="15"/>
      <c r="BA596" s="15"/>
    </row>
    <row r="597" customFormat="false" ht="12.75" hidden="false" customHeight="false" outlineLevel="0" collapsed="false">
      <c r="A597" s="13" t="n">
        <v>104642</v>
      </c>
      <c r="B597" s="14" t="s">
        <v>1725</v>
      </c>
      <c r="C597" s="15" t="s">
        <v>1726</v>
      </c>
      <c r="D597" s="14" t="s">
        <v>597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8</v>
      </c>
      <c r="W597" s="13" t="n">
        <v>12503</v>
      </c>
      <c r="X597" s="14" t="s">
        <v>1727</v>
      </c>
      <c r="Y597" s="13" t="n">
        <v>0.16</v>
      </c>
      <c r="Z597" s="14" t="s">
        <v>130</v>
      </c>
      <c r="AA597" s="14" t="s">
        <v>89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1</v>
      </c>
      <c r="AH597" s="14" t="s">
        <v>96</v>
      </c>
      <c r="AI597" s="13" t="n">
        <v>4283</v>
      </c>
      <c r="AJ597" s="14" t="s">
        <v>69</v>
      </c>
      <c r="AK597" s="14" t="s">
        <v>70</v>
      </c>
      <c r="AL597" s="15" t="s">
        <v>84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customFormat="false" ht="12.75" hidden="false" customHeight="false" outlineLevel="0" collapsed="false">
      <c r="A598" s="13" t="n">
        <v>21871</v>
      </c>
      <c r="B598" s="14" t="s">
        <v>1728</v>
      </c>
      <c r="C598" s="15" t="s">
        <v>1729</v>
      </c>
      <c r="D598" s="14" t="s">
        <v>1730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8</v>
      </c>
      <c r="W598" s="13" t="n">
        <v>12503</v>
      </c>
      <c r="X598" s="14" t="s">
        <v>1727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1</v>
      </c>
      <c r="AH598" s="15" t="s">
        <v>82</v>
      </c>
      <c r="AI598" s="13" t="n">
        <v>6305</v>
      </c>
      <c r="AJ598" s="14" t="s">
        <v>83</v>
      </c>
      <c r="AK598" s="14" t="s">
        <v>70</v>
      </c>
      <c r="AL598" s="15" t="s">
        <v>84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customFormat="false" ht="12.75" hidden="false" customHeight="false" outlineLevel="0" collapsed="false">
      <c r="A599" s="13" t="n">
        <v>6943</v>
      </c>
      <c r="B599" s="14" t="s">
        <v>1731</v>
      </c>
      <c r="C599" s="15" t="s">
        <v>378</v>
      </c>
      <c r="D599" s="14" t="s">
        <v>576</v>
      </c>
      <c r="E599" s="14" t="s">
        <v>126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505</v>
      </c>
      <c r="W599" s="13" t="n">
        <v>11802</v>
      </c>
      <c r="X599" s="14" t="s">
        <v>1732</v>
      </c>
      <c r="Y599" s="13" t="n">
        <v>0.16</v>
      </c>
      <c r="Z599" s="14" t="s">
        <v>130</v>
      </c>
      <c r="AA599" s="14" t="s">
        <v>89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1</v>
      </c>
      <c r="AH599" s="14" t="s">
        <v>96</v>
      </c>
      <c r="AI599" s="13" t="n">
        <v>4283</v>
      </c>
      <c r="AJ599" s="14" t="s">
        <v>69</v>
      </c>
      <c r="AK599" s="14" t="s">
        <v>70</v>
      </c>
      <c r="AL599" s="15" t="s">
        <v>84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80</v>
      </c>
      <c r="AW599" s="15"/>
      <c r="AX599" s="13" t="n">
        <v>107030205</v>
      </c>
      <c r="AY599" s="15"/>
      <c r="AZ599" s="15"/>
      <c r="BA599" s="15"/>
    </row>
    <row r="600" customFormat="false" ht="12.75" hidden="false" customHeight="false" outlineLevel="0" collapsed="false">
      <c r="A600" s="13" t="n">
        <v>158590</v>
      </c>
      <c r="B600" s="14" t="s">
        <v>1132</v>
      </c>
      <c r="C600" s="15" t="s">
        <v>1733</v>
      </c>
      <c r="D600" s="14" t="s">
        <v>1133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505</v>
      </c>
      <c r="W600" s="13" t="n">
        <v>11807</v>
      </c>
      <c r="X600" s="14" t="s">
        <v>1134</v>
      </c>
      <c r="Y600" s="13" t="n">
        <v>0.16</v>
      </c>
      <c r="Z600" s="14" t="s">
        <v>106</v>
      </c>
      <c r="AA600" s="14" t="s">
        <v>89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13</v>
      </c>
      <c r="AW600" s="13" t="n">
        <v>2</v>
      </c>
      <c r="AX600" s="13" t="n">
        <v>107030499</v>
      </c>
      <c r="AY600" s="15"/>
      <c r="AZ600" s="15"/>
      <c r="BA600" s="15"/>
    </row>
    <row r="601" customFormat="false" ht="12.75" hidden="false" customHeight="false" outlineLevel="0" collapsed="false">
      <c r="A601" s="13" t="n">
        <v>116153</v>
      </c>
      <c r="B601" s="14" t="s">
        <v>1734</v>
      </c>
      <c r="C601" s="15" t="s">
        <v>1735</v>
      </c>
      <c r="D601" s="14" t="s">
        <v>1736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714</v>
      </c>
      <c r="U601" s="13" t="n">
        <v>320</v>
      </c>
      <c r="V601" s="14" t="s">
        <v>1737</v>
      </c>
      <c r="W601" s="13" t="n">
        <v>32001</v>
      </c>
      <c r="X601" s="14" t="s">
        <v>1737</v>
      </c>
      <c r="Y601" s="13" t="n">
        <v>0.16</v>
      </c>
      <c r="Z601" s="14" t="s">
        <v>130</v>
      </c>
      <c r="AA601" s="14" t="s">
        <v>89</v>
      </c>
      <c r="AB601" s="14" t="s">
        <v>610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1</v>
      </c>
      <c r="AH601" s="14" t="s">
        <v>96</v>
      </c>
      <c r="AI601" s="13" t="n">
        <v>4256</v>
      </c>
      <c r="AJ601" s="14" t="s">
        <v>109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8</v>
      </c>
      <c r="AW601" s="13" t="n">
        <v>3</v>
      </c>
      <c r="AX601" s="13" t="n">
        <v>107030301</v>
      </c>
      <c r="AY601" s="15"/>
      <c r="AZ601" s="15"/>
      <c r="BA601" s="15"/>
    </row>
    <row r="602" customFormat="false" ht="12.75" hidden="false" customHeight="false" outlineLevel="0" collapsed="false">
      <c r="A602" s="13" t="n">
        <v>75112</v>
      </c>
      <c r="B602" s="14" t="s">
        <v>1738</v>
      </c>
      <c r="C602" s="15" t="s">
        <v>1739</v>
      </c>
      <c r="D602" s="14" t="s">
        <v>1740</v>
      </c>
      <c r="E602" s="14" t="s">
        <v>1741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8</v>
      </c>
      <c r="W602" s="13" t="n">
        <v>12511</v>
      </c>
      <c r="X602" s="14" t="s">
        <v>139</v>
      </c>
      <c r="Y602" s="13" t="n">
        <v>0.16</v>
      </c>
      <c r="Z602" s="14" t="s">
        <v>106</v>
      </c>
      <c r="AA602" s="14" t="s">
        <v>89</v>
      </c>
      <c r="AB602" s="14" t="s">
        <v>610</v>
      </c>
      <c r="AC602" s="15"/>
      <c r="AD602" s="14" t="s">
        <v>64</v>
      </c>
      <c r="AE602" s="14" t="s">
        <v>65</v>
      </c>
      <c r="AF602" s="14" t="s">
        <v>66</v>
      </c>
      <c r="AG602" s="14" t="s">
        <v>81</v>
      </c>
      <c r="AH602" s="15" t="s">
        <v>82</v>
      </c>
      <c r="AI602" s="13" t="n">
        <v>4283</v>
      </c>
      <c r="AJ602" s="14" t="s">
        <v>69</v>
      </c>
      <c r="AK602" s="14" t="s">
        <v>98</v>
      </c>
      <c r="AL602" s="15" t="s">
        <v>84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76</v>
      </c>
      <c r="AW602" s="13" t="n">
        <v>2</v>
      </c>
      <c r="AX602" s="13" t="n">
        <v>107030210</v>
      </c>
      <c r="AY602" s="15"/>
      <c r="AZ602" s="15"/>
      <c r="BA602" s="15"/>
    </row>
    <row r="603" customFormat="false" ht="12.75" hidden="false" customHeight="false" outlineLevel="0" collapsed="false">
      <c r="A603" s="13" t="n">
        <v>37205</v>
      </c>
      <c r="B603" s="14" t="s">
        <v>1742</v>
      </c>
      <c r="C603" s="15" t="s">
        <v>1743</v>
      </c>
      <c r="D603" s="14" t="s">
        <v>1744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8</v>
      </c>
      <c r="W603" s="13" t="n">
        <v>12506</v>
      </c>
      <c r="X603" s="14" t="s">
        <v>243</v>
      </c>
      <c r="Y603" s="13" t="n">
        <v>0.16</v>
      </c>
      <c r="Z603" s="14" t="s">
        <v>61</v>
      </c>
      <c r="AA603" s="14" t="s">
        <v>89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1</v>
      </c>
      <c r="AH603" s="15" t="s">
        <v>82</v>
      </c>
      <c r="AI603" s="13" t="n">
        <v>4283</v>
      </c>
      <c r="AJ603" s="14" t="s">
        <v>69</v>
      </c>
      <c r="AK603" s="14" t="s">
        <v>70</v>
      </c>
      <c r="AL603" s="15" t="s">
        <v>84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13</v>
      </c>
      <c r="AW603" s="15"/>
      <c r="AX603" s="13" t="n">
        <v>107030206</v>
      </c>
      <c r="AY603" s="15"/>
      <c r="AZ603" s="15"/>
      <c r="BA603" s="15"/>
    </row>
    <row r="604" customFormat="false" ht="12.75" hidden="false" customHeight="false" outlineLevel="0" collapsed="false">
      <c r="A604" s="13" t="n">
        <v>18291</v>
      </c>
      <c r="B604" s="14" t="s">
        <v>1745</v>
      </c>
      <c r="C604" s="15" t="s">
        <v>1746</v>
      </c>
      <c r="D604" s="14" t="s">
        <v>1373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72</v>
      </c>
      <c r="W604" s="13" t="n">
        <v>10507</v>
      </c>
      <c r="X604" s="14" t="s">
        <v>1176</v>
      </c>
      <c r="Y604" s="13" t="n">
        <v>0.16</v>
      </c>
      <c r="Z604" s="14" t="s">
        <v>61</v>
      </c>
      <c r="AA604" s="14" t="s">
        <v>89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7</v>
      </c>
      <c r="AH604" s="14" t="s">
        <v>96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customFormat="false" ht="12.75" hidden="false" customHeight="false" outlineLevel="0" collapsed="false">
      <c r="A605" s="13" t="n">
        <v>3169</v>
      </c>
      <c r="B605" s="14" t="s">
        <v>1745</v>
      </c>
      <c r="C605" s="15" t="s">
        <v>378</v>
      </c>
      <c r="D605" s="14" t="s">
        <v>1321</v>
      </c>
      <c r="E605" s="14" t="s">
        <v>126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72</v>
      </c>
      <c r="W605" s="13" t="n">
        <v>10507</v>
      </c>
      <c r="X605" s="14" t="s">
        <v>1176</v>
      </c>
      <c r="Y605" s="13" t="n">
        <v>0.16</v>
      </c>
      <c r="Z605" s="14" t="s">
        <v>130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5</v>
      </c>
      <c r="AH605" s="14" t="s">
        <v>96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customFormat="false" ht="12.75" hidden="false" customHeight="false" outlineLevel="0" collapsed="false">
      <c r="A606" s="13" t="n">
        <v>49013</v>
      </c>
      <c r="B606" s="14" t="s">
        <v>1747</v>
      </c>
      <c r="C606" s="15" t="s">
        <v>1748</v>
      </c>
      <c r="D606" s="14" t="s">
        <v>1465</v>
      </c>
      <c r="E606" s="14" t="s">
        <v>153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410</v>
      </c>
      <c r="W606" s="13" t="n">
        <v>11203</v>
      </c>
      <c r="X606" s="14" t="s">
        <v>812</v>
      </c>
      <c r="Y606" s="13" t="n">
        <v>0.16</v>
      </c>
      <c r="Z606" s="14" t="s">
        <v>130</v>
      </c>
      <c r="AA606" s="14" t="s">
        <v>89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1</v>
      </c>
      <c r="AH606" s="14" t="s">
        <v>177</v>
      </c>
      <c r="AI606" s="13" t="n">
        <v>4283</v>
      </c>
      <c r="AJ606" s="14" t="s">
        <v>69</v>
      </c>
      <c r="AK606" s="14" t="s">
        <v>98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customFormat="false" ht="12.75" hidden="false" customHeight="false" outlineLevel="0" collapsed="false">
      <c r="A607" s="13" t="n">
        <v>65740</v>
      </c>
      <c r="B607" s="14" t="s">
        <v>1749</v>
      </c>
      <c r="C607" s="15" t="s">
        <v>1750</v>
      </c>
      <c r="D607" s="14" t="s">
        <v>348</v>
      </c>
      <c r="E607" s="14" t="s">
        <v>126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410</v>
      </c>
      <c r="W607" s="13" t="n">
        <v>11201</v>
      </c>
      <c r="X607" s="14" t="s">
        <v>411</v>
      </c>
      <c r="Y607" s="13" t="n">
        <v>0.16</v>
      </c>
      <c r="Z607" s="14" t="s">
        <v>61</v>
      </c>
      <c r="AA607" s="14" t="s">
        <v>79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1</v>
      </c>
      <c r="AH607" s="14" t="s">
        <v>96</v>
      </c>
      <c r="AI607" s="13" t="n">
        <v>6305</v>
      </c>
      <c r="AJ607" s="14" t="s">
        <v>83</v>
      </c>
      <c r="AK607" s="14" t="s">
        <v>98</v>
      </c>
      <c r="AL607" s="15" t="s">
        <v>84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8</v>
      </c>
      <c r="AW607" s="13" t="n">
        <v>2</v>
      </c>
      <c r="AX607" s="13" t="n">
        <v>107030699</v>
      </c>
      <c r="AY607" s="15"/>
      <c r="AZ607" s="15"/>
      <c r="BA607" s="15"/>
    </row>
    <row r="608" customFormat="false" ht="12.75" hidden="false" customHeight="false" outlineLevel="0" collapsed="false">
      <c r="A608" s="13" t="n">
        <v>26754</v>
      </c>
      <c r="B608" s="14" t="s">
        <v>1751</v>
      </c>
      <c r="C608" s="15" t="s">
        <v>1752</v>
      </c>
      <c r="D608" s="14" t="s">
        <v>364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714</v>
      </c>
      <c r="U608" s="13" t="n">
        <v>312</v>
      </c>
      <c r="V608" s="14" t="s">
        <v>1753</v>
      </c>
      <c r="W608" s="13" t="n">
        <v>31201</v>
      </c>
      <c r="X608" s="14" t="s">
        <v>1753</v>
      </c>
      <c r="Y608" s="13" t="n">
        <v>0.16</v>
      </c>
      <c r="Z608" s="14" t="s">
        <v>130</v>
      </c>
      <c r="AA608" s="14" t="s">
        <v>89</v>
      </c>
      <c r="AB608" s="14" t="s">
        <v>610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1</v>
      </c>
      <c r="AH608" s="14" t="s">
        <v>96</v>
      </c>
      <c r="AI608" s="13" t="n">
        <v>4004</v>
      </c>
      <c r="AJ608" s="14" t="s">
        <v>97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customFormat="false" ht="12.75" hidden="false" customHeight="false" outlineLevel="0" collapsed="false">
      <c r="A609" s="13" t="n">
        <v>168377</v>
      </c>
      <c r="B609" s="14" t="s">
        <v>1754</v>
      </c>
      <c r="C609" s="15" t="s">
        <v>1755</v>
      </c>
      <c r="D609" s="14" t="s">
        <v>1756</v>
      </c>
      <c r="E609" s="14" t="s">
        <v>1005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80</v>
      </c>
      <c r="U609" s="13" t="n">
        <v>810</v>
      </c>
      <c r="V609" s="14" t="s">
        <v>1348</v>
      </c>
      <c r="W609" s="13" t="n">
        <v>81002</v>
      </c>
      <c r="X609" s="14" t="s">
        <v>1757</v>
      </c>
      <c r="Y609" s="13" t="n">
        <v>0.16</v>
      </c>
      <c r="Z609" s="14" t="s">
        <v>61</v>
      </c>
      <c r="AA609" s="14" t="s">
        <v>89</v>
      </c>
      <c r="AB609" s="14" t="s">
        <v>610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99</v>
      </c>
      <c r="AW609" s="15"/>
      <c r="AX609" s="15"/>
      <c r="AY609" s="15"/>
      <c r="AZ609" s="15"/>
      <c r="BA609" s="15"/>
    </row>
    <row r="610" customFormat="false" ht="12.75" hidden="false" customHeight="false" outlineLevel="0" collapsed="false">
      <c r="A610" s="13" t="n">
        <v>132561</v>
      </c>
      <c r="B610" s="14" t="s">
        <v>1758</v>
      </c>
      <c r="C610" s="15" t="s">
        <v>1759</v>
      </c>
      <c r="D610" s="14" t="s">
        <v>778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3</v>
      </c>
      <c r="W610" s="13" t="n">
        <v>10713</v>
      </c>
      <c r="X610" s="14" t="s">
        <v>1760</v>
      </c>
      <c r="Y610" s="13" t="n">
        <v>0.16</v>
      </c>
      <c r="Z610" s="14" t="s">
        <v>106</v>
      </c>
      <c r="AA610" s="14" t="s">
        <v>79</v>
      </c>
      <c r="AB610" s="14" t="s">
        <v>610</v>
      </c>
      <c r="AC610" s="15"/>
      <c r="AD610" s="14" t="s">
        <v>64</v>
      </c>
      <c r="AE610" s="14" t="s">
        <v>65</v>
      </c>
      <c r="AF610" s="14" t="s">
        <v>66</v>
      </c>
      <c r="AG610" s="14" t="s">
        <v>107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4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8</v>
      </c>
      <c r="AW610" s="13" t="n">
        <v>2</v>
      </c>
      <c r="AX610" s="13" t="n">
        <v>107030110</v>
      </c>
      <c r="AY610" s="15"/>
      <c r="AZ610" s="15"/>
      <c r="BA610" s="15"/>
    </row>
    <row r="611" customFormat="false" ht="12.75" hidden="false" customHeight="false" outlineLevel="0" collapsed="false">
      <c r="A611" s="13" t="n">
        <v>16634</v>
      </c>
      <c r="B611" s="14" t="s">
        <v>1761</v>
      </c>
      <c r="C611" s="15" t="s">
        <v>1762</v>
      </c>
      <c r="D611" s="14" t="s">
        <v>1763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3</v>
      </c>
      <c r="W611" s="13" t="n">
        <v>10715</v>
      </c>
      <c r="X611" s="14" t="s">
        <v>268</v>
      </c>
      <c r="Y611" s="13" t="n">
        <v>0.16</v>
      </c>
      <c r="Z611" s="14" t="s">
        <v>106</v>
      </c>
      <c r="AA611" s="14" t="s">
        <v>1548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1</v>
      </c>
      <c r="AH611" s="15" t="s">
        <v>82</v>
      </c>
      <c r="AI611" s="13" t="n">
        <v>6305</v>
      </c>
      <c r="AJ611" s="14" t="s">
        <v>83</v>
      </c>
      <c r="AK611" s="14" t="s">
        <v>70</v>
      </c>
      <c r="AL611" s="15" t="s">
        <v>84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customFormat="false" ht="12.75" hidden="false" customHeight="false" outlineLevel="0" collapsed="false">
      <c r="A612" s="13" t="n">
        <v>47245</v>
      </c>
      <c r="B612" s="14" t="s">
        <v>1764</v>
      </c>
      <c r="C612" s="15" t="s">
        <v>1765</v>
      </c>
      <c r="D612" s="14" t="s">
        <v>1766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3</v>
      </c>
      <c r="W612" s="13" t="n">
        <v>10718</v>
      </c>
      <c r="X612" s="14" t="s">
        <v>467</v>
      </c>
      <c r="Y612" s="13" t="n">
        <v>0.16</v>
      </c>
      <c r="Z612" s="14" t="s">
        <v>61</v>
      </c>
      <c r="AA612" s="14" t="s">
        <v>79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5</v>
      </c>
      <c r="AH612" s="14" t="s">
        <v>207</v>
      </c>
      <c r="AI612" s="13" t="n">
        <v>4283</v>
      </c>
      <c r="AJ612" s="14" t="s">
        <v>69</v>
      </c>
      <c r="AK612" s="14" t="s">
        <v>70</v>
      </c>
      <c r="AL612" s="15" t="s">
        <v>84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customFormat="false" ht="12.75" hidden="false" customHeight="false" outlineLevel="0" collapsed="false">
      <c r="A613" s="13" t="n">
        <v>67031</v>
      </c>
      <c r="B613" s="14" t="s">
        <v>1767</v>
      </c>
      <c r="C613" s="15" t="s">
        <v>1708</v>
      </c>
      <c r="D613" s="14" t="s">
        <v>1291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3</v>
      </c>
      <c r="W613" s="13" t="n">
        <v>10718</v>
      </c>
      <c r="X613" s="14" t="s">
        <v>467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1</v>
      </c>
      <c r="AH613" s="15" t="s">
        <v>82</v>
      </c>
      <c r="AI613" s="13" t="n">
        <v>4283</v>
      </c>
      <c r="AJ613" s="14" t="s">
        <v>69</v>
      </c>
      <c r="AK613" s="15"/>
      <c r="AL613" s="15" t="s">
        <v>84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8</v>
      </c>
      <c r="AW613" s="13" t="n">
        <v>2</v>
      </c>
      <c r="AX613" s="13" t="n">
        <v>107030110</v>
      </c>
      <c r="AY613" s="15"/>
      <c r="AZ613" s="15"/>
      <c r="BA613" s="15"/>
    </row>
    <row r="614" customFormat="false" ht="12.75" hidden="false" customHeight="false" outlineLevel="0" collapsed="false">
      <c r="A614" s="13" t="n">
        <v>72636</v>
      </c>
      <c r="B614" s="14" t="s">
        <v>1768</v>
      </c>
      <c r="C614" s="15" t="s">
        <v>1769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88</v>
      </c>
      <c r="W614" s="13" t="n">
        <v>11904</v>
      </c>
      <c r="X614" s="14" t="s">
        <v>1770</v>
      </c>
      <c r="Y614" s="13" t="n">
        <v>0.16</v>
      </c>
      <c r="Z614" s="14" t="s">
        <v>130</v>
      </c>
      <c r="AA614" s="14" t="s">
        <v>79</v>
      </c>
      <c r="AB614" s="14" t="s">
        <v>610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1</v>
      </c>
      <c r="AH614" s="15" t="s">
        <v>82</v>
      </c>
      <c r="AI614" s="13" t="n">
        <v>6305</v>
      </c>
      <c r="AJ614" s="14" t="s">
        <v>83</v>
      </c>
      <c r="AK614" s="15"/>
      <c r="AL614" s="15" t="s">
        <v>84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8</v>
      </c>
      <c r="AW614" s="13" t="n">
        <v>3</v>
      </c>
      <c r="AX614" s="13" t="n">
        <v>107030205</v>
      </c>
      <c r="AY614" s="15"/>
      <c r="AZ614" s="15"/>
      <c r="BA614" s="15"/>
    </row>
    <row r="615" customFormat="false" ht="12.75" hidden="false" customHeight="false" outlineLevel="0" collapsed="false">
      <c r="A615" s="13" t="n">
        <v>47180</v>
      </c>
      <c r="B615" s="14" t="s">
        <v>1771</v>
      </c>
      <c r="C615" s="15" t="s">
        <v>1192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88</v>
      </c>
      <c r="W615" s="13" t="n">
        <v>11904</v>
      </c>
      <c r="X615" s="14" t="s">
        <v>1770</v>
      </c>
      <c r="Y615" s="13" t="n">
        <v>0.16</v>
      </c>
      <c r="Z615" s="14" t="s">
        <v>61</v>
      </c>
      <c r="AA615" s="14" t="s">
        <v>79</v>
      </c>
      <c r="AB615" s="14" t="s">
        <v>610</v>
      </c>
      <c r="AC615" s="15"/>
      <c r="AD615" s="14" t="s">
        <v>64</v>
      </c>
      <c r="AE615" s="14" t="s">
        <v>65</v>
      </c>
      <c r="AF615" s="14" t="s">
        <v>66</v>
      </c>
      <c r="AG615" s="14" t="s">
        <v>81</v>
      </c>
      <c r="AH615" s="15" t="s">
        <v>82</v>
      </c>
      <c r="AI615" s="13" t="n">
        <v>6305</v>
      </c>
      <c r="AJ615" s="14" t="s">
        <v>83</v>
      </c>
      <c r="AK615" s="14" t="s">
        <v>70</v>
      </c>
      <c r="AL615" s="15" t="s">
        <v>84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29</v>
      </c>
      <c r="AW615" s="15"/>
      <c r="AX615" s="13" t="n">
        <v>107030206</v>
      </c>
      <c r="AY615" s="15"/>
      <c r="AZ615" s="15"/>
      <c r="BA615" s="15"/>
    </row>
    <row r="616" customFormat="false" ht="12.75" hidden="false" customHeight="false" outlineLevel="0" collapsed="false">
      <c r="A616" s="13" t="n">
        <v>117684</v>
      </c>
      <c r="B616" s="14" t="s">
        <v>1772</v>
      </c>
      <c r="C616" s="15" t="s">
        <v>1773</v>
      </c>
      <c r="D616" s="14" t="s">
        <v>1774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3</v>
      </c>
      <c r="U616" s="13" t="n">
        <v>206</v>
      </c>
      <c r="V616" s="14" t="s">
        <v>104</v>
      </c>
      <c r="W616" s="13" t="n">
        <v>20605</v>
      </c>
      <c r="X616" s="14" t="s">
        <v>105</v>
      </c>
      <c r="Y616" s="13" t="n">
        <v>0.1</v>
      </c>
      <c r="Z616" s="14" t="s">
        <v>61</v>
      </c>
      <c r="AA616" s="14" t="s">
        <v>89</v>
      </c>
      <c r="AB616" s="14" t="s">
        <v>610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1</v>
      </c>
      <c r="AH616" s="14" t="s">
        <v>1775</v>
      </c>
      <c r="AI616" s="13" t="n">
        <v>4256</v>
      </c>
      <c r="AJ616" s="14" t="s">
        <v>109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customFormat="false" ht="12.75" hidden="false" customHeight="false" outlineLevel="0" collapsed="false">
      <c r="A617" s="13" t="n">
        <v>53708</v>
      </c>
      <c r="B617" s="15" t="s">
        <v>1776</v>
      </c>
      <c r="C617" s="15" t="s">
        <v>1777</v>
      </c>
      <c r="D617" s="14" t="s">
        <v>1778</v>
      </c>
      <c r="E617" s="14" t="s">
        <v>1779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3</v>
      </c>
      <c r="U617" s="13" t="n">
        <v>404</v>
      </c>
      <c r="V617" s="14" t="s">
        <v>283</v>
      </c>
      <c r="W617" s="13" t="n">
        <v>40404</v>
      </c>
      <c r="X617" s="14" t="s">
        <v>1780</v>
      </c>
      <c r="Y617" s="13" t="n">
        <v>0.16</v>
      </c>
      <c r="Z617" s="14" t="s">
        <v>61</v>
      </c>
      <c r="AA617" s="14" t="s">
        <v>89</v>
      </c>
      <c r="AB617" s="14" t="s">
        <v>610</v>
      </c>
      <c r="AC617" s="15"/>
      <c r="AD617" s="14" t="s">
        <v>64</v>
      </c>
      <c r="AE617" s="14" t="s">
        <v>65</v>
      </c>
      <c r="AF617" s="14" t="s">
        <v>66</v>
      </c>
      <c r="AG617" s="14" t="s">
        <v>81</v>
      </c>
      <c r="AH617" s="14" t="s">
        <v>440</v>
      </c>
      <c r="AI617" s="13" t="n">
        <v>4004</v>
      </c>
      <c r="AJ617" s="14" t="s">
        <v>97</v>
      </c>
      <c r="AK617" s="14" t="s">
        <v>98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8</v>
      </c>
      <c r="AW617" s="13" t="n">
        <v>1</v>
      </c>
      <c r="AX617" s="13" t="n">
        <v>109024599</v>
      </c>
      <c r="AY617" s="15"/>
      <c r="AZ617" s="15"/>
      <c r="BA617" s="15"/>
    </row>
    <row r="618" customFormat="false" ht="12.75" hidden="false" customHeight="false" outlineLevel="0" collapsed="false">
      <c r="A618" s="13" t="n">
        <v>159077</v>
      </c>
      <c r="B618" s="14" t="s">
        <v>1781</v>
      </c>
      <c r="C618" s="15" t="s">
        <v>941</v>
      </c>
      <c r="D618" s="14" t="s">
        <v>1782</v>
      </c>
      <c r="E618" s="14" t="s">
        <v>126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3</v>
      </c>
      <c r="U618" s="13" t="n">
        <v>206</v>
      </c>
      <c r="V618" s="14" t="s">
        <v>104</v>
      </c>
      <c r="W618" s="13" t="n">
        <v>20601</v>
      </c>
      <c r="X618" s="14" t="s">
        <v>631</v>
      </c>
      <c r="Y618" s="13" t="n">
        <v>0.1</v>
      </c>
      <c r="Z618" s="14" t="s">
        <v>130</v>
      </c>
      <c r="AA618" s="14" t="s">
        <v>89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1</v>
      </c>
      <c r="AG618" s="14" t="s">
        <v>81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80</v>
      </c>
      <c r="AW618" s="15"/>
      <c r="AX618" s="13" t="n">
        <v>107030301</v>
      </c>
      <c r="AY618" s="15"/>
      <c r="AZ618" s="15"/>
      <c r="BA618" s="15"/>
    </row>
    <row r="619" customFormat="false" ht="12.75" hidden="false" customHeight="false" outlineLevel="0" collapsed="false">
      <c r="A619" s="13" t="n">
        <v>41496</v>
      </c>
      <c r="B619" s="14" t="s">
        <v>628</v>
      </c>
      <c r="C619" s="15" t="s">
        <v>1783</v>
      </c>
      <c r="D619" s="14" t="s">
        <v>597</v>
      </c>
      <c r="E619" s="14" t="s">
        <v>102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3</v>
      </c>
      <c r="U619" s="13" t="n">
        <v>206</v>
      </c>
      <c r="V619" s="14" t="s">
        <v>104</v>
      </c>
      <c r="W619" s="13" t="n">
        <v>20601</v>
      </c>
      <c r="X619" s="14" t="s">
        <v>631</v>
      </c>
      <c r="Y619" s="13" t="n">
        <v>0.1</v>
      </c>
      <c r="Z619" s="14" t="s">
        <v>130</v>
      </c>
      <c r="AA619" s="14" t="s">
        <v>89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1</v>
      </c>
      <c r="AG619" s="14" t="s">
        <v>81</v>
      </c>
      <c r="AH619" s="14" t="s">
        <v>96</v>
      </c>
      <c r="AI619" s="13" t="n">
        <v>4256</v>
      </c>
      <c r="AJ619" s="14" t="s">
        <v>109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76</v>
      </c>
      <c r="AW619" s="13" t="n">
        <v>3</v>
      </c>
      <c r="AX619" s="13" t="n">
        <v>107030301</v>
      </c>
      <c r="AY619" s="15"/>
      <c r="AZ619" s="15"/>
      <c r="BA619" s="15"/>
    </row>
    <row r="620" customFormat="false" ht="12.75" hidden="false" customHeight="false" outlineLevel="0" collapsed="false">
      <c r="A620" s="13" t="n">
        <v>17042</v>
      </c>
      <c r="B620" s="14" t="s">
        <v>1784</v>
      </c>
      <c r="C620" s="15" t="s">
        <v>438</v>
      </c>
      <c r="D620" s="14" t="s">
        <v>1023</v>
      </c>
      <c r="E620" s="14" t="s">
        <v>153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4</v>
      </c>
      <c r="W620" s="13" t="n">
        <v>12317</v>
      </c>
      <c r="X620" s="14" t="s">
        <v>1785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7</v>
      </c>
      <c r="AH620" s="15" t="s">
        <v>82</v>
      </c>
      <c r="AI620" s="13" t="n">
        <v>4283</v>
      </c>
      <c r="AJ620" s="14" t="s">
        <v>69</v>
      </c>
      <c r="AK620" s="14" t="s">
        <v>98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customFormat="false" ht="12.75" hidden="false" customHeight="false" outlineLevel="0" collapsed="false">
      <c r="A621" s="13" t="n">
        <v>50161</v>
      </c>
      <c r="B621" s="14" t="s">
        <v>1786</v>
      </c>
      <c r="C621" s="15" t="s">
        <v>1787</v>
      </c>
      <c r="D621" s="14" t="s">
        <v>1509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88</v>
      </c>
      <c r="W621" s="13" t="n">
        <v>11902</v>
      </c>
      <c r="X621" s="14" t="s">
        <v>1520</v>
      </c>
      <c r="Y621" s="13" t="n">
        <v>0.16</v>
      </c>
      <c r="Z621" s="14" t="s">
        <v>106</v>
      </c>
      <c r="AA621" s="14" t="s">
        <v>79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1</v>
      </c>
      <c r="AH621" s="15" t="s">
        <v>82</v>
      </c>
      <c r="AI621" s="13" t="n">
        <v>6305</v>
      </c>
      <c r="AJ621" s="14" t="s">
        <v>83</v>
      </c>
      <c r="AK621" s="15"/>
      <c r="AL621" s="15" t="s">
        <v>84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76</v>
      </c>
      <c r="AW621" s="13" t="n">
        <v>2</v>
      </c>
      <c r="AX621" s="13" t="n">
        <v>107030205</v>
      </c>
      <c r="AY621" s="15"/>
      <c r="AZ621" s="15"/>
      <c r="BA621" s="15"/>
    </row>
    <row r="622" customFormat="false" ht="12.75" hidden="false" customHeight="false" outlineLevel="0" collapsed="false">
      <c r="A622" s="13" t="n">
        <v>53805</v>
      </c>
      <c r="B622" s="14" t="s">
        <v>1788</v>
      </c>
      <c r="C622" s="15" t="s">
        <v>1789</v>
      </c>
      <c r="D622" s="14" t="s">
        <v>1790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88</v>
      </c>
      <c r="W622" s="13" t="n">
        <v>11902</v>
      </c>
      <c r="X622" s="14" t="s">
        <v>1520</v>
      </c>
      <c r="Y622" s="13" t="n">
        <v>0.16</v>
      </c>
      <c r="Z622" s="14" t="s">
        <v>130</v>
      </c>
      <c r="AA622" s="14" t="s">
        <v>79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7</v>
      </c>
      <c r="AH622" s="15" t="s">
        <v>691</v>
      </c>
      <c r="AI622" s="13" t="n">
        <v>6305</v>
      </c>
      <c r="AJ622" s="14" t="s">
        <v>83</v>
      </c>
      <c r="AK622" s="15"/>
      <c r="AL622" s="15" t="s">
        <v>84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customFormat="false" ht="12.75" hidden="false" customHeight="false" outlineLevel="0" collapsed="false">
      <c r="A623" s="13" t="n">
        <v>72036</v>
      </c>
      <c r="B623" s="14" t="s">
        <v>1791</v>
      </c>
      <c r="C623" s="15" t="s">
        <v>1792</v>
      </c>
      <c r="D623" s="14" t="s">
        <v>998</v>
      </c>
      <c r="E623" s="14" t="s">
        <v>126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410</v>
      </c>
      <c r="W623" s="13" t="n">
        <v>11204</v>
      </c>
      <c r="X623" s="14" t="s">
        <v>1599</v>
      </c>
      <c r="Y623" s="13" t="n">
        <v>0.16</v>
      </c>
      <c r="Z623" s="14" t="s">
        <v>61</v>
      </c>
      <c r="AA623" s="14" t="s">
        <v>62</v>
      </c>
      <c r="AB623" s="14" t="s">
        <v>610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customFormat="false" ht="12.75" hidden="false" customHeight="false" outlineLevel="0" collapsed="false">
      <c r="A624" s="13" t="n">
        <v>126909</v>
      </c>
      <c r="B624" s="14" t="s">
        <v>1793</v>
      </c>
      <c r="C624" s="15" t="s">
        <v>1794</v>
      </c>
      <c r="D624" s="14" t="s">
        <v>1795</v>
      </c>
      <c r="E624" s="14" t="s">
        <v>126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410</v>
      </c>
      <c r="W624" s="13" t="n">
        <v>11202</v>
      </c>
      <c r="X624" s="14" t="s">
        <v>754</v>
      </c>
      <c r="Y624" s="13" t="n">
        <v>0.16</v>
      </c>
      <c r="Z624" s="14" t="s">
        <v>106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1</v>
      </c>
      <c r="AH624" s="14" t="s">
        <v>96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8</v>
      </c>
      <c r="AW624" s="13" t="n">
        <v>2</v>
      </c>
      <c r="AX624" s="13" t="n">
        <v>107030205</v>
      </c>
      <c r="AY624" s="15"/>
      <c r="AZ624" s="15"/>
      <c r="BA624" s="15"/>
    </row>
    <row r="625" customFormat="false" ht="12.75" hidden="false" customHeight="false" outlineLevel="0" collapsed="false">
      <c r="A625" s="13" t="n">
        <v>121439</v>
      </c>
      <c r="B625" s="14" t="s">
        <v>1796</v>
      </c>
      <c r="C625" s="15" t="s">
        <v>1797</v>
      </c>
      <c r="D625" s="14" t="s">
        <v>1798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8</v>
      </c>
      <c r="W625" s="13" t="n">
        <v>12507</v>
      </c>
      <c r="X625" s="14" t="s">
        <v>1799</v>
      </c>
      <c r="Y625" s="13" t="n">
        <v>0.16</v>
      </c>
      <c r="Z625" s="14" t="s">
        <v>130</v>
      </c>
      <c r="AA625" s="14" t="s">
        <v>79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1</v>
      </c>
      <c r="AH625" s="15" t="s">
        <v>82</v>
      </c>
      <c r="AI625" s="13" t="n">
        <v>4283</v>
      </c>
      <c r="AJ625" s="14" t="s">
        <v>69</v>
      </c>
      <c r="AK625" s="14" t="s">
        <v>70</v>
      </c>
      <c r="AL625" s="15" t="s">
        <v>84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customFormat="false" ht="12.75" hidden="false" customHeight="false" outlineLevel="0" collapsed="false">
      <c r="A626" s="13" t="n">
        <v>45675</v>
      </c>
      <c r="B626" s="14" t="s">
        <v>1800</v>
      </c>
      <c r="C626" s="15" t="s">
        <v>1801</v>
      </c>
      <c r="D626" s="14" t="s">
        <v>1701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8</v>
      </c>
      <c r="W626" s="13" t="n">
        <v>12507</v>
      </c>
      <c r="X626" s="14" t="s">
        <v>1799</v>
      </c>
      <c r="Y626" s="13" t="n">
        <v>0.16</v>
      </c>
      <c r="Z626" s="14" t="s">
        <v>130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2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customFormat="false" ht="12.75" hidden="false" customHeight="false" outlineLevel="0" collapsed="false">
      <c r="A627" s="13" t="n">
        <v>175830</v>
      </c>
      <c r="B627" s="14" t="s">
        <v>1802</v>
      </c>
      <c r="C627" s="15" t="s">
        <v>1803</v>
      </c>
      <c r="D627" s="14" t="s">
        <v>1804</v>
      </c>
      <c r="E627" s="14" t="s">
        <v>126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7</v>
      </c>
      <c r="U627" s="13" t="n">
        <v>602</v>
      </c>
      <c r="V627" s="14" t="s">
        <v>1579</v>
      </c>
      <c r="W627" s="13" t="n">
        <v>60203</v>
      </c>
      <c r="X627" s="14" t="s">
        <v>1805</v>
      </c>
      <c r="Y627" s="13" t="n">
        <v>0.16</v>
      </c>
      <c r="Z627" s="14" t="s">
        <v>61</v>
      </c>
      <c r="AA627" s="14" t="s">
        <v>89</v>
      </c>
      <c r="AB627" s="14" t="s">
        <v>610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customFormat="false" ht="12.75" hidden="false" customHeight="false" outlineLevel="0" collapsed="false">
      <c r="A628" s="13" t="n">
        <v>45749</v>
      </c>
      <c r="B628" s="14" t="s">
        <v>1806</v>
      </c>
      <c r="C628" s="15" t="s">
        <v>1807</v>
      </c>
      <c r="D628" s="14" t="s">
        <v>1808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72</v>
      </c>
      <c r="W628" s="13" t="n">
        <v>10502</v>
      </c>
      <c r="X628" s="14" t="s">
        <v>734</v>
      </c>
      <c r="Y628" s="13" t="n">
        <v>0.16</v>
      </c>
      <c r="Z628" s="14" t="s">
        <v>61</v>
      </c>
      <c r="AA628" s="14" t="s">
        <v>89</v>
      </c>
      <c r="AB628" s="14" t="s">
        <v>610</v>
      </c>
      <c r="AC628" s="15"/>
      <c r="AD628" s="14" t="s">
        <v>64</v>
      </c>
      <c r="AE628" s="14" t="s">
        <v>65</v>
      </c>
      <c r="AF628" s="14" t="s">
        <v>66</v>
      </c>
      <c r="AG628" s="14" t="s">
        <v>81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customFormat="false" ht="12.75" hidden="false" customHeight="false" outlineLevel="0" collapsed="false">
      <c r="A629" s="13" t="n">
        <v>50345</v>
      </c>
      <c r="B629" s="14" t="s">
        <v>1809</v>
      </c>
      <c r="C629" s="15" t="s">
        <v>718</v>
      </c>
      <c r="D629" s="14" t="s">
        <v>592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72</v>
      </c>
      <c r="W629" s="13" t="n">
        <v>10502</v>
      </c>
      <c r="X629" s="14" t="s">
        <v>734</v>
      </c>
      <c r="Y629" s="13" t="n">
        <v>0.16</v>
      </c>
      <c r="Z629" s="14" t="s">
        <v>61</v>
      </c>
      <c r="AA629" s="14" t="s">
        <v>89</v>
      </c>
      <c r="AB629" s="14" t="s">
        <v>610</v>
      </c>
      <c r="AC629" s="15"/>
      <c r="AD629" s="14" t="s">
        <v>64</v>
      </c>
      <c r="AE629" s="14" t="s">
        <v>65</v>
      </c>
      <c r="AF629" s="14" t="s">
        <v>66</v>
      </c>
      <c r="AG629" s="14" t="s">
        <v>107</v>
      </c>
      <c r="AH629" s="14" t="s">
        <v>1810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customFormat="false" ht="12.75" hidden="false" customHeight="false" outlineLevel="0" collapsed="false">
      <c r="A630" s="13" t="n">
        <v>115610</v>
      </c>
      <c r="B630" s="14" t="s">
        <v>1811</v>
      </c>
      <c r="C630" s="15" t="s">
        <v>1812</v>
      </c>
      <c r="D630" s="14" t="s">
        <v>1813</v>
      </c>
      <c r="E630" s="14" t="s">
        <v>126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3</v>
      </c>
      <c r="W630" s="13" t="n">
        <v>10702</v>
      </c>
      <c r="X630" s="14" t="s">
        <v>858</v>
      </c>
      <c r="Y630" s="13" t="n">
        <v>0.16</v>
      </c>
      <c r="Z630" s="14" t="s">
        <v>61</v>
      </c>
      <c r="AA630" s="14" t="s">
        <v>79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7</v>
      </c>
      <c r="AH630" s="14" t="s">
        <v>307</v>
      </c>
      <c r="AI630" s="13" t="n">
        <v>6305</v>
      </c>
      <c r="AJ630" s="14" t="s">
        <v>83</v>
      </c>
      <c r="AK630" s="14" t="s">
        <v>70</v>
      </c>
      <c r="AL630" s="15" t="s">
        <v>84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80</v>
      </c>
      <c r="AW630" s="15"/>
      <c r="AX630" s="13" t="n">
        <v>107030110</v>
      </c>
      <c r="AY630" s="15"/>
      <c r="AZ630" s="15"/>
      <c r="BA630" s="15"/>
    </row>
    <row r="631" customFormat="false" ht="12.75" hidden="false" customHeight="false" outlineLevel="0" collapsed="false">
      <c r="A631" s="13" t="n">
        <v>58607</v>
      </c>
      <c r="B631" s="14" t="s">
        <v>1814</v>
      </c>
      <c r="C631" s="15" t="s">
        <v>1762</v>
      </c>
      <c r="D631" s="14" t="s">
        <v>1815</v>
      </c>
      <c r="E631" s="14" t="s">
        <v>126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3</v>
      </c>
      <c r="W631" s="13" t="n">
        <v>10702</v>
      </c>
      <c r="X631" s="14" t="s">
        <v>858</v>
      </c>
      <c r="Y631" s="13" t="n">
        <v>0.16</v>
      </c>
      <c r="Z631" s="14" t="s">
        <v>61</v>
      </c>
      <c r="AA631" s="14" t="s">
        <v>89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7</v>
      </c>
      <c r="AH631" s="14" t="s">
        <v>1447</v>
      </c>
      <c r="AI631" s="13" t="n">
        <v>6305</v>
      </c>
      <c r="AJ631" s="14" t="s">
        <v>83</v>
      </c>
      <c r="AK631" s="15"/>
      <c r="AL631" s="15" t="s">
        <v>84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customFormat="false" ht="12.75" hidden="false" customHeight="false" outlineLevel="0" collapsed="false">
      <c r="A632" s="13" t="n">
        <v>9548</v>
      </c>
      <c r="B632" s="14" t="s">
        <v>1816</v>
      </c>
      <c r="C632" s="15" t="s">
        <v>1762</v>
      </c>
      <c r="D632" s="14" t="s">
        <v>1817</v>
      </c>
      <c r="E632" s="14" t="s">
        <v>126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3</v>
      </c>
      <c r="W632" s="13" t="n">
        <v>10702</v>
      </c>
      <c r="X632" s="14" t="s">
        <v>858</v>
      </c>
      <c r="Y632" s="13" t="n">
        <v>0.16</v>
      </c>
      <c r="Z632" s="14" t="s">
        <v>61</v>
      </c>
      <c r="AA632" s="14" t="s">
        <v>79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7</v>
      </c>
      <c r="AH632" s="15" t="s">
        <v>68</v>
      </c>
      <c r="AI632" s="13" t="n">
        <v>6305</v>
      </c>
      <c r="AJ632" s="14" t="s">
        <v>83</v>
      </c>
      <c r="AK632" s="14" t="s">
        <v>70</v>
      </c>
      <c r="AL632" s="15" t="s">
        <v>84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customFormat="false" ht="12.75" hidden="false" customHeight="false" outlineLevel="0" collapsed="false">
      <c r="A633" s="13" t="n">
        <v>135037</v>
      </c>
      <c r="B633" s="14" t="s">
        <v>1818</v>
      </c>
      <c r="C633" s="15" t="s">
        <v>1819</v>
      </c>
      <c r="D633" s="14" t="s">
        <v>1820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3</v>
      </c>
      <c r="W633" s="13" t="n">
        <v>10702</v>
      </c>
      <c r="X633" s="14" t="s">
        <v>858</v>
      </c>
      <c r="Y633" s="13" t="n">
        <v>0.16</v>
      </c>
      <c r="Z633" s="14" t="s">
        <v>61</v>
      </c>
      <c r="AA633" s="14" t="s">
        <v>89</v>
      </c>
      <c r="AB633" s="14" t="s">
        <v>610</v>
      </c>
      <c r="AC633" s="15"/>
      <c r="AD633" s="14" t="s">
        <v>64</v>
      </c>
      <c r="AE633" s="14" t="s">
        <v>65</v>
      </c>
      <c r="AF633" s="14" t="s">
        <v>66</v>
      </c>
      <c r="AG633" s="14" t="s">
        <v>107</v>
      </c>
      <c r="AH633" s="15" t="s">
        <v>82</v>
      </c>
      <c r="AI633" s="13" t="n">
        <v>6305</v>
      </c>
      <c r="AJ633" s="14" t="s">
        <v>83</v>
      </c>
      <c r="AK633" s="15"/>
      <c r="AL633" s="15" t="s">
        <v>84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76</v>
      </c>
      <c r="AW633" s="13" t="n">
        <v>3</v>
      </c>
      <c r="AX633" s="13" t="n">
        <v>107030110</v>
      </c>
      <c r="AY633" s="15"/>
      <c r="AZ633" s="15"/>
      <c r="BA633" s="15"/>
    </row>
    <row r="634" customFormat="false" ht="12.75" hidden="false" customHeight="false" outlineLevel="0" collapsed="false">
      <c r="A634" s="13" t="n">
        <v>39709</v>
      </c>
      <c r="B634" s="14" t="s">
        <v>1821</v>
      </c>
      <c r="C634" s="15" t="s">
        <v>1822</v>
      </c>
      <c r="D634" s="14" t="s">
        <v>864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 t="s">
        <v>1823</v>
      </c>
      <c r="S634" s="13" t="n">
        <v>1</v>
      </c>
      <c r="T634" s="14" t="s">
        <v>58</v>
      </c>
      <c r="U634" s="13" t="n">
        <v>107</v>
      </c>
      <c r="V634" s="14" t="s">
        <v>113</v>
      </c>
      <c r="W634" s="13" t="n">
        <v>10708</v>
      </c>
      <c r="X634" s="14" t="s">
        <v>1824</v>
      </c>
      <c r="Y634" s="13" t="n">
        <v>0.16</v>
      </c>
      <c r="Z634" s="14" t="s">
        <v>106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1</v>
      </c>
      <c r="AH634" s="14" t="s">
        <v>207</v>
      </c>
      <c r="AI634" s="13" t="n">
        <v>6305</v>
      </c>
      <c r="AJ634" s="14" t="s">
        <v>83</v>
      </c>
      <c r="AK634" s="15"/>
      <c r="AL634" s="15" t="s">
        <v>84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8</v>
      </c>
      <c r="AW634" s="13" t="n">
        <v>3</v>
      </c>
      <c r="AX634" s="13" t="n">
        <v>107030110</v>
      </c>
      <c r="AY634" s="15"/>
      <c r="AZ634" s="15"/>
      <c r="BA634" s="15"/>
    </row>
    <row r="635" customFormat="false" ht="12.75" hidden="false" customHeight="false" outlineLevel="0" collapsed="false">
      <c r="A635" s="13" t="n">
        <v>10430</v>
      </c>
      <c r="B635" s="14" t="s">
        <v>1825</v>
      </c>
      <c r="C635" s="15" t="s">
        <v>1408</v>
      </c>
      <c r="D635" s="14" t="s">
        <v>1531</v>
      </c>
      <c r="E635" s="14" t="s">
        <v>102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3</v>
      </c>
      <c r="W635" s="13" t="n">
        <v>10706</v>
      </c>
      <c r="X635" s="14" t="s">
        <v>1410</v>
      </c>
      <c r="Y635" s="13" t="n">
        <v>0.16</v>
      </c>
      <c r="Z635" s="14" t="s">
        <v>61</v>
      </c>
      <c r="AA635" s="14" t="s">
        <v>79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1</v>
      </c>
      <c r="AH635" s="15" t="s">
        <v>82</v>
      </c>
      <c r="AI635" s="13" t="n">
        <v>6305</v>
      </c>
      <c r="AJ635" s="14" t="s">
        <v>83</v>
      </c>
      <c r="AK635" s="14" t="s">
        <v>70</v>
      </c>
      <c r="AL635" s="15" t="s">
        <v>84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customFormat="false" ht="12.75" hidden="false" customHeight="false" outlineLevel="0" collapsed="false">
      <c r="A636" s="13" t="n">
        <v>141123</v>
      </c>
      <c r="B636" s="14" t="s">
        <v>1826</v>
      </c>
      <c r="C636" s="15" t="s">
        <v>1827</v>
      </c>
      <c r="D636" s="14" t="s">
        <v>1509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3</v>
      </c>
      <c r="W636" s="13" t="n">
        <v>10703</v>
      </c>
      <c r="X636" s="14" t="s">
        <v>114</v>
      </c>
      <c r="Y636" s="13" t="n">
        <v>0.16</v>
      </c>
      <c r="Z636" s="14" t="s">
        <v>106</v>
      </c>
      <c r="AA636" s="14" t="s">
        <v>79</v>
      </c>
      <c r="AB636" s="14" t="s">
        <v>63</v>
      </c>
      <c r="AC636" s="15"/>
      <c r="AD636" s="14" t="s">
        <v>206</v>
      </c>
      <c r="AE636" s="14" t="s">
        <v>65</v>
      </c>
      <c r="AF636" s="14" t="s">
        <v>66</v>
      </c>
      <c r="AG636" s="14" t="s">
        <v>81</v>
      </c>
      <c r="AH636" s="14" t="s">
        <v>1112</v>
      </c>
      <c r="AI636" s="13" t="n">
        <v>6305</v>
      </c>
      <c r="AJ636" s="14" t="s">
        <v>83</v>
      </c>
      <c r="AK636" s="14" t="s">
        <v>70</v>
      </c>
      <c r="AL636" s="15" t="s">
        <v>84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8</v>
      </c>
      <c r="AW636" s="13" t="n">
        <v>3</v>
      </c>
      <c r="AX636" s="13" t="n">
        <v>107030110</v>
      </c>
      <c r="AY636" s="15"/>
      <c r="AZ636" s="15"/>
      <c r="BA636" s="15"/>
    </row>
    <row r="637" customFormat="false" ht="12.75" hidden="false" customHeight="false" outlineLevel="0" collapsed="false">
      <c r="A637" s="13" t="n">
        <v>109792</v>
      </c>
      <c r="B637" s="14" t="s">
        <v>1828</v>
      </c>
      <c r="C637" s="15" t="s">
        <v>1829</v>
      </c>
      <c r="D637" s="14" t="s">
        <v>1830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3</v>
      </c>
      <c r="W637" s="13" t="n">
        <v>10703</v>
      </c>
      <c r="X637" s="14" t="s">
        <v>114</v>
      </c>
      <c r="Y637" s="13" t="n">
        <v>0.16</v>
      </c>
      <c r="Z637" s="14" t="s">
        <v>130</v>
      </c>
      <c r="AA637" s="14" t="s">
        <v>79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1</v>
      </c>
      <c r="AH637" s="15" t="s">
        <v>68</v>
      </c>
      <c r="AI637" s="13" t="n">
        <v>6305</v>
      </c>
      <c r="AJ637" s="14" t="s">
        <v>83</v>
      </c>
      <c r="AK637" s="14" t="s">
        <v>70</v>
      </c>
      <c r="AL637" s="15" t="s">
        <v>84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customFormat="false" ht="12.75" hidden="false" customHeight="false" outlineLevel="0" collapsed="false">
      <c r="A638" s="13" t="n">
        <v>39221</v>
      </c>
      <c r="B638" s="14" t="s">
        <v>1831</v>
      </c>
      <c r="C638" s="15" t="s">
        <v>1832</v>
      </c>
      <c r="D638" s="14" t="s">
        <v>1221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3</v>
      </c>
      <c r="W638" s="13" t="n">
        <v>10703</v>
      </c>
      <c r="X638" s="14" t="s">
        <v>114</v>
      </c>
      <c r="Y638" s="13" t="n">
        <v>0.16</v>
      </c>
      <c r="Z638" s="14" t="s">
        <v>106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7</v>
      </c>
      <c r="AH638" s="14" t="s">
        <v>207</v>
      </c>
      <c r="AI638" s="13" t="n">
        <v>6305</v>
      </c>
      <c r="AJ638" s="14" t="s">
        <v>83</v>
      </c>
      <c r="AK638" s="14" t="s">
        <v>70</v>
      </c>
      <c r="AL638" s="15" t="s">
        <v>84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8</v>
      </c>
      <c r="AW638" s="13" t="n">
        <v>3</v>
      </c>
      <c r="AX638" s="13" t="n">
        <v>107030110</v>
      </c>
      <c r="AY638" s="15"/>
      <c r="AZ638" s="15"/>
      <c r="BA638" s="15"/>
    </row>
    <row r="639" customFormat="false" ht="12.75" hidden="false" customHeight="false" outlineLevel="0" collapsed="false">
      <c r="A639" s="13" t="n">
        <v>35237</v>
      </c>
      <c r="B639" s="14" t="s">
        <v>1833</v>
      </c>
      <c r="C639" s="15" t="s">
        <v>1508</v>
      </c>
      <c r="D639" s="14" t="s">
        <v>1834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3</v>
      </c>
      <c r="W639" s="13" t="n">
        <v>10703</v>
      </c>
      <c r="X639" s="14" t="s">
        <v>114</v>
      </c>
      <c r="Y639" s="13" t="n">
        <v>0.16</v>
      </c>
      <c r="Z639" s="14" t="s">
        <v>130</v>
      </c>
      <c r="AA639" s="14" t="s">
        <v>62</v>
      </c>
      <c r="AB639" s="14" t="s">
        <v>610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1</v>
      </c>
      <c r="AH639" s="15" t="s">
        <v>82</v>
      </c>
      <c r="AI639" s="13" t="n">
        <v>6305</v>
      </c>
      <c r="AJ639" s="14" t="s">
        <v>83</v>
      </c>
      <c r="AK639" s="14" t="s">
        <v>70</v>
      </c>
      <c r="AL639" s="15" t="s">
        <v>84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customFormat="false" ht="12.75" hidden="false" customHeight="false" outlineLevel="0" collapsed="false">
      <c r="A640" s="13" t="n">
        <v>11813</v>
      </c>
      <c r="B640" s="14" t="s">
        <v>1835</v>
      </c>
      <c r="C640" s="15" t="s">
        <v>1604</v>
      </c>
      <c r="D640" s="14" t="s">
        <v>1221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3</v>
      </c>
      <c r="W640" s="13" t="n">
        <v>10710</v>
      </c>
      <c r="X640" s="14" t="s">
        <v>212</v>
      </c>
      <c r="Y640" s="13" t="n">
        <v>0.16</v>
      </c>
      <c r="Z640" s="14" t="s">
        <v>130</v>
      </c>
      <c r="AA640" s="14" t="s">
        <v>79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5</v>
      </c>
      <c r="AH640" s="15" t="s">
        <v>68</v>
      </c>
      <c r="AI640" s="13" t="n">
        <v>6305</v>
      </c>
      <c r="AJ640" s="14" t="s">
        <v>83</v>
      </c>
      <c r="AK640" s="14" t="s">
        <v>70</v>
      </c>
      <c r="AL640" s="15" t="s">
        <v>84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customFormat="false" ht="12.75" hidden="false" customHeight="false" outlineLevel="0" collapsed="false">
      <c r="A641" s="13" t="n">
        <v>9917</v>
      </c>
      <c r="B641" s="14" t="s">
        <v>1836</v>
      </c>
      <c r="C641" s="15" t="s">
        <v>1837</v>
      </c>
      <c r="D641" s="14" t="s">
        <v>1838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3</v>
      </c>
      <c r="W641" s="13" t="n">
        <v>10712</v>
      </c>
      <c r="X641" s="14" t="s">
        <v>531</v>
      </c>
      <c r="Y641" s="13" t="n">
        <v>0.16</v>
      </c>
      <c r="Z641" s="14" t="s">
        <v>130</v>
      </c>
      <c r="AA641" s="14" t="s">
        <v>79</v>
      </c>
      <c r="AB641" s="14" t="s">
        <v>610</v>
      </c>
      <c r="AC641" s="15"/>
      <c r="AD641" s="14" t="s">
        <v>64</v>
      </c>
      <c r="AE641" s="14" t="s">
        <v>65</v>
      </c>
      <c r="AF641" s="14" t="s">
        <v>66</v>
      </c>
      <c r="AG641" s="14" t="s">
        <v>107</v>
      </c>
      <c r="AH641" s="14" t="s">
        <v>96</v>
      </c>
      <c r="AI641" s="13" t="n">
        <v>4283</v>
      </c>
      <c r="AJ641" s="14" t="s">
        <v>69</v>
      </c>
      <c r="AK641" s="14" t="s">
        <v>70</v>
      </c>
      <c r="AL641" s="15" t="s">
        <v>84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customFormat="false" ht="12.75" hidden="false" customHeight="false" outlineLevel="0" collapsed="false">
      <c r="A642" s="13" t="n">
        <v>35415</v>
      </c>
      <c r="B642" s="14" t="s">
        <v>1839</v>
      </c>
      <c r="C642" s="15" t="s">
        <v>271</v>
      </c>
      <c r="D642" s="14" t="s">
        <v>1840</v>
      </c>
      <c r="E642" s="14" t="s">
        <v>126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28</v>
      </c>
      <c r="W642" s="13" t="n">
        <v>11303</v>
      </c>
      <c r="X642" s="14" t="s">
        <v>1344</v>
      </c>
      <c r="Y642" s="13" t="n">
        <v>0.16</v>
      </c>
      <c r="Z642" s="14" t="s">
        <v>61</v>
      </c>
      <c r="AA642" s="14" t="s">
        <v>89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1</v>
      </c>
      <c r="AH642" s="15" t="s">
        <v>82</v>
      </c>
      <c r="AI642" s="13" t="n">
        <v>6305</v>
      </c>
      <c r="AJ642" s="14" t="s">
        <v>83</v>
      </c>
      <c r="AK642" s="14" t="s">
        <v>98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customFormat="false" ht="12.75" hidden="false" customHeight="false" outlineLevel="0" collapsed="false">
      <c r="A643" s="13" t="n">
        <v>23382</v>
      </c>
      <c r="B643" s="14" t="s">
        <v>768</v>
      </c>
      <c r="C643" s="15" t="s">
        <v>769</v>
      </c>
      <c r="D643" s="14" t="s">
        <v>1841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8</v>
      </c>
      <c r="W643" s="13" t="n">
        <v>10401</v>
      </c>
      <c r="X643" s="14" t="s">
        <v>299</v>
      </c>
      <c r="Y643" s="13" t="n">
        <v>0.16</v>
      </c>
      <c r="Z643" s="14" t="s">
        <v>130</v>
      </c>
      <c r="AA643" s="14" t="s">
        <v>89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1</v>
      </c>
      <c r="AH643" s="14" t="s">
        <v>96</v>
      </c>
      <c r="AI643" s="13" t="n">
        <v>6305</v>
      </c>
      <c r="AJ643" s="14" t="s">
        <v>83</v>
      </c>
      <c r="AK643" s="14" t="s">
        <v>70</v>
      </c>
      <c r="AL643" s="15" t="s">
        <v>84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8</v>
      </c>
      <c r="AW643" s="13" t="n">
        <v>3</v>
      </c>
      <c r="AX643" s="13" t="n">
        <v>107030206</v>
      </c>
      <c r="AY643" s="15"/>
      <c r="AZ643" s="15"/>
      <c r="BA643" s="15"/>
    </row>
    <row r="644" customFormat="false" ht="12.75" hidden="false" customHeight="false" outlineLevel="0" collapsed="false">
      <c r="A644" s="13" t="n">
        <v>45512</v>
      </c>
      <c r="B644" s="14" t="s">
        <v>1842</v>
      </c>
      <c r="C644" s="15" t="s">
        <v>1843</v>
      </c>
      <c r="D644" s="14" t="s">
        <v>1598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8</v>
      </c>
      <c r="W644" s="13" t="n">
        <v>10401</v>
      </c>
      <c r="X644" s="14" t="s">
        <v>299</v>
      </c>
      <c r="Y644" s="13" t="n">
        <v>0.16</v>
      </c>
      <c r="Z644" s="14" t="s">
        <v>106</v>
      </c>
      <c r="AA644" s="14" t="s">
        <v>79</v>
      </c>
      <c r="AB644" s="14" t="s">
        <v>610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45</v>
      </c>
      <c r="AH644" s="15" t="s">
        <v>82</v>
      </c>
      <c r="AI644" s="13" t="n">
        <v>6305</v>
      </c>
      <c r="AJ644" s="14" t="s">
        <v>83</v>
      </c>
      <c r="AK644" s="14" t="s">
        <v>70</v>
      </c>
      <c r="AL644" s="15" t="s">
        <v>84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customFormat="false" ht="12.75" hidden="false" customHeight="false" outlineLevel="0" collapsed="false">
      <c r="A645" s="13" t="n">
        <v>116</v>
      </c>
      <c r="B645" s="14" t="s">
        <v>1844</v>
      </c>
      <c r="C645" s="15" t="s">
        <v>1845</v>
      </c>
      <c r="D645" s="14" t="s">
        <v>1040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8</v>
      </c>
      <c r="W645" s="13" t="n">
        <v>10401</v>
      </c>
      <c r="X645" s="14" t="s">
        <v>299</v>
      </c>
      <c r="Y645" s="13" t="n">
        <v>0.16</v>
      </c>
      <c r="Z645" s="14" t="s">
        <v>61</v>
      </c>
      <c r="AA645" s="14" t="s">
        <v>79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5</v>
      </c>
      <c r="AH645" s="15" t="s">
        <v>82</v>
      </c>
      <c r="AI645" s="13" t="n">
        <v>6305</v>
      </c>
      <c r="AJ645" s="14" t="s">
        <v>83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customFormat="false" ht="12.75" hidden="false" customHeight="false" outlineLevel="0" collapsed="false">
      <c r="A646" s="13" t="n">
        <v>82751</v>
      </c>
      <c r="B646" s="14" t="s">
        <v>1846</v>
      </c>
      <c r="C646" s="15" t="s">
        <v>1847</v>
      </c>
      <c r="D646" s="14" t="s">
        <v>1848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8</v>
      </c>
      <c r="W646" s="13" t="n">
        <v>10401</v>
      </c>
      <c r="X646" s="14" t="s">
        <v>299</v>
      </c>
      <c r="Y646" s="13" t="n">
        <v>0.16</v>
      </c>
      <c r="Z646" s="14" t="s">
        <v>106</v>
      </c>
      <c r="AA646" s="14" t="s">
        <v>89</v>
      </c>
      <c r="AB646" s="14" t="s">
        <v>610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1</v>
      </c>
      <c r="AH646" s="15" t="s">
        <v>82</v>
      </c>
      <c r="AI646" s="13" t="n">
        <v>6305</v>
      </c>
      <c r="AJ646" s="14" t="s">
        <v>83</v>
      </c>
      <c r="AK646" s="14" t="s">
        <v>70</v>
      </c>
      <c r="AL646" s="15" t="s">
        <v>84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customFormat="false" ht="12.75" hidden="false" customHeight="false" outlineLevel="0" collapsed="false">
      <c r="A647" s="13" t="n">
        <v>552</v>
      </c>
      <c r="B647" s="14" t="s">
        <v>1849</v>
      </c>
      <c r="C647" s="15" t="s">
        <v>1850</v>
      </c>
      <c r="D647" s="14" t="s">
        <v>1851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7</v>
      </c>
      <c r="W647" s="13" t="n">
        <v>10103</v>
      </c>
      <c r="X647" s="14" t="s">
        <v>373</v>
      </c>
      <c r="Y647" s="13" t="n">
        <v>0.16</v>
      </c>
      <c r="Z647" s="14" t="s">
        <v>61</v>
      </c>
      <c r="AA647" s="14" t="s">
        <v>89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1</v>
      </c>
      <c r="AH647" s="14" t="s">
        <v>96</v>
      </c>
      <c r="AI647" s="13" t="n">
        <v>6305</v>
      </c>
      <c r="AJ647" s="14" t="s">
        <v>83</v>
      </c>
      <c r="AK647" s="14" t="s">
        <v>70</v>
      </c>
      <c r="AL647" s="15" t="s">
        <v>84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13</v>
      </c>
      <c r="AW647" s="15"/>
      <c r="AX647" s="13" t="n">
        <v>107030101</v>
      </c>
      <c r="AY647" s="15"/>
      <c r="AZ647" s="15"/>
      <c r="BA647" s="15"/>
    </row>
    <row r="648" customFormat="false" ht="12.75" hidden="false" customHeight="false" outlineLevel="0" collapsed="false">
      <c r="A648" s="13" t="n">
        <v>131752</v>
      </c>
      <c r="B648" s="14" t="s">
        <v>349</v>
      </c>
      <c r="C648" s="15" t="s">
        <v>1852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7</v>
      </c>
      <c r="W648" s="13" t="n">
        <v>10101</v>
      </c>
      <c r="X648" s="14" t="s">
        <v>78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1</v>
      </c>
      <c r="AH648" s="14" t="s">
        <v>307</v>
      </c>
      <c r="AI648" s="13" t="n">
        <v>6305</v>
      </c>
      <c r="AJ648" s="14" t="s">
        <v>83</v>
      </c>
      <c r="AK648" s="14" t="s">
        <v>70</v>
      </c>
      <c r="AL648" s="15" t="s">
        <v>84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customFormat="false" ht="12.75" hidden="false" customHeight="false" outlineLevel="0" collapsed="false">
      <c r="A649" s="13" t="n">
        <v>135946</v>
      </c>
      <c r="B649" s="21" t="s">
        <v>1853</v>
      </c>
      <c r="C649" s="15" t="s">
        <v>1854</v>
      </c>
      <c r="D649" s="14" t="s">
        <v>1321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7</v>
      </c>
      <c r="W649" s="13" t="n">
        <v>10101</v>
      </c>
      <c r="X649" s="14" t="s">
        <v>78</v>
      </c>
      <c r="Y649" s="13" t="n">
        <v>0.16</v>
      </c>
      <c r="Z649" s="14" t="s">
        <v>61</v>
      </c>
      <c r="AA649" s="14" t="s">
        <v>89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1</v>
      </c>
      <c r="AH649" s="15" t="s">
        <v>82</v>
      </c>
      <c r="AI649" s="13" t="n">
        <v>6305</v>
      </c>
      <c r="AJ649" s="14" t="s">
        <v>83</v>
      </c>
      <c r="AK649" s="15"/>
      <c r="AL649" s="15" t="s">
        <v>84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customFormat="false" ht="12.75" hidden="false" customHeight="false" outlineLevel="0" collapsed="false">
      <c r="A650" s="13" t="n">
        <v>161368</v>
      </c>
      <c r="B650" s="14" t="s">
        <v>1855</v>
      </c>
      <c r="C650" s="15" t="s">
        <v>1856</v>
      </c>
      <c r="D650" s="14" t="s">
        <v>1351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7</v>
      </c>
      <c r="W650" s="13" t="n">
        <v>10102</v>
      </c>
      <c r="X650" s="14" t="s">
        <v>88</v>
      </c>
      <c r="Y650" s="13" t="n">
        <v>0.16</v>
      </c>
      <c r="Z650" s="14" t="s">
        <v>106</v>
      </c>
      <c r="AA650" s="14" t="s">
        <v>89</v>
      </c>
      <c r="AB650" s="14" t="s">
        <v>610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76</v>
      </c>
      <c r="AW650" s="13" t="n">
        <v>2</v>
      </c>
      <c r="AX650" s="15"/>
      <c r="AY650" s="15"/>
      <c r="AZ650" s="15"/>
      <c r="BA650" s="15"/>
    </row>
    <row r="651" customFormat="false" ht="12.75" hidden="false" customHeight="false" outlineLevel="0" collapsed="false">
      <c r="A651" s="13" t="n">
        <v>44207</v>
      </c>
      <c r="B651" s="14" t="s">
        <v>1857</v>
      </c>
      <c r="C651" s="15" t="s">
        <v>1858</v>
      </c>
      <c r="D651" s="14" t="s">
        <v>1830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7</v>
      </c>
      <c r="W651" s="13" t="n">
        <v>10110</v>
      </c>
      <c r="X651" s="14" t="s">
        <v>1859</v>
      </c>
      <c r="Y651" s="13" t="n">
        <v>0.16</v>
      </c>
      <c r="Z651" s="14" t="s">
        <v>106</v>
      </c>
      <c r="AA651" s="14" t="s">
        <v>89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1</v>
      </c>
      <c r="AH651" s="15" t="s">
        <v>68</v>
      </c>
      <c r="AI651" s="13" t="n">
        <v>6305</v>
      </c>
      <c r="AJ651" s="14" t="s">
        <v>83</v>
      </c>
      <c r="AK651" s="14" t="s">
        <v>70</v>
      </c>
      <c r="AL651" s="15" t="s">
        <v>84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customFormat="false" ht="12.75" hidden="false" customHeight="false" outlineLevel="0" collapsed="false">
      <c r="A652" s="13" t="n">
        <v>30333</v>
      </c>
      <c r="B652" s="14" t="s">
        <v>1860</v>
      </c>
      <c r="C652" s="15" t="s">
        <v>1861</v>
      </c>
      <c r="D652" s="14" t="s">
        <v>920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3</v>
      </c>
      <c r="W652" s="13" t="n">
        <v>10701</v>
      </c>
      <c r="X652" s="14" t="s">
        <v>788</v>
      </c>
      <c r="Y652" s="13" t="n">
        <v>0.16</v>
      </c>
      <c r="Z652" s="14" t="s">
        <v>106</v>
      </c>
      <c r="AA652" s="14" t="s">
        <v>1548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7</v>
      </c>
      <c r="AH652" s="15" t="s">
        <v>82</v>
      </c>
      <c r="AI652" s="13" t="n">
        <v>6305</v>
      </c>
      <c r="AJ652" s="14" t="s">
        <v>83</v>
      </c>
      <c r="AK652" s="15"/>
      <c r="AL652" s="15" t="s">
        <v>84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customFormat="false" ht="12.75" hidden="false" customHeight="false" outlineLevel="0" collapsed="false">
      <c r="A653" s="13" t="n">
        <v>13602</v>
      </c>
      <c r="B653" s="14" t="s">
        <v>1862</v>
      </c>
      <c r="C653" s="15" t="s">
        <v>1863</v>
      </c>
      <c r="D653" s="14" t="s">
        <v>1416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4</v>
      </c>
      <c r="W653" s="13" t="n">
        <v>11702</v>
      </c>
      <c r="X653" s="14" t="s">
        <v>1864</v>
      </c>
      <c r="Y653" s="13" t="n">
        <v>0.16</v>
      </c>
      <c r="Z653" s="14" t="s">
        <v>61</v>
      </c>
      <c r="AA653" s="14" t="s">
        <v>79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45</v>
      </c>
      <c r="AH653" s="15" t="s">
        <v>82</v>
      </c>
      <c r="AI653" s="13" t="n">
        <v>6305</v>
      </c>
      <c r="AJ653" s="14" t="s">
        <v>83</v>
      </c>
      <c r="AK653" s="14" t="s">
        <v>70</v>
      </c>
      <c r="AL653" s="15" t="s">
        <v>84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customFormat="false" ht="12.75" hidden="false" customHeight="false" outlineLevel="0" collapsed="false">
      <c r="A654" s="13" t="n">
        <v>75</v>
      </c>
      <c r="B654" s="14" t="s">
        <v>1865</v>
      </c>
      <c r="C654" s="15" t="s">
        <v>1866</v>
      </c>
      <c r="D654" s="14" t="s">
        <v>190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4</v>
      </c>
      <c r="W654" s="13" t="n">
        <v>11702</v>
      </c>
      <c r="X654" s="14" t="s">
        <v>1864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5</v>
      </c>
      <c r="AH654" s="14" t="s">
        <v>96</v>
      </c>
      <c r="AI654" s="13" t="n">
        <v>6305</v>
      </c>
      <c r="AJ654" s="14" t="s">
        <v>83</v>
      </c>
      <c r="AK654" s="14" t="s">
        <v>70</v>
      </c>
      <c r="AL654" s="15" t="s">
        <v>84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customFormat="false" ht="12.75" hidden="false" customHeight="false" outlineLevel="0" collapsed="false">
      <c r="A655" s="13" t="n">
        <v>161929</v>
      </c>
      <c r="B655" s="14" t="s">
        <v>1867</v>
      </c>
      <c r="C655" s="15" t="s">
        <v>1299</v>
      </c>
      <c r="D655" s="14" t="s">
        <v>1297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 t="s">
        <v>1868</v>
      </c>
      <c r="S655" s="13" t="n">
        <v>7</v>
      </c>
      <c r="T655" s="14" t="s">
        <v>820</v>
      </c>
      <c r="U655" s="13" t="n">
        <v>702</v>
      </c>
      <c r="V655" s="14" t="s">
        <v>821</v>
      </c>
      <c r="W655" s="13" t="n">
        <v>70211</v>
      </c>
      <c r="X655" s="14" t="s">
        <v>822</v>
      </c>
      <c r="Y655" s="13" t="n">
        <v>0.16</v>
      </c>
      <c r="Z655" s="14" t="s">
        <v>61</v>
      </c>
      <c r="AA655" s="14" t="s">
        <v>89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8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13</v>
      </c>
      <c r="AW655" s="13" t="n">
        <v>3</v>
      </c>
      <c r="AX655" s="13" t="n">
        <v>107022302</v>
      </c>
      <c r="AY655" s="15"/>
      <c r="AZ655" s="15"/>
      <c r="BA655" s="15"/>
    </row>
    <row r="656" customFormat="false" ht="12.75" hidden="false" customHeight="false" outlineLevel="0" collapsed="false">
      <c r="A656" s="13" t="n">
        <v>166181</v>
      </c>
      <c r="B656" s="14" t="s">
        <v>1869</v>
      </c>
      <c r="C656" s="15" t="s">
        <v>1870</v>
      </c>
      <c r="D656" s="14" t="s">
        <v>1871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 t="s">
        <v>1872</v>
      </c>
      <c r="S656" s="13" t="n">
        <v>7</v>
      </c>
      <c r="T656" s="14" t="s">
        <v>820</v>
      </c>
      <c r="U656" s="13" t="n">
        <v>702</v>
      </c>
      <c r="V656" s="14" t="s">
        <v>821</v>
      </c>
      <c r="W656" s="13" t="n">
        <v>70211</v>
      </c>
      <c r="X656" s="14" t="s">
        <v>822</v>
      </c>
      <c r="Y656" s="13" t="n">
        <v>0.16</v>
      </c>
      <c r="Z656" s="14" t="s">
        <v>61</v>
      </c>
      <c r="AA656" s="14" t="s">
        <v>89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8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13</v>
      </c>
      <c r="AW656" s="13" t="n">
        <v>2</v>
      </c>
      <c r="AX656" s="13" t="n">
        <v>107022302</v>
      </c>
      <c r="AY656" s="15"/>
      <c r="AZ656" s="15"/>
      <c r="BA656" s="15"/>
    </row>
    <row r="657" customFormat="false" ht="12.75" hidden="false" customHeight="false" outlineLevel="0" collapsed="false">
      <c r="A657" s="13" t="n">
        <v>161920</v>
      </c>
      <c r="B657" s="14" t="s">
        <v>1873</v>
      </c>
      <c r="C657" s="15" t="s">
        <v>1299</v>
      </c>
      <c r="D657" s="14" t="s">
        <v>1297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 t="s">
        <v>1868</v>
      </c>
      <c r="S657" s="13" t="n">
        <v>7</v>
      </c>
      <c r="T657" s="14" t="s">
        <v>820</v>
      </c>
      <c r="U657" s="13" t="n">
        <v>702</v>
      </c>
      <c r="V657" s="14" t="s">
        <v>821</v>
      </c>
      <c r="W657" s="13" t="n">
        <v>70211</v>
      </c>
      <c r="X657" s="14" t="s">
        <v>822</v>
      </c>
      <c r="Y657" s="13" t="n">
        <v>0.16</v>
      </c>
      <c r="Z657" s="14" t="s">
        <v>61</v>
      </c>
      <c r="AA657" s="14" t="s">
        <v>89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8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13</v>
      </c>
      <c r="AW657" s="13" t="n">
        <v>3</v>
      </c>
      <c r="AX657" s="13" t="n">
        <v>107022302</v>
      </c>
      <c r="AY657" s="15"/>
      <c r="AZ657" s="15"/>
      <c r="BA657" s="15"/>
    </row>
    <row r="658" customFormat="false" ht="12.75" hidden="false" customHeight="false" outlineLevel="0" collapsed="false">
      <c r="A658" s="13" t="n">
        <v>105222</v>
      </c>
      <c r="B658" s="14" t="s">
        <v>1874</v>
      </c>
      <c r="C658" s="15" t="s">
        <v>1875</v>
      </c>
      <c r="D658" s="14" t="s">
        <v>1876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77</v>
      </c>
      <c r="W658" s="13" t="n">
        <v>12202</v>
      </c>
      <c r="X658" s="14" t="s">
        <v>1878</v>
      </c>
      <c r="Y658" s="13" t="n">
        <v>0.16</v>
      </c>
      <c r="Z658" s="14" t="s">
        <v>130</v>
      </c>
      <c r="AA658" s="14" t="s">
        <v>89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1</v>
      </c>
      <c r="AH658" s="14" t="s">
        <v>440</v>
      </c>
      <c r="AI658" s="13" t="n">
        <v>6305</v>
      </c>
      <c r="AJ658" s="14" t="s">
        <v>83</v>
      </c>
      <c r="AK658" s="14" t="s">
        <v>70</v>
      </c>
      <c r="AL658" s="15" t="s">
        <v>84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customFormat="false" ht="12.75" hidden="false" customHeight="false" outlineLevel="0" collapsed="false">
      <c r="A659" s="13" t="n">
        <v>13607</v>
      </c>
      <c r="B659" s="14" t="s">
        <v>1879</v>
      </c>
      <c r="C659" s="15" t="s">
        <v>147</v>
      </c>
      <c r="D659" s="14" t="s">
        <v>1880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77</v>
      </c>
      <c r="W659" s="13" t="n">
        <v>12202</v>
      </c>
      <c r="X659" s="14" t="s">
        <v>1878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6</v>
      </c>
      <c r="AE659" s="14" t="s">
        <v>65</v>
      </c>
      <c r="AF659" s="14" t="s">
        <v>66</v>
      </c>
      <c r="AG659" s="14" t="s">
        <v>81</v>
      </c>
      <c r="AH659" s="14" t="s">
        <v>207</v>
      </c>
      <c r="AI659" s="13" t="n">
        <v>6305</v>
      </c>
      <c r="AJ659" s="14" t="s">
        <v>83</v>
      </c>
      <c r="AK659" s="14" t="s">
        <v>70</v>
      </c>
      <c r="AL659" s="15" t="s">
        <v>84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customFormat="false" ht="12.75" hidden="false" customHeight="false" outlineLevel="0" collapsed="false">
      <c r="A660" s="13" t="n">
        <v>73107</v>
      </c>
      <c r="B660" s="14" t="s">
        <v>1881</v>
      </c>
      <c r="C660" s="15" t="s">
        <v>1882</v>
      </c>
      <c r="D660" s="14" t="s">
        <v>1883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77</v>
      </c>
      <c r="W660" s="13" t="n">
        <v>12202</v>
      </c>
      <c r="X660" s="14" t="s">
        <v>1878</v>
      </c>
      <c r="Y660" s="13" t="n">
        <v>0.16</v>
      </c>
      <c r="Z660" s="14" t="s">
        <v>130</v>
      </c>
      <c r="AA660" s="14" t="s">
        <v>89</v>
      </c>
      <c r="AB660" s="14" t="s">
        <v>610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1</v>
      </c>
      <c r="AH660" s="14" t="s">
        <v>207</v>
      </c>
      <c r="AI660" s="13" t="n">
        <v>6305</v>
      </c>
      <c r="AJ660" s="14" t="s">
        <v>83</v>
      </c>
      <c r="AK660" s="15"/>
      <c r="AL660" s="15" t="s">
        <v>84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customFormat="false" ht="12.75" hidden="false" customHeight="false" outlineLevel="0" collapsed="false">
      <c r="A661" s="13" t="n">
        <v>49706</v>
      </c>
      <c r="B661" s="14" t="s">
        <v>1616</v>
      </c>
      <c r="C661" s="15" t="s">
        <v>1884</v>
      </c>
      <c r="D661" s="15" t="s">
        <v>161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56</v>
      </c>
      <c r="W661" s="13" t="n">
        <v>10303</v>
      </c>
      <c r="X661" s="14" t="s">
        <v>1620</v>
      </c>
      <c r="Y661" s="13" t="n">
        <v>0.16</v>
      </c>
      <c r="Z661" s="14" t="s">
        <v>106</v>
      </c>
      <c r="AA661" s="14" t="s">
        <v>79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45</v>
      </c>
      <c r="AH661" s="14" t="s">
        <v>1112</v>
      </c>
      <c r="AI661" s="13" t="n">
        <v>6305</v>
      </c>
      <c r="AJ661" s="14" t="s">
        <v>83</v>
      </c>
      <c r="AK661" s="14" t="s">
        <v>70</v>
      </c>
      <c r="AL661" s="15" t="s">
        <v>84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customFormat="false" ht="12.75" hidden="false" customHeight="false" outlineLevel="0" collapsed="false">
      <c r="A662" s="13" t="n">
        <v>59770</v>
      </c>
      <c r="B662" s="14" t="s">
        <v>1885</v>
      </c>
      <c r="C662" s="15" t="s">
        <v>1096</v>
      </c>
      <c r="D662" s="14" t="s">
        <v>1886</v>
      </c>
      <c r="E662" s="14" t="s">
        <v>126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7</v>
      </c>
      <c r="U662" s="13" t="n">
        <v>601</v>
      </c>
      <c r="V662" s="14" t="s">
        <v>128</v>
      </c>
      <c r="W662" s="13" t="n">
        <v>60101</v>
      </c>
      <c r="X662" s="14" t="s">
        <v>129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5</v>
      </c>
      <c r="AH662" s="14" t="s">
        <v>140</v>
      </c>
      <c r="AI662" s="13" t="n">
        <v>4004</v>
      </c>
      <c r="AJ662" s="14" t="s">
        <v>97</v>
      </c>
      <c r="AK662" s="14" t="s">
        <v>98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customFormat="false" ht="12.75" hidden="false" customHeight="false" outlineLevel="0" collapsed="false">
      <c r="A663" s="13" t="n">
        <v>47246</v>
      </c>
      <c r="B663" s="14" t="s">
        <v>1887</v>
      </c>
      <c r="C663" s="15" t="s">
        <v>1888</v>
      </c>
      <c r="D663" s="14" t="s">
        <v>414</v>
      </c>
      <c r="E663" s="14" t="s">
        <v>126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4</v>
      </c>
      <c r="W663" s="13" t="n">
        <v>12302</v>
      </c>
      <c r="X663" s="14" t="s">
        <v>422</v>
      </c>
      <c r="Y663" s="13" t="n">
        <v>0.16</v>
      </c>
      <c r="Z663" s="14" t="s">
        <v>61</v>
      </c>
      <c r="AA663" s="14" t="s">
        <v>62</v>
      </c>
      <c r="AB663" s="14" t="s">
        <v>610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2</v>
      </c>
      <c r="AI663" s="13" t="n">
        <v>6305</v>
      </c>
      <c r="AJ663" s="14" t="s">
        <v>83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customFormat="false" ht="12.75" hidden="false" customHeight="false" outlineLevel="0" collapsed="false">
      <c r="A664" s="13" t="n">
        <v>849</v>
      </c>
      <c r="B664" s="14" t="s">
        <v>1887</v>
      </c>
      <c r="C664" s="15" t="s">
        <v>1889</v>
      </c>
      <c r="D664" s="14" t="s">
        <v>414</v>
      </c>
      <c r="E664" s="14" t="s">
        <v>126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4</v>
      </c>
      <c r="W664" s="13" t="n">
        <v>12302</v>
      </c>
      <c r="X664" s="14" t="s">
        <v>422</v>
      </c>
      <c r="Y664" s="13" t="n">
        <v>0.16</v>
      </c>
      <c r="Z664" s="14" t="s">
        <v>61</v>
      </c>
      <c r="AA664" s="14" t="s">
        <v>79</v>
      </c>
      <c r="AB664" s="14" t="s">
        <v>80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2</v>
      </c>
      <c r="AI664" s="13" t="n">
        <v>6305</v>
      </c>
      <c r="AJ664" s="14" t="s">
        <v>83</v>
      </c>
      <c r="AK664" s="14" t="s">
        <v>98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customFormat="false" ht="12.75" hidden="false" customHeight="false" outlineLevel="0" collapsed="false">
      <c r="A665" s="13" t="n">
        <v>873</v>
      </c>
      <c r="B665" s="14" t="s">
        <v>1890</v>
      </c>
      <c r="C665" s="15" t="s">
        <v>1891</v>
      </c>
      <c r="D665" s="14" t="s">
        <v>414</v>
      </c>
      <c r="E665" s="14" t="s">
        <v>153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4</v>
      </c>
      <c r="W665" s="13" t="n">
        <v>12302</v>
      </c>
      <c r="X665" s="14" t="s">
        <v>422</v>
      </c>
      <c r="Y665" s="13" t="n">
        <v>0.16</v>
      </c>
      <c r="Z665" s="14" t="s">
        <v>130</v>
      </c>
      <c r="AA665" s="14" t="s">
        <v>1548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1</v>
      </c>
      <c r="AH665" s="15" t="s">
        <v>82</v>
      </c>
      <c r="AI665" s="13" t="n">
        <v>6305</v>
      </c>
      <c r="AJ665" s="14" t="s">
        <v>83</v>
      </c>
      <c r="AK665" s="14" t="s">
        <v>98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customFormat="false" ht="12.75" hidden="false" customHeight="false" outlineLevel="0" collapsed="false">
      <c r="A666" s="13" t="n">
        <v>60203</v>
      </c>
      <c r="B666" s="14" t="s">
        <v>1892</v>
      </c>
      <c r="C666" s="15" t="s">
        <v>1893</v>
      </c>
      <c r="D666" s="14" t="s">
        <v>414</v>
      </c>
      <c r="E666" s="14" t="s">
        <v>126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4</v>
      </c>
      <c r="W666" s="13" t="n">
        <v>12302</v>
      </c>
      <c r="X666" s="14" t="s">
        <v>422</v>
      </c>
      <c r="Y666" s="13" t="n">
        <v>0.16</v>
      </c>
      <c r="Z666" s="14" t="s">
        <v>130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7</v>
      </c>
      <c r="AH666" s="15" t="s">
        <v>82</v>
      </c>
      <c r="AI666" s="13" t="n">
        <v>6305</v>
      </c>
      <c r="AJ666" s="14" t="s">
        <v>83</v>
      </c>
      <c r="AK666" s="14" t="s">
        <v>98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customFormat="false" ht="12.75" hidden="false" customHeight="false" outlineLevel="0" collapsed="false">
      <c r="A667" s="13" t="n">
        <v>136825</v>
      </c>
      <c r="B667" s="14" t="s">
        <v>1080</v>
      </c>
      <c r="C667" s="15" t="s">
        <v>1894</v>
      </c>
      <c r="D667" s="14" t="s">
        <v>1309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4</v>
      </c>
      <c r="W667" s="13" t="n">
        <v>12304</v>
      </c>
      <c r="X667" s="14" t="s">
        <v>155</v>
      </c>
      <c r="Y667" s="13" t="n">
        <v>0.16</v>
      </c>
      <c r="Z667" s="14" t="s">
        <v>61</v>
      </c>
      <c r="AA667" s="14" t="s">
        <v>89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1</v>
      </c>
      <c r="AH667" s="14" t="s">
        <v>1311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customFormat="false" ht="12.75" hidden="false" customHeight="false" outlineLevel="0" collapsed="false">
      <c r="A668" s="13" t="n">
        <v>40656</v>
      </c>
      <c r="B668" s="14" t="s">
        <v>256</v>
      </c>
      <c r="C668" s="15" t="s">
        <v>438</v>
      </c>
      <c r="D668" s="14" t="s">
        <v>261</v>
      </c>
      <c r="E668" s="14" t="s">
        <v>153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4</v>
      </c>
      <c r="W668" s="13" t="n">
        <v>12304</v>
      </c>
      <c r="X668" s="14" t="s">
        <v>155</v>
      </c>
      <c r="Y668" s="13" t="n">
        <v>0.16</v>
      </c>
      <c r="Z668" s="14" t="s">
        <v>130</v>
      </c>
      <c r="AA668" s="14" t="s">
        <v>89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1</v>
      </c>
      <c r="AH668" s="14" t="s">
        <v>96</v>
      </c>
      <c r="AI668" s="13" t="n">
        <v>4283</v>
      </c>
      <c r="AJ668" s="14" t="s">
        <v>69</v>
      </c>
      <c r="AK668" s="14" t="s">
        <v>98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customFormat="false" ht="12.75" hidden="false" customHeight="false" outlineLevel="0" collapsed="false">
      <c r="A669" s="13" t="n">
        <v>2783</v>
      </c>
      <c r="B669" s="14" t="s">
        <v>1895</v>
      </c>
      <c r="C669" s="15" t="s">
        <v>438</v>
      </c>
      <c r="D669" s="14" t="s">
        <v>1896</v>
      </c>
      <c r="E669" s="14" t="s">
        <v>153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4</v>
      </c>
      <c r="W669" s="13" t="n">
        <v>12301</v>
      </c>
      <c r="X669" s="14" t="s">
        <v>710</v>
      </c>
      <c r="Y669" s="13" t="n">
        <v>0.16</v>
      </c>
      <c r="Z669" s="14" t="s">
        <v>130</v>
      </c>
      <c r="AA669" s="14" t="s">
        <v>89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1</v>
      </c>
      <c r="AH669" s="15" t="s">
        <v>82</v>
      </c>
      <c r="AI669" s="13" t="n">
        <v>6305</v>
      </c>
      <c r="AJ669" s="14" t="s">
        <v>83</v>
      </c>
      <c r="AK669" s="14" t="s">
        <v>98</v>
      </c>
      <c r="AL669" s="15" t="s">
        <v>84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customFormat="false" ht="12.75" hidden="false" customHeight="false" outlineLevel="0" collapsed="false">
      <c r="A670" s="13" t="n">
        <v>968</v>
      </c>
      <c r="B670" s="14" t="s">
        <v>1897</v>
      </c>
      <c r="C670" s="15" t="s">
        <v>1898</v>
      </c>
      <c r="D670" s="14" t="s">
        <v>148</v>
      </c>
      <c r="E670" s="14" t="s">
        <v>153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4</v>
      </c>
      <c r="W670" s="13" t="n">
        <v>12301</v>
      </c>
      <c r="X670" s="14" t="s">
        <v>710</v>
      </c>
      <c r="Y670" s="13" t="n">
        <v>0.16</v>
      </c>
      <c r="Z670" s="14" t="s">
        <v>130</v>
      </c>
      <c r="AA670" s="14" t="s">
        <v>89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1</v>
      </c>
      <c r="AH670" s="15" t="s">
        <v>82</v>
      </c>
      <c r="AI670" s="13" t="n">
        <v>6305</v>
      </c>
      <c r="AJ670" s="14" t="s">
        <v>83</v>
      </c>
      <c r="AK670" s="14" t="s">
        <v>98</v>
      </c>
      <c r="AL670" s="15" t="s">
        <v>84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customFormat="false" ht="12.75" hidden="false" customHeight="false" outlineLevel="0" collapsed="false">
      <c r="A671" s="13" t="n">
        <v>84941</v>
      </c>
      <c r="B671" s="14" t="s">
        <v>1256</v>
      </c>
      <c r="C671" s="15" t="s">
        <v>1273</v>
      </c>
      <c r="D671" s="14" t="s">
        <v>1258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20</v>
      </c>
      <c r="U671" s="13" t="n">
        <v>703</v>
      </c>
      <c r="V671" s="14" t="s">
        <v>1138</v>
      </c>
      <c r="W671" s="13" t="n">
        <v>70301</v>
      </c>
      <c r="X671" s="14" t="s">
        <v>1139</v>
      </c>
      <c r="Y671" s="13" t="n">
        <v>0.16</v>
      </c>
      <c r="Z671" s="14" t="s">
        <v>130</v>
      </c>
      <c r="AA671" s="14" t="s">
        <v>89</v>
      </c>
      <c r="AB671" s="14" t="s">
        <v>610</v>
      </c>
      <c r="AC671" s="14" t="s">
        <v>57</v>
      </c>
      <c r="AD671" s="14" t="s">
        <v>64</v>
      </c>
      <c r="AE671" s="14" t="s">
        <v>65</v>
      </c>
      <c r="AF671" s="14" t="s">
        <v>121</v>
      </c>
      <c r="AG671" s="14" t="s">
        <v>81</v>
      </c>
      <c r="AH671" s="14" t="s">
        <v>440</v>
      </c>
      <c r="AI671" s="13" t="n">
        <v>4004</v>
      </c>
      <c r="AJ671" s="14" t="s">
        <v>97</v>
      </c>
      <c r="AK671" s="14" t="s">
        <v>98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customFormat="false" ht="12.75" hidden="false" customHeight="false" outlineLevel="0" collapsed="false">
      <c r="A672" s="13" t="n">
        <v>98144</v>
      </c>
      <c r="B672" s="14" t="s">
        <v>1899</v>
      </c>
      <c r="C672" s="15" t="s">
        <v>1900</v>
      </c>
      <c r="D672" s="14" t="s">
        <v>592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30</v>
      </c>
      <c r="W672" s="13" t="n">
        <v>11502</v>
      </c>
      <c r="X672" s="14" t="s">
        <v>312</v>
      </c>
      <c r="Y672" s="13" t="n">
        <v>0.16</v>
      </c>
      <c r="Z672" s="14" t="s">
        <v>61</v>
      </c>
      <c r="AA672" s="14" t="s">
        <v>89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1</v>
      </c>
      <c r="AH672" s="14" t="s">
        <v>1810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customFormat="false" ht="12.75" hidden="false" customHeight="false" outlineLevel="0" collapsed="false">
      <c r="A673" s="13" t="n">
        <v>114981</v>
      </c>
      <c r="B673" s="14" t="s">
        <v>1901</v>
      </c>
      <c r="C673" s="15" t="s">
        <v>1902</v>
      </c>
      <c r="D673" s="14" t="s">
        <v>302</v>
      </c>
      <c r="E673" s="14" t="s">
        <v>126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4</v>
      </c>
      <c r="W673" s="13" t="n">
        <v>11001</v>
      </c>
      <c r="X673" s="14" t="s">
        <v>238</v>
      </c>
      <c r="Y673" s="13" t="n">
        <v>0.16</v>
      </c>
      <c r="Z673" s="14" t="s">
        <v>130</v>
      </c>
      <c r="AA673" s="14" t="s">
        <v>89</v>
      </c>
      <c r="AB673" s="14" t="s">
        <v>610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5</v>
      </c>
      <c r="AH673" s="15" t="s">
        <v>82</v>
      </c>
      <c r="AI673" s="13" t="n">
        <v>4283</v>
      </c>
      <c r="AJ673" s="14" t="s">
        <v>69</v>
      </c>
      <c r="AK673" s="14" t="s">
        <v>70</v>
      </c>
      <c r="AL673" s="15" t="s">
        <v>84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customFormat="false" ht="12.75" hidden="false" customHeight="false" outlineLevel="0" collapsed="false">
      <c r="A674" s="13" t="n">
        <v>8555</v>
      </c>
      <c r="B674" s="14" t="s">
        <v>1903</v>
      </c>
      <c r="C674" s="15" t="s">
        <v>718</v>
      </c>
      <c r="D674" s="14" t="s">
        <v>1904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9</v>
      </c>
      <c r="W674" s="13" t="n">
        <v>10201</v>
      </c>
      <c r="X674" s="14" t="s">
        <v>315</v>
      </c>
      <c r="Y674" s="13" t="n">
        <v>0.16</v>
      </c>
      <c r="Z674" s="14" t="s">
        <v>130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7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customFormat="false" ht="12.75" hidden="false" customHeight="false" outlineLevel="0" collapsed="false">
      <c r="A675" s="13" t="n">
        <v>5269</v>
      </c>
      <c r="B675" s="14" t="s">
        <v>1905</v>
      </c>
      <c r="C675" s="15" t="s">
        <v>350</v>
      </c>
      <c r="D675" s="14" t="s">
        <v>1906</v>
      </c>
      <c r="E675" s="14" t="s">
        <v>102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9</v>
      </c>
      <c r="W675" s="13" t="n">
        <v>10202</v>
      </c>
      <c r="X675" s="14" t="s">
        <v>120</v>
      </c>
      <c r="Y675" s="13" t="n">
        <v>0.16</v>
      </c>
      <c r="Z675" s="14" t="s">
        <v>61</v>
      </c>
      <c r="AA675" s="14" t="s">
        <v>79</v>
      </c>
      <c r="AB675" s="14" t="s">
        <v>80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1</v>
      </c>
      <c r="AH675" s="15" t="s">
        <v>82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customFormat="false" ht="12.75" hidden="false" customHeight="false" outlineLevel="0" collapsed="false">
      <c r="A676" s="13" t="n">
        <v>174147</v>
      </c>
      <c r="B676" s="14" t="s">
        <v>1907</v>
      </c>
      <c r="C676" s="15" t="s">
        <v>1908</v>
      </c>
      <c r="D676" s="14" t="s">
        <v>1909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9</v>
      </c>
      <c r="W676" s="13" t="n">
        <v>10202</v>
      </c>
      <c r="X676" s="14" t="s">
        <v>120</v>
      </c>
      <c r="Y676" s="13" t="n">
        <v>0.16</v>
      </c>
      <c r="Z676" s="14" t="s">
        <v>106</v>
      </c>
      <c r="AA676" s="14" t="s">
        <v>89</v>
      </c>
      <c r="AB676" s="14" t="s">
        <v>610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customFormat="false" ht="12.75" hidden="false" customHeight="false" outlineLevel="0" collapsed="false">
      <c r="A677" s="13" t="n">
        <v>2498</v>
      </c>
      <c r="B677" s="14" t="s">
        <v>1910</v>
      </c>
      <c r="C677" s="15" t="s">
        <v>1911</v>
      </c>
      <c r="D677" s="14" t="s">
        <v>725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 t="s">
        <v>1912</v>
      </c>
      <c r="S677" s="13" t="n">
        <v>1</v>
      </c>
      <c r="T677" s="14" t="s">
        <v>58</v>
      </c>
      <c r="U677" s="13" t="n">
        <v>105</v>
      </c>
      <c r="V677" s="14" t="s">
        <v>172</v>
      </c>
      <c r="W677" s="13" t="n">
        <v>10508</v>
      </c>
      <c r="X677" s="14" t="s">
        <v>662</v>
      </c>
      <c r="Y677" s="13" t="n">
        <v>0.16</v>
      </c>
      <c r="Z677" s="14" t="s">
        <v>106</v>
      </c>
      <c r="AA677" s="14" t="s">
        <v>89</v>
      </c>
      <c r="AB677" s="14" t="s">
        <v>610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customFormat="false" ht="12.75" hidden="false" customHeight="false" outlineLevel="0" collapsed="false">
      <c r="A678" s="13" t="n">
        <v>17315</v>
      </c>
      <c r="B678" s="14" t="s">
        <v>1913</v>
      </c>
      <c r="C678" s="15" t="s">
        <v>1914</v>
      </c>
      <c r="D678" s="14" t="s">
        <v>1915</v>
      </c>
      <c r="E678" s="14" t="s">
        <v>126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4</v>
      </c>
      <c r="W678" s="13" t="n">
        <v>10906</v>
      </c>
      <c r="X678" s="14" t="s">
        <v>1916</v>
      </c>
      <c r="Y678" s="13" t="n">
        <v>0.16</v>
      </c>
      <c r="Z678" s="14" t="s">
        <v>61</v>
      </c>
      <c r="AA678" s="14" t="s">
        <v>1548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45</v>
      </c>
      <c r="AH678" s="15" t="s">
        <v>82</v>
      </c>
      <c r="AI678" s="13" t="n">
        <v>6305</v>
      </c>
      <c r="AJ678" s="14" t="s">
        <v>83</v>
      </c>
      <c r="AK678" s="14" t="s">
        <v>70</v>
      </c>
      <c r="AL678" s="15" t="s">
        <v>84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8</v>
      </c>
      <c r="AW678" s="13" t="n">
        <v>2</v>
      </c>
      <c r="AX678" s="13" t="n">
        <v>107030205</v>
      </c>
      <c r="AY678" s="15"/>
      <c r="AZ678" s="15"/>
      <c r="BA678" s="15"/>
    </row>
    <row r="679" customFormat="false" ht="12.75" hidden="false" customHeight="false" outlineLevel="0" collapsed="false">
      <c r="A679" s="13" t="n">
        <v>136604</v>
      </c>
      <c r="B679" s="14" t="s">
        <v>1917</v>
      </c>
      <c r="C679" s="15" t="s">
        <v>1918</v>
      </c>
      <c r="D679" s="14" t="s">
        <v>1919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8</v>
      </c>
      <c r="W679" s="13" t="n">
        <v>10413</v>
      </c>
      <c r="X679" s="14" t="s">
        <v>500</v>
      </c>
      <c r="Y679" s="13" t="n">
        <v>0.16</v>
      </c>
      <c r="Z679" s="14" t="s">
        <v>130</v>
      </c>
      <c r="AA679" s="14" t="s">
        <v>89</v>
      </c>
      <c r="AB679" s="14" t="s">
        <v>610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1</v>
      </c>
      <c r="AH679" s="14" t="s">
        <v>207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8</v>
      </c>
      <c r="AW679" s="13" t="n">
        <v>2</v>
      </c>
      <c r="AX679" s="13" t="n">
        <v>107030205</v>
      </c>
      <c r="AY679" s="15"/>
      <c r="AZ679" s="15"/>
      <c r="BA679" s="15"/>
    </row>
    <row r="680" customFormat="false" ht="12.75" hidden="false" customHeight="false" outlineLevel="0" collapsed="false">
      <c r="A680" s="13" t="n">
        <v>171183</v>
      </c>
      <c r="B680" s="14" t="s">
        <v>1920</v>
      </c>
      <c r="C680" s="15" t="s">
        <v>1921</v>
      </c>
      <c r="D680" s="14" t="s">
        <v>1040</v>
      </c>
      <c r="E680" s="14" t="s">
        <v>126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8</v>
      </c>
      <c r="W680" s="13" t="n">
        <v>10413</v>
      </c>
      <c r="X680" s="14" t="s">
        <v>500</v>
      </c>
      <c r="Y680" s="13" t="n">
        <v>0.16</v>
      </c>
      <c r="Z680" s="14" t="s">
        <v>61</v>
      </c>
      <c r="AA680" s="14" t="s">
        <v>89</v>
      </c>
      <c r="AB680" s="14" t="s">
        <v>610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76</v>
      </c>
      <c r="AW680" s="13" t="n">
        <v>2</v>
      </c>
      <c r="AX680" s="15"/>
      <c r="AY680" s="15"/>
      <c r="AZ680" s="15"/>
      <c r="BA680" s="15"/>
    </row>
    <row r="681" customFormat="false" ht="12.75" hidden="false" customHeight="false" outlineLevel="0" collapsed="false">
      <c r="A681" s="13" t="n">
        <v>1300</v>
      </c>
      <c r="B681" s="14" t="s">
        <v>498</v>
      </c>
      <c r="C681" s="15" t="s">
        <v>1922</v>
      </c>
      <c r="D681" s="14" t="s">
        <v>1923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8</v>
      </c>
      <c r="W681" s="13" t="n">
        <v>10413</v>
      </c>
      <c r="X681" s="14" t="s">
        <v>500</v>
      </c>
      <c r="Y681" s="13" t="n">
        <v>0.16</v>
      </c>
      <c r="Z681" s="14" t="s">
        <v>130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7</v>
      </c>
      <c r="AH681" s="14" t="s">
        <v>96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customFormat="false" ht="12.75" hidden="false" customHeight="false" outlineLevel="0" collapsed="false">
      <c r="A682" s="13" t="n">
        <v>63746</v>
      </c>
      <c r="B682" s="14" t="s">
        <v>1582</v>
      </c>
      <c r="C682" s="15" t="s">
        <v>1583</v>
      </c>
      <c r="D682" s="14" t="s">
        <v>1924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62</v>
      </c>
      <c r="W682" s="13" t="n">
        <v>10611</v>
      </c>
      <c r="X682" s="14" t="s">
        <v>964</v>
      </c>
      <c r="Y682" s="13" t="n">
        <v>0.16</v>
      </c>
      <c r="Z682" s="14" t="s">
        <v>106</v>
      </c>
      <c r="AA682" s="14" t="s">
        <v>89</v>
      </c>
      <c r="AB682" s="14" t="s">
        <v>610</v>
      </c>
      <c r="AC682" s="15"/>
      <c r="AD682" s="14" t="s">
        <v>64</v>
      </c>
      <c r="AE682" s="14" t="s">
        <v>65</v>
      </c>
      <c r="AF682" s="14" t="s">
        <v>66</v>
      </c>
      <c r="AG682" s="14" t="s">
        <v>81</v>
      </c>
      <c r="AH682" s="15" t="s">
        <v>82</v>
      </c>
      <c r="AI682" s="13" t="n">
        <v>6305</v>
      </c>
      <c r="AJ682" s="14" t="s">
        <v>83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8</v>
      </c>
      <c r="AW682" s="13" t="n">
        <v>3</v>
      </c>
      <c r="AX682" s="13" t="n">
        <v>107030104</v>
      </c>
      <c r="AY682" s="15"/>
      <c r="AZ682" s="15"/>
      <c r="BA682" s="15"/>
    </row>
    <row r="683" customFormat="false" ht="12.75" hidden="false" customHeight="false" outlineLevel="0" collapsed="false">
      <c r="A683" s="13" t="n">
        <v>141011</v>
      </c>
      <c r="B683" s="14" t="s">
        <v>1240</v>
      </c>
      <c r="C683" s="15" t="s">
        <v>1925</v>
      </c>
      <c r="D683" s="14" t="s">
        <v>1926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62</v>
      </c>
      <c r="W683" s="13" t="n">
        <v>10611</v>
      </c>
      <c r="X683" s="14" t="s">
        <v>964</v>
      </c>
      <c r="Y683" s="13" t="n">
        <v>0.16</v>
      </c>
      <c r="Z683" s="14" t="s">
        <v>130</v>
      </c>
      <c r="AA683" s="14" t="s">
        <v>89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1</v>
      </c>
      <c r="AH683" s="15" t="s">
        <v>68</v>
      </c>
      <c r="AI683" s="13" t="n">
        <v>6305</v>
      </c>
      <c r="AJ683" s="14" t="s">
        <v>83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customFormat="false" ht="12.75" hidden="false" customHeight="false" outlineLevel="0" collapsed="false">
      <c r="A684" s="13" t="n">
        <v>15307</v>
      </c>
      <c r="B684" s="14" t="s">
        <v>1927</v>
      </c>
      <c r="C684" s="15" t="s">
        <v>869</v>
      </c>
      <c r="D684" s="14" t="s">
        <v>1572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3</v>
      </c>
      <c r="W684" s="13" t="n">
        <v>10720</v>
      </c>
      <c r="X684" s="14" t="s">
        <v>1928</v>
      </c>
      <c r="Y684" s="13" t="n">
        <v>0.16</v>
      </c>
      <c r="Z684" s="14" t="s">
        <v>130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45</v>
      </c>
      <c r="AH684" s="15" t="s">
        <v>691</v>
      </c>
      <c r="AI684" s="13" t="n">
        <v>6305</v>
      </c>
      <c r="AJ684" s="14" t="s">
        <v>83</v>
      </c>
      <c r="AK684" s="14" t="s">
        <v>70</v>
      </c>
      <c r="AL684" s="15" t="s">
        <v>84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8</v>
      </c>
      <c r="AW684" s="13" t="n">
        <v>2</v>
      </c>
      <c r="AX684" s="13" t="n">
        <v>107030110</v>
      </c>
      <c r="AY684" s="15"/>
      <c r="AZ684" s="15"/>
      <c r="BA684" s="15"/>
    </row>
    <row r="685" customFormat="false" ht="12.75" hidden="false" customHeight="false" outlineLevel="0" collapsed="false">
      <c r="A685" s="13" t="n">
        <v>139467</v>
      </c>
      <c r="B685" s="14" t="s">
        <v>1929</v>
      </c>
      <c r="C685" s="15" t="s">
        <v>1930</v>
      </c>
      <c r="D685" s="14" t="s">
        <v>1931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63</v>
      </c>
      <c r="W685" s="13" t="n">
        <v>11109</v>
      </c>
      <c r="X685" s="14" t="s">
        <v>1612</v>
      </c>
      <c r="Y685" s="13" t="n">
        <v>0.16</v>
      </c>
      <c r="Z685" s="14" t="s">
        <v>106</v>
      </c>
      <c r="AA685" s="14" t="s">
        <v>89</v>
      </c>
      <c r="AB685" s="14" t="s">
        <v>610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8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customFormat="false" ht="12.75" hidden="false" customHeight="false" outlineLevel="0" collapsed="false">
      <c r="A686" s="13" t="n">
        <v>115179</v>
      </c>
      <c r="B686" s="14" t="s">
        <v>1932</v>
      </c>
      <c r="C686" s="15" t="s">
        <v>1933</v>
      </c>
      <c r="D686" s="14" t="s">
        <v>1934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505</v>
      </c>
      <c r="W686" s="13" t="n">
        <v>11809</v>
      </c>
      <c r="X686" s="14" t="s">
        <v>1935</v>
      </c>
      <c r="Y686" s="13" t="n">
        <v>0.16</v>
      </c>
      <c r="Z686" s="14" t="s">
        <v>130</v>
      </c>
      <c r="AA686" s="14" t="s">
        <v>79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1</v>
      </c>
      <c r="AH686" s="15" t="s">
        <v>82</v>
      </c>
      <c r="AI686" s="13" t="n">
        <v>4283</v>
      </c>
      <c r="AJ686" s="14" t="s">
        <v>69</v>
      </c>
      <c r="AK686" s="14" t="s">
        <v>70</v>
      </c>
      <c r="AL686" s="15" t="s">
        <v>84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customFormat="false" ht="12.75" hidden="false" customHeight="false" outlineLevel="0" collapsed="false">
      <c r="A687" s="13" t="n">
        <v>13623</v>
      </c>
      <c r="B687" s="14" t="s">
        <v>1936</v>
      </c>
      <c r="C687" s="15" t="s">
        <v>1937</v>
      </c>
      <c r="D687" s="14" t="s">
        <v>1938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9</v>
      </c>
      <c r="W687" s="13" t="n">
        <v>11601</v>
      </c>
      <c r="X687" s="14" t="s">
        <v>1939</v>
      </c>
      <c r="Y687" s="13" t="n">
        <v>0.16</v>
      </c>
      <c r="Z687" s="14" t="s">
        <v>130</v>
      </c>
      <c r="AA687" s="14" t="s">
        <v>79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7</v>
      </c>
      <c r="AH687" s="14" t="s">
        <v>207</v>
      </c>
      <c r="AI687" s="13" t="n">
        <v>4283</v>
      </c>
      <c r="AJ687" s="14" t="s">
        <v>69</v>
      </c>
      <c r="AK687" s="14" t="s">
        <v>70</v>
      </c>
      <c r="AL687" s="15" t="s">
        <v>84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customFormat="false" ht="12.75" hidden="false" customHeight="false" outlineLevel="0" collapsed="false">
      <c r="A688" s="13" t="n">
        <v>9083</v>
      </c>
      <c r="B688" s="14" t="s">
        <v>1940</v>
      </c>
      <c r="C688" s="15" t="s">
        <v>1941</v>
      </c>
      <c r="D688" s="14" t="s">
        <v>46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72</v>
      </c>
      <c r="W688" s="13" t="n">
        <v>10505</v>
      </c>
      <c r="X688" s="14" t="s">
        <v>1942</v>
      </c>
      <c r="Y688" s="13" t="n">
        <v>0.16</v>
      </c>
      <c r="Z688" s="14" t="s">
        <v>106</v>
      </c>
      <c r="AA688" s="14" t="s">
        <v>89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1</v>
      </c>
      <c r="AH688" s="14" t="s">
        <v>96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customFormat="false" ht="12.75" hidden="false" customHeight="false" outlineLevel="0" collapsed="false">
      <c r="A689" s="13" t="n">
        <v>50162</v>
      </c>
      <c r="B689" s="14" t="s">
        <v>1943</v>
      </c>
      <c r="C689" s="15" t="s">
        <v>1625</v>
      </c>
      <c r="D689" s="15" t="s">
        <v>1626</v>
      </c>
      <c r="E689" s="14" t="s">
        <v>153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63</v>
      </c>
      <c r="W689" s="13" t="n">
        <v>11101</v>
      </c>
      <c r="X689" s="14" t="s">
        <v>433</v>
      </c>
      <c r="Y689" s="13" t="n">
        <v>0.16</v>
      </c>
      <c r="Z689" s="14" t="s">
        <v>106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45</v>
      </c>
      <c r="AH689" s="14" t="s">
        <v>1112</v>
      </c>
      <c r="AI689" s="13" t="n">
        <v>6305</v>
      </c>
      <c r="AJ689" s="14" t="s">
        <v>83</v>
      </c>
      <c r="AK689" s="14" t="s">
        <v>98</v>
      </c>
      <c r="AL689" s="15" t="s">
        <v>84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customFormat="false" ht="12.75" hidden="false" customHeight="false" outlineLevel="0" collapsed="false">
      <c r="A690" s="13" t="n">
        <v>74116</v>
      </c>
      <c r="B690" s="14" t="s">
        <v>1944</v>
      </c>
      <c r="C690" s="15" t="s">
        <v>1018</v>
      </c>
      <c r="D690" s="14" t="s">
        <v>1019</v>
      </c>
      <c r="E690" s="14" t="s">
        <v>126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63</v>
      </c>
      <c r="W690" s="13" t="n">
        <v>11101</v>
      </c>
      <c r="X690" s="14" t="s">
        <v>433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1</v>
      </c>
      <c r="AH690" s="15" t="s">
        <v>82</v>
      </c>
      <c r="AI690" s="13" t="n">
        <v>6305</v>
      </c>
      <c r="AJ690" s="14" t="s">
        <v>83</v>
      </c>
      <c r="AK690" s="14" t="s">
        <v>98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customFormat="false" ht="12.75" hidden="false" customHeight="false" outlineLevel="0" collapsed="false">
      <c r="A691" s="13" t="n">
        <v>35531</v>
      </c>
      <c r="B691" s="14" t="s">
        <v>1945</v>
      </c>
      <c r="C691" s="15" t="s">
        <v>1018</v>
      </c>
      <c r="D691" s="14" t="s">
        <v>1019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63</v>
      </c>
      <c r="W691" s="13" t="n">
        <v>11101</v>
      </c>
      <c r="X691" s="14" t="s">
        <v>433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1</v>
      </c>
      <c r="AH691" s="15" t="s">
        <v>82</v>
      </c>
      <c r="AI691" s="13" t="n">
        <v>6305</v>
      </c>
      <c r="AJ691" s="14" t="s">
        <v>83</v>
      </c>
      <c r="AK691" s="14" t="s">
        <v>98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customFormat="false" ht="12.75" hidden="false" customHeight="false" outlineLevel="0" collapsed="false">
      <c r="A692" s="13" t="n">
        <v>59759</v>
      </c>
      <c r="B692" s="14" t="s">
        <v>1946</v>
      </c>
      <c r="C692" s="15" t="s">
        <v>1947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8</v>
      </c>
      <c r="W692" s="13" t="n">
        <v>10408</v>
      </c>
      <c r="X692" s="14" t="s">
        <v>279</v>
      </c>
      <c r="Y692" s="13" t="n">
        <v>0.16</v>
      </c>
      <c r="Z692" s="14" t="s">
        <v>106</v>
      </c>
      <c r="AA692" s="14" t="s">
        <v>79</v>
      </c>
      <c r="AB692" s="14" t="s">
        <v>63</v>
      </c>
      <c r="AC692" s="14" t="s">
        <v>57</v>
      </c>
      <c r="AD692" s="14" t="s">
        <v>206</v>
      </c>
      <c r="AE692" s="14" t="s">
        <v>65</v>
      </c>
      <c r="AF692" s="14" t="s">
        <v>66</v>
      </c>
      <c r="AG692" s="14" t="s">
        <v>345</v>
      </c>
      <c r="AH692" s="15" t="s">
        <v>82</v>
      </c>
      <c r="AI692" s="13" t="n">
        <v>6305</v>
      </c>
      <c r="AJ692" s="14" t="s">
        <v>83</v>
      </c>
      <c r="AK692" s="14" t="s">
        <v>70</v>
      </c>
      <c r="AL692" s="15" t="s">
        <v>84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76</v>
      </c>
      <c r="AW692" s="13" t="n">
        <v>2</v>
      </c>
      <c r="AX692" s="13" t="n">
        <v>107030699</v>
      </c>
      <c r="AY692" s="15"/>
      <c r="AZ692" s="15"/>
      <c r="BA692" s="15"/>
    </row>
    <row r="693" customFormat="false" ht="12.75" hidden="false" customHeight="false" outlineLevel="0" collapsed="false">
      <c r="A693" s="13" t="n">
        <v>129713</v>
      </c>
      <c r="B693" s="14" t="s">
        <v>1948</v>
      </c>
      <c r="C693" s="15" t="s">
        <v>1628</v>
      </c>
      <c r="D693" s="14" t="s">
        <v>1004</v>
      </c>
      <c r="E693" s="14" t="s">
        <v>1005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80</v>
      </c>
      <c r="U693" s="13" t="n">
        <v>801</v>
      </c>
      <c r="V693" s="14" t="s">
        <v>1006</v>
      </c>
      <c r="W693" s="13" t="n">
        <v>80102</v>
      </c>
      <c r="X693" s="14" t="s">
        <v>1949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1</v>
      </c>
      <c r="AH693" s="15" t="s">
        <v>68</v>
      </c>
      <c r="AI693" s="13" t="n">
        <v>4004</v>
      </c>
      <c r="AJ693" s="14" t="s">
        <v>97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customFormat="false" ht="12.75" hidden="false" customHeight="false" outlineLevel="0" collapsed="false">
      <c r="A694" s="13" t="n">
        <v>29499</v>
      </c>
      <c r="B694" s="14" t="s">
        <v>1950</v>
      </c>
      <c r="C694" s="15" t="s">
        <v>1951</v>
      </c>
      <c r="D694" s="14" t="s">
        <v>1952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4</v>
      </c>
      <c r="W694" s="13" t="n">
        <v>10902</v>
      </c>
      <c r="X694" s="14" t="s">
        <v>928</v>
      </c>
      <c r="Y694" s="13" t="n">
        <v>0.16</v>
      </c>
      <c r="Z694" s="14" t="s">
        <v>130</v>
      </c>
      <c r="AA694" s="14" t="s">
        <v>79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45</v>
      </c>
      <c r="AH694" s="15" t="s">
        <v>82</v>
      </c>
      <c r="AI694" s="13" t="n">
        <v>6305</v>
      </c>
      <c r="AJ694" s="14" t="s">
        <v>83</v>
      </c>
      <c r="AK694" s="14" t="s">
        <v>98</v>
      </c>
      <c r="AL694" s="15" t="s">
        <v>84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customFormat="false" ht="12.75" hidden="false" customHeight="false" outlineLevel="0" collapsed="false">
      <c r="A695" s="13" t="n">
        <v>23761</v>
      </c>
      <c r="B695" s="14" t="s">
        <v>1953</v>
      </c>
      <c r="C695" s="15" t="s">
        <v>1954</v>
      </c>
      <c r="D695" s="14" t="s">
        <v>1934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4</v>
      </c>
      <c r="W695" s="13" t="n">
        <v>10903</v>
      </c>
      <c r="X695" s="14" t="s">
        <v>205</v>
      </c>
      <c r="Y695" s="13" t="n">
        <v>0.16</v>
      </c>
      <c r="Z695" s="14" t="s">
        <v>130</v>
      </c>
      <c r="AA695" s="14" t="s">
        <v>1548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7</v>
      </c>
      <c r="AH695" s="15" t="s">
        <v>82</v>
      </c>
      <c r="AI695" s="13" t="n">
        <v>6305</v>
      </c>
      <c r="AJ695" s="14" t="s">
        <v>83</v>
      </c>
      <c r="AK695" s="14" t="s">
        <v>70</v>
      </c>
      <c r="AL695" s="15" t="s">
        <v>84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8</v>
      </c>
      <c r="AW695" s="13" t="n">
        <v>3</v>
      </c>
      <c r="AX695" s="13" t="n">
        <v>107030205</v>
      </c>
      <c r="AY695" s="15"/>
      <c r="AZ695" s="15"/>
      <c r="BA695" s="15"/>
    </row>
    <row r="696" customFormat="false" ht="12.75" hidden="false" customHeight="false" outlineLevel="0" collapsed="false">
      <c r="A696" s="13" t="n">
        <v>45464</v>
      </c>
      <c r="B696" s="14" t="s">
        <v>1955</v>
      </c>
      <c r="C696" s="15" t="s">
        <v>1956</v>
      </c>
      <c r="D696" s="14" t="s">
        <v>1957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4</v>
      </c>
      <c r="W696" s="13" t="n">
        <v>10903</v>
      </c>
      <c r="X696" s="14" t="s">
        <v>205</v>
      </c>
      <c r="Y696" s="13" t="n">
        <v>0.16</v>
      </c>
      <c r="Z696" s="14" t="s">
        <v>130</v>
      </c>
      <c r="AA696" s="14" t="s">
        <v>89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1</v>
      </c>
      <c r="AH696" s="14" t="s">
        <v>1958</v>
      </c>
      <c r="AI696" s="13" t="n">
        <v>6305</v>
      </c>
      <c r="AJ696" s="14" t="s">
        <v>83</v>
      </c>
      <c r="AK696" s="14" t="s">
        <v>70</v>
      </c>
      <c r="AL696" s="15" t="s">
        <v>84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customFormat="false" ht="12.75" hidden="false" customHeight="false" outlineLevel="0" collapsed="false">
      <c r="A697" s="13" t="n">
        <v>17328</v>
      </c>
      <c r="B697" s="14" t="s">
        <v>1959</v>
      </c>
      <c r="C697" s="15" t="s">
        <v>1960</v>
      </c>
      <c r="D697" s="14" t="s">
        <v>1961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4</v>
      </c>
      <c r="W697" s="13" t="n">
        <v>10903</v>
      </c>
      <c r="X697" s="14" t="s">
        <v>205</v>
      </c>
      <c r="Y697" s="13" t="n">
        <v>0.16</v>
      </c>
      <c r="Z697" s="14" t="s">
        <v>61</v>
      </c>
      <c r="AA697" s="14" t="s">
        <v>79</v>
      </c>
      <c r="AB697" s="14" t="s">
        <v>610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45</v>
      </c>
      <c r="AH697" s="15" t="s">
        <v>82</v>
      </c>
      <c r="AI697" s="13" t="n">
        <v>6305</v>
      </c>
      <c r="AJ697" s="14" t="s">
        <v>83</v>
      </c>
      <c r="AK697" s="14" t="s">
        <v>70</v>
      </c>
      <c r="AL697" s="15" t="s">
        <v>84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customFormat="false" ht="12.75" hidden="false" customHeight="false" outlineLevel="0" collapsed="false">
      <c r="A698" s="13" t="n">
        <v>176357</v>
      </c>
      <c r="B698" s="14" t="s">
        <v>1962</v>
      </c>
      <c r="C698" s="15" t="s">
        <v>1963</v>
      </c>
      <c r="D698" s="14" t="s">
        <v>1964</v>
      </c>
      <c r="E698" s="14" t="s">
        <v>126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4</v>
      </c>
      <c r="W698" s="13" t="n">
        <v>10903</v>
      </c>
      <c r="X698" s="14" t="s">
        <v>205</v>
      </c>
      <c r="Y698" s="13" t="n">
        <v>0.16</v>
      </c>
      <c r="Z698" s="14" t="s">
        <v>130</v>
      </c>
      <c r="AA698" s="14" t="s">
        <v>89</v>
      </c>
      <c r="AB698" s="14" t="s">
        <v>610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4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customFormat="false" ht="12.75" hidden="false" customHeight="false" outlineLevel="0" collapsed="false">
      <c r="A699" s="13" t="n">
        <v>133728</v>
      </c>
      <c r="B699" s="14" t="s">
        <v>1965</v>
      </c>
      <c r="C699" s="15" t="s">
        <v>1966</v>
      </c>
      <c r="D699" s="14" t="s">
        <v>1221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4</v>
      </c>
      <c r="W699" s="13" t="n">
        <v>10903</v>
      </c>
      <c r="X699" s="14" t="s">
        <v>205</v>
      </c>
      <c r="Y699" s="13" t="n">
        <v>0.16</v>
      </c>
      <c r="Z699" s="14" t="s">
        <v>61</v>
      </c>
      <c r="AA699" s="14" t="s">
        <v>79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7</v>
      </c>
      <c r="AH699" s="14" t="s">
        <v>813</v>
      </c>
      <c r="AI699" s="13" t="n">
        <v>6305</v>
      </c>
      <c r="AJ699" s="14" t="s">
        <v>83</v>
      </c>
      <c r="AK699" s="14" t="s">
        <v>70</v>
      </c>
      <c r="AL699" s="15" t="s">
        <v>84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76</v>
      </c>
      <c r="AW699" s="13" t="n">
        <v>2</v>
      </c>
      <c r="AX699" s="13" t="n">
        <v>107030205</v>
      </c>
      <c r="AY699" s="15"/>
      <c r="AZ699" s="15"/>
      <c r="BA699" s="15"/>
    </row>
    <row r="700" customFormat="false" ht="12.75" hidden="false" customHeight="false" outlineLevel="0" collapsed="false">
      <c r="A700" s="13" t="n">
        <v>28667</v>
      </c>
      <c r="B700" s="14" t="s">
        <v>1962</v>
      </c>
      <c r="C700" s="15" t="s">
        <v>1967</v>
      </c>
      <c r="D700" s="14" t="s">
        <v>1968</v>
      </c>
      <c r="E700" s="14" t="s">
        <v>126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4</v>
      </c>
      <c r="W700" s="13" t="n">
        <v>10903</v>
      </c>
      <c r="X700" s="14" t="s">
        <v>205</v>
      </c>
      <c r="Y700" s="13" t="n">
        <v>0.16</v>
      </c>
      <c r="Z700" s="14" t="s">
        <v>130</v>
      </c>
      <c r="AA700" s="14" t="s">
        <v>89</v>
      </c>
      <c r="AB700" s="14" t="s">
        <v>610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1</v>
      </c>
      <c r="AH700" s="14" t="s">
        <v>1447</v>
      </c>
      <c r="AI700" s="13" t="n">
        <v>6305</v>
      </c>
      <c r="AJ700" s="14" t="s">
        <v>83</v>
      </c>
      <c r="AK700" s="14" t="s">
        <v>70</v>
      </c>
      <c r="AL700" s="15" t="s">
        <v>84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customFormat="false" ht="12.75" hidden="false" customHeight="false" outlineLevel="0" collapsed="false">
      <c r="A701" s="13" t="n">
        <v>165971</v>
      </c>
      <c r="B701" s="14" t="s">
        <v>1215</v>
      </c>
      <c r="C701" s="15" t="s">
        <v>1969</v>
      </c>
      <c r="D701" s="14" t="s">
        <v>1217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53</v>
      </c>
      <c r="U701" s="13" t="n">
        <v>503</v>
      </c>
      <c r="V701" s="14" t="s">
        <v>1970</v>
      </c>
      <c r="W701" s="13" t="n">
        <v>50302</v>
      </c>
      <c r="X701" s="14" t="s">
        <v>1971</v>
      </c>
      <c r="Y701" s="13" t="n">
        <v>0.16</v>
      </c>
      <c r="Z701" s="14" t="s">
        <v>61</v>
      </c>
      <c r="AA701" s="14" t="s">
        <v>89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8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customFormat="false" ht="12.75" hidden="false" customHeight="false" outlineLevel="0" collapsed="false">
      <c r="A702" s="13" t="n">
        <v>102690</v>
      </c>
      <c r="B702" s="14" t="s">
        <v>758</v>
      </c>
      <c r="C702" s="15" t="s">
        <v>1972</v>
      </c>
      <c r="D702" s="14" t="s">
        <v>760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4</v>
      </c>
      <c r="W702" s="13" t="n">
        <v>11705</v>
      </c>
      <c r="X702" s="14" t="s">
        <v>761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2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8</v>
      </c>
      <c r="AW702" s="13" t="n">
        <v>3</v>
      </c>
      <c r="AX702" s="13" t="n">
        <v>107030111</v>
      </c>
      <c r="AY702" s="15"/>
      <c r="AZ702" s="15"/>
      <c r="BA702" s="15"/>
    </row>
    <row r="703" customFormat="false" ht="12.75" hidden="false" customHeight="false" outlineLevel="0" collapsed="false">
      <c r="A703" s="13" t="n">
        <v>135793</v>
      </c>
      <c r="B703" s="14" t="s">
        <v>1973</v>
      </c>
      <c r="C703" s="14" t="s">
        <v>1974</v>
      </c>
      <c r="D703" s="14" t="s">
        <v>488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38</v>
      </c>
      <c r="W703" s="13" t="n">
        <v>12701</v>
      </c>
      <c r="X703" s="14" t="s">
        <v>1975</v>
      </c>
      <c r="Y703" s="13" t="n">
        <v>0.16</v>
      </c>
      <c r="Z703" s="14" t="s">
        <v>61</v>
      </c>
      <c r="AA703" s="14" t="s">
        <v>89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7</v>
      </c>
      <c r="AH703" s="14" t="s">
        <v>108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customFormat="false" ht="12.75" hidden="false" customHeight="false" outlineLevel="0" collapsed="false">
      <c r="A704" s="13" t="n">
        <v>144290</v>
      </c>
      <c r="B704" s="14" t="s">
        <v>1976</v>
      </c>
      <c r="C704" s="15" t="s">
        <v>1977</v>
      </c>
      <c r="D704" s="14" t="s">
        <v>1978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3</v>
      </c>
      <c r="U704" s="13" t="n">
        <v>401</v>
      </c>
      <c r="V704" s="14" t="s">
        <v>94</v>
      </c>
      <c r="W704" s="13" t="n">
        <v>40105</v>
      </c>
      <c r="X704" s="14" t="s">
        <v>1306</v>
      </c>
      <c r="Y704" s="13" t="n">
        <v>0.16</v>
      </c>
      <c r="Z704" s="14" t="s">
        <v>130</v>
      </c>
      <c r="AA704" s="14" t="s">
        <v>89</v>
      </c>
      <c r="AB704" s="14" t="s">
        <v>610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1</v>
      </c>
      <c r="AH704" s="14" t="s">
        <v>1979</v>
      </c>
      <c r="AI704" s="13" t="n">
        <v>4004</v>
      </c>
      <c r="AJ704" s="14" t="s">
        <v>97</v>
      </c>
      <c r="AK704" s="14" t="s">
        <v>98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customFormat="false" ht="12.75" hidden="false" customHeight="false" outlineLevel="0" collapsed="false">
      <c r="A705" s="13" t="n">
        <v>69771</v>
      </c>
      <c r="B705" s="14" t="s">
        <v>1980</v>
      </c>
      <c r="C705" s="14" t="s">
        <v>1981</v>
      </c>
      <c r="D705" s="14" t="s">
        <v>597</v>
      </c>
      <c r="E705" s="14" t="s">
        <v>630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 t="s">
        <v>1982</v>
      </c>
      <c r="S705" s="13" t="n">
        <v>2</v>
      </c>
      <c r="T705" s="14" t="s">
        <v>103</v>
      </c>
      <c r="U705" s="13" t="n">
        <v>206</v>
      </c>
      <c r="V705" s="14" t="s">
        <v>104</v>
      </c>
      <c r="W705" s="13" t="n">
        <v>20603</v>
      </c>
      <c r="X705" s="14" t="s">
        <v>667</v>
      </c>
      <c r="Y705" s="13" t="n">
        <v>0.1</v>
      </c>
      <c r="Z705" s="14" t="s">
        <v>130</v>
      </c>
      <c r="AA705" s="14" t="s">
        <v>89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7</v>
      </c>
      <c r="AH705" s="14" t="s">
        <v>96</v>
      </c>
      <c r="AI705" s="13" t="n">
        <v>4256</v>
      </c>
      <c r="AJ705" s="14" t="s">
        <v>109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8</v>
      </c>
      <c r="AW705" s="13" t="n">
        <v>3</v>
      </c>
      <c r="AX705" s="13" t="n">
        <v>107030301</v>
      </c>
      <c r="AY705" s="15"/>
      <c r="AZ705" s="15"/>
      <c r="BA705" s="15"/>
    </row>
    <row r="706" customFormat="false" ht="12.75" hidden="false" customHeight="false" outlineLevel="0" collapsed="false">
      <c r="A706" s="13" t="n">
        <v>1646</v>
      </c>
      <c r="B706" s="14" t="s">
        <v>1983</v>
      </c>
      <c r="C706" s="15" t="s">
        <v>1243</v>
      </c>
      <c r="D706" s="14" t="s">
        <v>1283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42</v>
      </c>
      <c r="W706" s="13" t="n">
        <v>12809</v>
      </c>
      <c r="X706" s="14" t="s">
        <v>861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1</v>
      </c>
      <c r="AH706" s="14" t="s">
        <v>96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customFormat="false" ht="12.75" hidden="false" customHeight="false" outlineLevel="0" collapsed="false">
      <c r="A707" s="13" t="n">
        <v>19577</v>
      </c>
      <c r="B707" s="14" t="s">
        <v>1984</v>
      </c>
      <c r="C707" s="15" t="s">
        <v>1985</v>
      </c>
      <c r="D707" s="14" t="s">
        <v>1302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8</v>
      </c>
      <c r="W707" s="13" t="n">
        <v>10410</v>
      </c>
      <c r="X707" s="14" t="s">
        <v>402</v>
      </c>
      <c r="Y707" s="13" t="n">
        <v>0.16</v>
      </c>
      <c r="Z707" s="14" t="s">
        <v>130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1</v>
      </c>
      <c r="AG707" s="14" t="s">
        <v>115</v>
      </c>
      <c r="AH707" s="14" t="s">
        <v>96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customFormat="false" ht="12.75" hidden="false" customHeight="false" outlineLevel="0" collapsed="false">
      <c r="A708" s="13" t="n">
        <v>14608</v>
      </c>
      <c r="B708" s="14" t="s">
        <v>1986</v>
      </c>
      <c r="C708" s="15" t="s">
        <v>1987</v>
      </c>
      <c r="D708" s="14" t="s">
        <v>1067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8</v>
      </c>
      <c r="W708" s="13" t="n">
        <v>10410</v>
      </c>
      <c r="X708" s="14" t="s">
        <v>402</v>
      </c>
      <c r="Y708" s="13" t="n">
        <v>0.16</v>
      </c>
      <c r="Z708" s="14" t="s">
        <v>130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2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customFormat="false" ht="12.75" hidden="false" customHeight="false" outlineLevel="0" collapsed="false">
      <c r="A709" s="13" t="n">
        <v>168293</v>
      </c>
      <c r="B709" s="14" t="s">
        <v>1988</v>
      </c>
      <c r="C709" s="15" t="s">
        <v>974</v>
      </c>
      <c r="D709" s="14" t="s">
        <v>975</v>
      </c>
      <c r="E709" s="14" t="s">
        <v>976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80</v>
      </c>
      <c r="U709" s="13" t="n">
        <v>805</v>
      </c>
      <c r="V709" s="14" t="s">
        <v>945</v>
      </c>
      <c r="W709" s="13" t="n">
        <v>80503</v>
      </c>
      <c r="X709" s="14" t="s">
        <v>977</v>
      </c>
      <c r="Y709" s="13" t="n">
        <v>0.16</v>
      </c>
      <c r="Z709" s="14" t="s">
        <v>130</v>
      </c>
      <c r="AA709" s="14" t="s">
        <v>89</v>
      </c>
      <c r="AB709" s="14" t="s">
        <v>63</v>
      </c>
      <c r="AC709" s="15"/>
      <c r="AD709" s="14" t="s">
        <v>64</v>
      </c>
      <c r="AE709" s="14" t="s">
        <v>65</v>
      </c>
      <c r="AF709" s="14" t="s">
        <v>131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customFormat="false" ht="12.75" hidden="false" customHeight="false" outlineLevel="0" collapsed="false">
      <c r="A710" s="13" t="n">
        <v>141227</v>
      </c>
      <c r="B710" s="14" t="s">
        <v>1989</v>
      </c>
      <c r="C710" s="15" t="s">
        <v>1990</v>
      </c>
      <c r="D710" s="14" t="s">
        <v>1531</v>
      </c>
      <c r="E710" s="14" t="s">
        <v>153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20</v>
      </c>
      <c r="U710" s="13" t="n">
        <v>708</v>
      </c>
      <c r="V710" s="14" t="s">
        <v>1534</v>
      </c>
      <c r="W710" s="13" t="n">
        <v>70801</v>
      </c>
      <c r="X710" s="14" t="s">
        <v>1991</v>
      </c>
      <c r="Y710" s="13" t="n">
        <v>0.16</v>
      </c>
      <c r="Z710" s="14" t="s">
        <v>106</v>
      </c>
      <c r="AA710" s="14" t="s">
        <v>89</v>
      </c>
      <c r="AB710" s="14" t="s">
        <v>63</v>
      </c>
      <c r="AC710" s="15"/>
      <c r="AD710" s="14" t="s">
        <v>64</v>
      </c>
      <c r="AE710" s="14" t="s">
        <v>65</v>
      </c>
      <c r="AF710" s="14" t="s">
        <v>131</v>
      </c>
      <c r="AG710" s="15"/>
      <c r="AH710" s="15"/>
      <c r="AI710" s="15"/>
      <c r="AJ710" s="15"/>
      <c r="AK710" s="14" t="s">
        <v>98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13</v>
      </c>
      <c r="AW710" s="13" t="n">
        <v>3</v>
      </c>
      <c r="AX710" s="13" t="n">
        <v>107022302</v>
      </c>
      <c r="AY710" s="15"/>
      <c r="AZ710" s="15"/>
      <c r="BA710" s="15"/>
    </row>
    <row r="711" customFormat="false" ht="12.75" hidden="false" customHeight="false" outlineLevel="0" collapsed="false">
      <c r="A711" s="13" t="n">
        <v>168727</v>
      </c>
      <c r="B711" s="14" t="s">
        <v>1992</v>
      </c>
      <c r="C711" s="15" t="s">
        <v>1993</v>
      </c>
      <c r="D711" s="14" t="s">
        <v>597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405</v>
      </c>
      <c r="Y711" s="13" t="n">
        <v>0.16</v>
      </c>
      <c r="Z711" s="14" t="s">
        <v>106</v>
      </c>
      <c r="AA711" s="14" t="s">
        <v>89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customFormat="false" ht="12.75" hidden="false" customHeight="false" outlineLevel="0" collapsed="false">
      <c r="A712" s="13" t="n">
        <v>166009</v>
      </c>
      <c r="B712" s="14" t="s">
        <v>1249</v>
      </c>
      <c r="C712" s="15" t="s">
        <v>1994</v>
      </c>
      <c r="D712" s="14" t="s">
        <v>1251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30</v>
      </c>
      <c r="W712" s="13" t="n">
        <v>11501</v>
      </c>
      <c r="X712" s="14" t="s">
        <v>231</v>
      </c>
      <c r="Y712" s="13" t="n">
        <v>0.16</v>
      </c>
      <c r="Z712" s="14" t="s">
        <v>106</v>
      </c>
      <c r="AA712" s="14" t="s">
        <v>89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customFormat="false" ht="12.75" hidden="false" customHeight="false" outlineLevel="0" collapsed="false">
      <c r="A713" s="13" t="n">
        <v>53952</v>
      </c>
      <c r="B713" s="14" t="s">
        <v>441</v>
      </c>
      <c r="C713" s="15" t="s">
        <v>1995</v>
      </c>
      <c r="D713" s="14" t="s">
        <v>44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30</v>
      </c>
      <c r="W713" s="13" t="n">
        <v>11501</v>
      </c>
      <c r="X713" s="14" t="s">
        <v>231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7</v>
      </c>
      <c r="AH713" s="14" t="s">
        <v>96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customFormat="false" ht="12.75" hidden="false" customHeight="false" outlineLevel="0" collapsed="false">
      <c r="A714" s="13" t="n">
        <v>1504</v>
      </c>
      <c r="B714" s="14" t="s">
        <v>1996</v>
      </c>
      <c r="C714" s="15" t="s">
        <v>1997</v>
      </c>
      <c r="D714" s="14" t="s">
        <v>1998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30</v>
      </c>
      <c r="W714" s="13" t="n">
        <v>11501</v>
      </c>
      <c r="X714" s="14" t="s">
        <v>231</v>
      </c>
      <c r="Y714" s="13" t="n">
        <v>0.16</v>
      </c>
      <c r="Z714" s="14" t="s">
        <v>130</v>
      </c>
      <c r="AA714" s="14" t="s">
        <v>79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7</v>
      </c>
      <c r="AH714" s="14" t="s">
        <v>96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customFormat="false" ht="12.75" hidden="false" customHeight="false" outlineLevel="0" collapsed="false">
      <c r="A715" s="13" t="n">
        <v>47797</v>
      </c>
      <c r="B715" s="14" t="s">
        <v>1075</v>
      </c>
      <c r="C715" s="15" t="s">
        <v>1999</v>
      </c>
      <c r="D715" s="14" t="s">
        <v>1067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30</v>
      </c>
      <c r="W715" s="13" t="n">
        <v>11501</v>
      </c>
      <c r="X715" s="14" t="s">
        <v>231</v>
      </c>
      <c r="Y715" s="13" t="n">
        <v>0.16</v>
      </c>
      <c r="Z715" s="14" t="s">
        <v>130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2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customFormat="false" ht="12.75" hidden="false" customHeight="false" outlineLevel="0" collapsed="false">
      <c r="A716" s="13" t="n">
        <v>108835</v>
      </c>
      <c r="B716" s="14" t="s">
        <v>1252</v>
      </c>
      <c r="C716" s="15" t="s">
        <v>2000</v>
      </c>
      <c r="D716" s="14" t="s">
        <v>1251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30</v>
      </c>
      <c r="W716" s="13" t="n">
        <v>11501</v>
      </c>
      <c r="X716" s="14" t="s">
        <v>231</v>
      </c>
      <c r="Y716" s="13" t="n">
        <v>0.16</v>
      </c>
      <c r="Z716" s="14" t="s">
        <v>130</v>
      </c>
      <c r="AA716" s="14" t="s">
        <v>79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7</v>
      </c>
      <c r="AH716" s="14" t="s">
        <v>177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8</v>
      </c>
      <c r="AW716" s="13" t="n">
        <v>3</v>
      </c>
      <c r="AX716" s="13" t="n">
        <v>107030205</v>
      </c>
      <c r="AY716" s="15"/>
      <c r="AZ716" s="15"/>
      <c r="BA716" s="15"/>
    </row>
    <row r="717" customFormat="false" ht="12.75" hidden="false" customHeight="false" outlineLevel="0" collapsed="false">
      <c r="A717" s="13" t="n">
        <v>53946</v>
      </c>
      <c r="B717" s="14" t="s">
        <v>2001</v>
      </c>
      <c r="C717" s="15" t="s">
        <v>1107</v>
      </c>
      <c r="D717" s="14" t="s">
        <v>41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47</v>
      </c>
      <c r="W717" s="13" t="n">
        <v>12102</v>
      </c>
      <c r="X717" s="14" t="s">
        <v>2002</v>
      </c>
      <c r="Y717" s="13" t="n">
        <v>0.16</v>
      </c>
      <c r="Z717" s="14" t="s">
        <v>106</v>
      </c>
      <c r="AA717" s="14" t="s">
        <v>79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7</v>
      </c>
      <c r="AH717" s="15" t="s">
        <v>82</v>
      </c>
      <c r="AI717" s="13" t="n">
        <v>6305</v>
      </c>
      <c r="AJ717" s="14" t="s">
        <v>83</v>
      </c>
      <c r="AK717" s="14" t="s">
        <v>70</v>
      </c>
      <c r="AL717" s="15" t="s">
        <v>84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76</v>
      </c>
      <c r="AW717" s="13" t="n">
        <v>2</v>
      </c>
      <c r="AX717" s="13" t="n">
        <v>107030205</v>
      </c>
      <c r="AY717" s="15"/>
      <c r="AZ717" s="15"/>
      <c r="BA717" s="15"/>
    </row>
    <row r="718" customFormat="false" ht="12.75" hidden="false" customHeight="false" outlineLevel="0" collapsed="false">
      <c r="A718" s="13" t="n">
        <v>14001</v>
      </c>
      <c r="B718" s="14" t="s">
        <v>2003</v>
      </c>
      <c r="C718" s="15" t="s">
        <v>170</v>
      </c>
      <c r="D718" s="14" t="s">
        <v>2004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47</v>
      </c>
      <c r="W718" s="13" t="n">
        <v>12102</v>
      </c>
      <c r="X718" s="14" t="s">
        <v>2002</v>
      </c>
      <c r="Y718" s="13" t="n">
        <v>0.16</v>
      </c>
      <c r="Z718" s="14" t="s">
        <v>61</v>
      </c>
      <c r="AA718" s="14" t="s">
        <v>79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45</v>
      </c>
      <c r="AH718" s="15" t="s">
        <v>68</v>
      </c>
      <c r="AI718" s="13" t="n">
        <v>6305</v>
      </c>
      <c r="AJ718" s="14" t="s">
        <v>83</v>
      </c>
      <c r="AK718" s="14" t="s">
        <v>70</v>
      </c>
      <c r="AL718" s="15" t="s">
        <v>84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customFormat="false" ht="12.75" hidden="false" customHeight="false" outlineLevel="0" collapsed="false">
      <c r="A719" s="13" t="n">
        <v>167527</v>
      </c>
      <c r="B719" s="14" t="s">
        <v>2005</v>
      </c>
      <c r="C719" s="15" t="s">
        <v>2006</v>
      </c>
      <c r="D719" s="14" t="s">
        <v>2007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505</v>
      </c>
      <c r="W719" s="13" t="n">
        <v>11810</v>
      </c>
      <c r="X719" s="14" t="s">
        <v>561</v>
      </c>
      <c r="Y719" s="13" t="n">
        <v>0.16</v>
      </c>
      <c r="Z719" s="14" t="s">
        <v>130</v>
      </c>
      <c r="AA719" s="14" t="s">
        <v>89</v>
      </c>
      <c r="AB719" s="14" t="s">
        <v>610</v>
      </c>
      <c r="AC719" s="15"/>
      <c r="AD719" s="14" t="s">
        <v>206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4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13</v>
      </c>
      <c r="AW719" s="13" t="n">
        <v>2</v>
      </c>
      <c r="AX719" s="15"/>
      <c r="AY719" s="15"/>
      <c r="AZ719" s="15"/>
      <c r="BA719" s="15"/>
    </row>
    <row r="720" customFormat="false" ht="12.75" hidden="false" customHeight="false" outlineLevel="0" collapsed="false">
      <c r="A720" s="13" t="n">
        <v>106019</v>
      </c>
      <c r="B720" s="14" t="s">
        <v>2008</v>
      </c>
      <c r="C720" s="15" t="s">
        <v>2009</v>
      </c>
      <c r="D720" s="14" t="s">
        <v>2010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505</v>
      </c>
      <c r="W720" s="13" t="n">
        <v>11804</v>
      </c>
      <c r="X720" s="14" t="s">
        <v>506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1</v>
      </c>
      <c r="AH720" s="14" t="s">
        <v>274</v>
      </c>
      <c r="AI720" s="13" t="n">
        <v>4283</v>
      </c>
      <c r="AJ720" s="14" t="s">
        <v>69</v>
      </c>
      <c r="AK720" s="14" t="s">
        <v>70</v>
      </c>
      <c r="AL720" s="15" t="s">
        <v>84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8</v>
      </c>
      <c r="AW720" s="13" t="n">
        <v>3</v>
      </c>
      <c r="AX720" s="13" t="n">
        <v>107030207</v>
      </c>
      <c r="AY720" s="15"/>
      <c r="AZ720" s="15"/>
      <c r="BA720" s="15"/>
    </row>
    <row r="721" customFormat="false" ht="12.75" hidden="false" customHeight="false" outlineLevel="0" collapsed="false">
      <c r="A721" s="13" t="n">
        <v>1827</v>
      </c>
      <c r="B721" s="14" t="s">
        <v>1024</v>
      </c>
      <c r="C721" s="15" t="s">
        <v>438</v>
      </c>
      <c r="D721" s="14" t="s">
        <v>1023</v>
      </c>
      <c r="E721" s="14" t="s">
        <v>153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8</v>
      </c>
      <c r="W721" s="13" t="n">
        <v>10409</v>
      </c>
      <c r="X721" s="14" t="s">
        <v>337</v>
      </c>
      <c r="Y721" s="13" t="n">
        <v>0.16</v>
      </c>
      <c r="Z721" s="14" t="s">
        <v>130</v>
      </c>
      <c r="AA721" s="14" t="s">
        <v>79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7</v>
      </c>
      <c r="AH721" s="14" t="s">
        <v>96</v>
      </c>
      <c r="AI721" s="13" t="n">
        <v>4283</v>
      </c>
      <c r="AJ721" s="14" t="s">
        <v>69</v>
      </c>
      <c r="AK721" s="14" t="s">
        <v>98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customFormat="false" ht="12.75" hidden="false" customHeight="false" outlineLevel="0" collapsed="false">
      <c r="A722" s="13" t="n">
        <v>125030</v>
      </c>
      <c r="B722" s="14" t="s">
        <v>1024</v>
      </c>
      <c r="C722" s="15" t="s">
        <v>2011</v>
      </c>
      <c r="D722" s="14" t="s">
        <v>1023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8</v>
      </c>
      <c r="W722" s="13" t="n">
        <v>10409</v>
      </c>
      <c r="X722" s="14" t="s">
        <v>337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7</v>
      </c>
      <c r="AH722" s="14" t="s">
        <v>96</v>
      </c>
      <c r="AI722" s="13" t="n">
        <v>4283</v>
      </c>
      <c r="AJ722" s="14" t="s">
        <v>69</v>
      </c>
      <c r="AK722" s="14" t="s">
        <v>98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8</v>
      </c>
      <c r="AW722" s="13" t="n">
        <v>3</v>
      </c>
      <c r="AX722" s="13" t="n">
        <v>107030210</v>
      </c>
      <c r="AY722" s="15"/>
      <c r="AZ722" s="15"/>
      <c r="BA722" s="15"/>
    </row>
    <row r="723" customFormat="false" ht="12.75" hidden="false" customHeight="false" outlineLevel="0" collapsed="false">
      <c r="A723" s="13" t="n">
        <v>24173</v>
      </c>
      <c r="B723" s="14" t="s">
        <v>2012</v>
      </c>
      <c r="C723" s="15" t="s">
        <v>2013</v>
      </c>
      <c r="D723" s="14" t="s">
        <v>2014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8</v>
      </c>
      <c r="W723" s="13" t="n">
        <v>10409</v>
      </c>
      <c r="X723" s="14" t="s">
        <v>337</v>
      </c>
      <c r="Y723" s="13" t="n">
        <v>0.16</v>
      </c>
      <c r="Z723" s="14" t="s">
        <v>130</v>
      </c>
      <c r="AA723" s="14" t="s">
        <v>89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7</v>
      </c>
      <c r="AH723" s="14" t="s">
        <v>1447</v>
      </c>
      <c r="AI723" s="13" t="n">
        <v>4283</v>
      </c>
      <c r="AJ723" s="14" t="s">
        <v>69</v>
      </c>
      <c r="AK723" s="14" t="s">
        <v>98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customFormat="false" ht="12.75" hidden="false" customHeight="false" outlineLevel="0" collapsed="false">
      <c r="A724" s="13" t="n">
        <v>2307</v>
      </c>
      <c r="B724" s="14" t="s">
        <v>2015</v>
      </c>
      <c r="C724" s="15" t="s">
        <v>2016</v>
      </c>
      <c r="D724" s="14" t="s">
        <v>2017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3</v>
      </c>
      <c r="W724" s="13" t="n">
        <v>10719</v>
      </c>
      <c r="X724" s="14" t="s">
        <v>569</v>
      </c>
      <c r="Y724" s="13" t="n">
        <v>0.16</v>
      </c>
      <c r="Z724" s="14" t="s">
        <v>130</v>
      </c>
      <c r="AA724" s="14" t="s">
        <v>79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1</v>
      </c>
      <c r="AH724" s="14" t="s">
        <v>177</v>
      </c>
      <c r="AI724" s="13" t="n">
        <v>4283</v>
      </c>
      <c r="AJ724" s="14" t="s">
        <v>69</v>
      </c>
      <c r="AK724" s="14" t="s">
        <v>70</v>
      </c>
      <c r="AL724" s="15" t="s">
        <v>84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customFormat="false" ht="12.75" hidden="false" customHeight="false" outlineLevel="0" collapsed="false">
      <c r="A725" s="13" t="n">
        <v>1271</v>
      </c>
      <c r="B725" s="14" t="s">
        <v>2018</v>
      </c>
      <c r="C725" s="15" t="s">
        <v>2019</v>
      </c>
      <c r="D725" s="14" t="s">
        <v>2020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2021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1</v>
      </c>
      <c r="AH725" s="15" t="s">
        <v>691</v>
      </c>
      <c r="AI725" s="13" t="n">
        <v>4283</v>
      </c>
      <c r="AJ725" s="14" t="s">
        <v>69</v>
      </c>
      <c r="AK725" s="14" t="s">
        <v>70</v>
      </c>
      <c r="AL725" s="15" t="s">
        <v>84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8</v>
      </c>
      <c r="AW725" s="13" t="n">
        <v>2</v>
      </c>
      <c r="AX725" s="13" t="n">
        <v>107030206</v>
      </c>
      <c r="AY725" s="15"/>
      <c r="AZ725" s="15"/>
      <c r="BA725" s="15"/>
    </row>
    <row r="726" customFormat="false" ht="12.75" hidden="false" customHeight="false" outlineLevel="0" collapsed="false">
      <c r="A726" s="13" t="n">
        <v>52369</v>
      </c>
      <c r="B726" s="14" t="s">
        <v>2022</v>
      </c>
      <c r="C726" s="15" t="s">
        <v>1665</v>
      </c>
      <c r="D726" s="14" t="s">
        <v>2023</v>
      </c>
      <c r="E726" s="14" t="s">
        <v>126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47</v>
      </c>
      <c r="W726" s="13" t="n">
        <v>12101</v>
      </c>
      <c r="X726" s="14" t="s">
        <v>2024</v>
      </c>
      <c r="Y726" s="13" t="n">
        <v>0.16</v>
      </c>
      <c r="Z726" s="14" t="s">
        <v>130</v>
      </c>
      <c r="AA726" s="14" t="s">
        <v>79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1</v>
      </c>
      <c r="AH726" s="15" t="s">
        <v>82</v>
      </c>
      <c r="AI726" s="13" t="n">
        <v>6305</v>
      </c>
      <c r="AJ726" s="14" t="s">
        <v>83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customFormat="false" ht="12.75" hidden="false" customHeight="false" outlineLevel="0" collapsed="false">
      <c r="A727" s="13" t="n">
        <v>60174</v>
      </c>
      <c r="B727" s="14" t="s">
        <v>380</v>
      </c>
      <c r="C727" s="15" t="s">
        <v>845</v>
      </c>
      <c r="D727" s="14" t="s">
        <v>364</v>
      </c>
      <c r="E727" s="14" t="s">
        <v>126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56</v>
      </c>
      <c r="W727" s="13" t="n">
        <v>10301</v>
      </c>
      <c r="X727" s="14" t="s">
        <v>379</v>
      </c>
      <c r="Y727" s="13" t="n">
        <v>0.16</v>
      </c>
      <c r="Z727" s="14" t="s">
        <v>130</v>
      </c>
      <c r="AA727" s="14" t="s">
        <v>89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7</v>
      </c>
      <c r="AH727" s="14" t="s">
        <v>96</v>
      </c>
      <c r="AI727" s="13" t="n">
        <v>6305</v>
      </c>
      <c r="AJ727" s="14" t="s">
        <v>83</v>
      </c>
      <c r="AK727" s="14" t="s">
        <v>70</v>
      </c>
      <c r="AL727" s="15" t="s">
        <v>84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8</v>
      </c>
      <c r="AW727" s="13" t="n">
        <v>3</v>
      </c>
      <c r="AX727" s="13" t="n">
        <v>107030699</v>
      </c>
      <c r="AY727" s="15"/>
      <c r="AZ727" s="15"/>
      <c r="BA727" s="15"/>
    </row>
    <row r="728" customFormat="false" ht="12.75" hidden="false" customHeight="false" outlineLevel="0" collapsed="false">
      <c r="A728" s="13" t="n">
        <v>488</v>
      </c>
      <c r="B728" s="14" t="s">
        <v>2025</v>
      </c>
      <c r="C728" s="15" t="s">
        <v>653</v>
      </c>
      <c r="D728" s="14" t="s">
        <v>2026</v>
      </c>
      <c r="E728" s="14" t="s">
        <v>126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8</v>
      </c>
      <c r="W728" s="13" t="n">
        <v>10402</v>
      </c>
      <c r="X728" s="14" t="s">
        <v>730</v>
      </c>
      <c r="Y728" s="13" t="n">
        <v>0.16</v>
      </c>
      <c r="Z728" s="14" t="s">
        <v>106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45</v>
      </c>
      <c r="AH728" s="15" t="s">
        <v>691</v>
      </c>
      <c r="AI728" s="13" t="n">
        <v>6305</v>
      </c>
      <c r="AJ728" s="14" t="s">
        <v>83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customFormat="false" ht="12.75" hidden="false" customHeight="false" outlineLevel="0" collapsed="false">
      <c r="A729" s="13" t="n">
        <v>26264</v>
      </c>
      <c r="B729" s="14" t="s">
        <v>2027</v>
      </c>
      <c r="C729" s="15" t="s">
        <v>2028</v>
      </c>
      <c r="D729" s="14" t="s">
        <v>2029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8</v>
      </c>
      <c r="W729" s="13" t="n">
        <v>10402</v>
      </c>
      <c r="X729" s="14" t="s">
        <v>730</v>
      </c>
      <c r="Y729" s="13" t="n">
        <v>0.16</v>
      </c>
      <c r="Z729" s="14" t="s">
        <v>130</v>
      </c>
      <c r="AA729" s="14" t="s">
        <v>89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1</v>
      </c>
      <c r="AH729" s="15" t="s">
        <v>82</v>
      </c>
      <c r="AI729" s="13" t="n">
        <v>6305</v>
      </c>
      <c r="AJ729" s="14" t="s">
        <v>83</v>
      </c>
      <c r="AK729" s="14" t="s">
        <v>70</v>
      </c>
      <c r="AL729" s="15" t="s">
        <v>84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customFormat="false" ht="12.75" hidden="false" customHeight="false" outlineLevel="0" collapsed="false">
      <c r="A730" s="13" t="n">
        <v>36939</v>
      </c>
      <c r="B730" s="14" t="s">
        <v>2030</v>
      </c>
      <c r="C730" s="15" t="s">
        <v>2031</v>
      </c>
      <c r="D730" s="14" t="s">
        <v>2032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8</v>
      </c>
      <c r="W730" s="13" t="n">
        <v>10402</v>
      </c>
      <c r="X730" s="14" t="s">
        <v>730</v>
      </c>
      <c r="Y730" s="13" t="n">
        <v>0.16</v>
      </c>
      <c r="Z730" s="14" t="s">
        <v>61</v>
      </c>
      <c r="AA730" s="14" t="s">
        <v>79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1</v>
      </c>
      <c r="AH730" s="14" t="s">
        <v>1112</v>
      </c>
      <c r="AI730" s="13" t="n">
        <v>6305</v>
      </c>
      <c r="AJ730" s="14" t="s">
        <v>83</v>
      </c>
      <c r="AK730" s="14" t="s">
        <v>70</v>
      </c>
      <c r="AL730" s="15" t="s">
        <v>84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customFormat="false" ht="12.75" hidden="false" customHeight="false" outlineLevel="0" collapsed="false">
      <c r="A731" s="13" t="n">
        <v>50163</v>
      </c>
      <c r="B731" s="14" t="s">
        <v>2033</v>
      </c>
      <c r="C731" s="15" t="s">
        <v>2034</v>
      </c>
      <c r="D731" s="14" t="s">
        <v>1961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30</v>
      </c>
      <c r="W731" s="13" t="n">
        <v>11505</v>
      </c>
      <c r="X731" s="14" t="s">
        <v>747</v>
      </c>
      <c r="Y731" s="13" t="n">
        <v>0.16</v>
      </c>
      <c r="Z731" s="14" t="s">
        <v>106</v>
      </c>
      <c r="AA731" s="14" t="s">
        <v>79</v>
      </c>
      <c r="AB731" s="14" t="s">
        <v>610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45</v>
      </c>
      <c r="AH731" s="14" t="s">
        <v>1112</v>
      </c>
      <c r="AI731" s="13" t="n">
        <v>6305</v>
      </c>
      <c r="AJ731" s="14" t="s">
        <v>83</v>
      </c>
      <c r="AK731" s="15"/>
      <c r="AL731" s="15" t="s">
        <v>84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8</v>
      </c>
      <c r="AW731" s="13" t="n">
        <v>2</v>
      </c>
      <c r="AX731" s="13" t="n">
        <v>107030699</v>
      </c>
      <c r="AY731" s="15"/>
      <c r="AZ731" s="15"/>
      <c r="BA731" s="15"/>
    </row>
    <row r="732" customFormat="false" ht="12.75" hidden="false" customHeight="false" outlineLevel="0" collapsed="false">
      <c r="A732" s="13" t="n">
        <v>16372</v>
      </c>
      <c r="B732" s="14" t="s">
        <v>2035</v>
      </c>
      <c r="C732" s="15" t="s">
        <v>2036</v>
      </c>
      <c r="D732" s="14" t="s">
        <v>2037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30</v>
      </c>
      <c r="W732" s="13" t="n">
        <v>11505</v>
      </c>
      <c r="X732" s="14" t="s">
        <v>747</v>
      </c>
      <c r="Y732" s="13" t="n">
        <v>0.16</v>
      </c>
      <c r="Z732" s="14" t="s">
        <v>130</v>
      </c>
      <c r="AA732" s="14" t="s">
        <v>89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1</v>
      </c>
      <c r="AH732" s="14" t="s">
        <v>96</v>
      </c>
      <c r="AI732" s="13" t="n">
        <v>6305</v>
      </c>
      <c r="AJ732" s="14" t="s">
        <v>83</v>
      </c>
      <c r="AK732" s="14" t="s">
        <v>70</v>
      </c>
      <c r="AL732" s="15" t="s">
        <v>84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customFormat="false" ht="12.75" hidden="false" customHeight="false" outlineLevel="0" collapsed="false">
      <c r="A733" s="13" t="n">
        <v>89829</v>
      </c>
      <c r="B733" s="14" t="s">
        <v>2038</v>
      </c>
      <c r="C733" s="15" t="s">
        <v>2039</v>
      </c>
      <c r="D733" s="14" t="s">
        <v>2040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30</v>
      </c>
      <c r="W733" s="13" t="n">
        <v>11505</v>
      </c>
      <c r="X733" s="14" t="s">
        <v>747</v>
      </c>
      <c r="Y733" s="13" t="n">
        <v>0.16</v>
      </c>
      <c r="Z733" s="14" t="s">
        <v>130</v>
      </c>
      <c r="AA733" s="14" t="s">
        <v>89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1</v>
      </c>
      <c r="AH733" s="15" t="s">
        <v>82</v>
      </c>
      <c r="AI733" s="13" t="n">
        <v>6305</v>
      </c>
      <c r="AJ733" s="14" t="s">
        <v>83</v>
      </c>
      <c r="AK733" s="15"/>
      <c r="AL733" s="15" t="s">
        <v>84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customFormat="false" ht="12.75" hidden="false" customHeight="false" outlineLevel="0" collapsed="false">
      <c r="A734" s="13" t="n">
        <v>23431</v>
      </c>
      <c r="B734" s="14" t="s">
        <v>2041</v>
      </c>
      <c r="C734" s="15" t="s">
        <v>2042</v>
      </c>
      <c r="D734" s="14" t="s">
        <v>2032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30</v>
      </c>
      <c r="W734" s="13" t="n">
        <v>11505</v>
      </c>
      <c r="X734" s="14" t="s">
        <v>747</v>
      </c>
      <c r="Y734" s="13" t="n">
        <v>0.16</v>
      </c>
      <c r="Z734" s="14" t="s">
        <v>130</v>
      </c>
      <c r="AA734" s="14" t="s">
        <v>79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1</v>
      </c>
      <c r="AH734" s="15" t="s">
        <v>82</v>
      </c>
      <c r="AI734" s="13" t="n">
        <v>6305</v>
      </c>
      <c r="AJ734" s="14" t="s">
        <v>83</v>
      </c>
      <c r="AK734" s="14" t="s">
        <v>70</v>
      </c>
      <c r="AL734" s="15" t="s">
        <v>84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8</v>
      </c>
      <c r="AW734" s="13" t="n">
        <v>2</v>
      </c>
      <c r="AX734" s="13" t="n">
        <v>107030205</v>
      </c>
      <c r="AY734" s="15"/>
      <c r="AZ734" s="15"/>
      <c r="BA734" s="15"/>
    </row>
    <row r="735" customFormat="false" ht="12.75" hidden="false" customHeight="false" outlineLevel="0" collapsed="false">
      <c r="A735" s="13" t="n">
        <v>1638</v>
      </c>
      <c r="B735" s="14" t="s">
        <v>914</v>
      </c>
      <c r="C735" s="15" t="s">
        <v>646</v>
      </c>
      <c r="D735" s="14" t="s">
        <v>911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8</v>
      </c>
      <c r="W735" s="13" t="n">
        <v>10414</v>
      </c>
      <c r="X735" s="14" t="s">
        <v>916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5</v>
      </c>
      <c r="AH735" s="14" t="s">
        <v>96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customFormat="false" ht="12.75" hidden="false" customHeight="false" outlineLevel="0" collapsed="false">
      <c r="A736" s="13" t="n">
        <v>101087</v>
      </c>
      <c r="B736" s="14" t="s">
        <v>2043</v>
      </c>
      <c r="C736" s="15" t="s">
        <v>170</v>
      </c>
      <c r="D736" s="14" t="s">
        <v>171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4</v>
      </c>
      <c r="W736" s="13" t="n">
        <v>11704</v>
      </c>
      <c r="X736" s="14" t="s">
        <v>185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1</v>
      </c>
      <c r="AH736" s="15" t="s">
        <v>82</v>
      </c>
      <c r="AI736" s="13" t="n">
        <v>6305</v>
      </c>
      <c r="AJ736" s="14" t="s">
        <v>83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customFormat="false" ht="12.75" hidden="false" customHeight="false" outlineLevel="0" collapsed="false">
      <c r="A737" s="13" t="n">
        <v>53777</v>
      </c>
      <c r="B737" s="14" t="s">
        <v>2044</v>
      </c>
      <c r="C737" s="15" t="s">
        <v>2045</v>
      </c>
      <c r="D737" s="14" t="s">
        <v>2046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4</v>
      </c>
      <c r="W737" s="13" t="n">
        <v>11704</v>
      </c>
      <c r="X737" s="14" t="s">
        <v>185</v>
      </c>
      <c r="Y737" s="13" t="n">
        <v>0.16</v>
      </c>
      <c r="Z737" s="14" t="s">
        <v>106</v>
      </c>
      <c r="AA737" s="14" t="s">
        <v>1548</v>
      </c>
      <c r="AB737" s="14" t="s">
        <v>610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1</v>
      </c>
      <c r="AH737" s="15" t="s">
        <v>82</v>
      </c>
      <c r="AI737" s="13" t="n">
        <v>6305</v>
      </c>
      <c r="AJ737" s="14" t="s">
        <v>83</v>
      </c>
      <c r="AK737" s="14" t="s">
        <v>70</v>
      </c>
      <c r="AL737" s="15" t="s">
        <v>84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8</v>
      </c>
      <c r="AW737" s="13" t="n">
        <v>3</v>
      </c>
      <c r="AX737" s="13" t="n">
        <v>107030205</v>
      </c>
      <c r="AY737" s="15"/>
      <c r="AZ737" s="15"/>
      <c r="BA737" s="15"/>
    </row>
    <row r="738" customFormat="false" ht="12.75" hidden="false" customHeight="false" outlineLevel="0" collapsed="false">
      <c r="A738" s="13" t="n">
        <v>72966</v>
      </c>
      <c r="B738" s="14" t="s">
        <v>2047</v>
      </c>
      <c r="C738" s="15" t="s">
        <v>2048</v>
      </c>
      <c r="D738" s="14" t="s">
        <v>1120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47</v>
      </c>
      <c r="W738" s="13" t="n">
        <v>12106</v>
      </c>
      <c r="X738" s="14" t="s">
        <v>1161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1</v>
      </c>
      <c r="AH738" s="15" t="s">
        <v>82</v>
      </c>
      <c r="AI738" s="13" t="n">
        <v>6305</v>
      </c>
      <c r="AJ738" s="14" t="s">
        <v>83</v>
      </c>
      <c r="AK738" s="14" t="s">
        <v>70</v>
      </c>
      <c r="AL738" s="15" t="s">
        <v>84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customFormat="false" ht="12.75" hidden="false" customHeight="false" outlineLevel="0" collapsed="false">
      <c r="A739" s="13" t="n">
        <v>39911</v>
      </c>
      <c r="B739" s="14" t="s">
        <v>2049</v>
      </c>
      <c r="C739" s="15" t="s">
        <v>558</v>
      </c>
      <c r="D739" s="14" t="s">
        <v>597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8</v>
      </c>
      <c r="W739" s="13" t="n">
        <v>10407</v>
      </c>
      <c r="X739" s="14" t="s">
        <v>361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7</v>
      </c>
      <c r="AH739" s="14" t="s">
        <v>96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customFormat="false" ht="12.75" hidden="false" customHeight="false" outlineLevel="0" collapsed="false">
      <c r="A740" s="13" t="n">
        <v>168406</v>
      </c>
      <c r="B740" s="14" t="s">
        <v>358</v>
      </c>
      <c r="C740" s="15" t="s">
        <v>2050</v>
      </c>
      <c r="D740" s="14" t="s">
        <v>1483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8</v>
      </c>
      <c r="W740" s="13" t="n">
        <v>10407</v>
      </c>
      <c r="X740" s="14" t="s">
        <v>361</v>
      </c>
      <c r="Y740" s="13" t="n">
        <v>0.16</v>
      </c>
      <c r="Z740" s="14" t="s">
        <v>106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4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