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20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9" activeCellId="0" sqref="Q9"/>
    </sheetView>
  </sheetViews>
  <sheetFormatPr defaultColWidth="8.3671875" defaultRowHeight="12.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3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3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s="1" customFormat="true" ht="13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20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s="1" customFormat="true" ht="13" hidden="false" customHeight="false" outlineLevel="0" collapsed="false">
      <c r="A4" s="13" t="n">
        <v>135379</v>
      </c>
      <c r="B4" s="21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20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s="1" customFormat="true" ht="13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20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s="1" customFormat="true" ht="13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20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s="1" customFormat="true" ht="13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20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s="1" customFormat="true" ht="13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20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s="1" customFormat="true" ht="13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20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s="1" customFormat="true" ht="13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20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3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20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3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20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3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20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3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20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3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20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3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2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20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3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20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3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20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3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2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20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3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2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20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3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2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20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3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20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3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20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3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20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s="1" customFormat="true" ht="13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20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s="1" customFormat="true" ht="13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20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3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20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3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20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3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20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3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20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3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20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3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20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3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20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3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20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3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20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3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20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s="1" customFormat="true" ht="13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20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3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2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20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3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20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3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20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3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20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3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20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3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20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3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20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3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20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3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20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3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20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3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20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3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20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3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20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3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2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20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3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20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3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20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3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20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3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2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20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3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2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20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3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20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3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20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3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20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3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20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3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20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3" hidden="false" customHeight="false" outlineLevel="0" collapsed="false">
      <c r="A62" s="13" t="n">
        <v>135704</v>
      </c>
      <c r="B62" s="21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2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20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3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20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3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20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3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20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3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20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3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20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3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20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3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20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3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20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s="1" customFormat="true" ht="13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20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3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20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3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20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3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20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3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20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3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20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3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20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3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20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3" hidden="fals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20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3" hidden="fals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20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3" hidden="fals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20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s="1" customFormat="true" ht="13" hidden="fals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20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3" hidden="fals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20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3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20"/>
      <c r="S84" s="13" t="n">
        <v>1</v>
      </c>
      <c r="T84" s="14" t="s">
        <v>58</v>
      </c>
      <c r="U84" s="13" t="n">
        <v>112</v>
      </c>
      <c r="V84" s="14" t="s">
        <v>399</v>
      </c>
      <c r="W84" s="13" t="n">
        <v>11201</v>
      </c>
      <c r="X84" s="14" t="s">
        <v>400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3" hidden="false" customHeight="false" outlineLevel="0" collapsed="false">
      <c r="A85" s="13" t="n">
        <v>105457</v>
      </c>
      <c r="B85" s="14" t="s">
        <v>401</v>
      </c>
      <c r="C85" s="15" t="s">
        <v>402</v>
      </c>
      <c r="D85" s="14" t="s">
        <v>403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20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4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3" hidden="false" customHeight="false" outlineLevel="0" collapsed="false">
      <c r="A86" s="13" t="n">
        <v>154981</v>
      </c>
      <c r="B86" s="14" t="s">
        <v>405</v>
      </c>
      <c r="C86" s="15" t="s">
        <v>406</v>
      </c>
      <c r="D86" s="14" t="s">
        <v>403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20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3" hidden="false" customHeight="false" outlineLevel="0" collapsed="false">
      <c r="A87" s="13" t="n">
        <v>43012</v>
      </c>
      <c r="B87" s="14" t="s">
        <v>407</v>
      </c>
      <c r="C87" s="15" t="s">
        <v>408</v>
      </c>
      <c r="D87" s="14" t="s">
        <v>403</v>
      </c>
      <c r="E87" s="14" t="s">
        <v>56</v>
      </c>
      <c r="F87" s="14" t="s">
        <v>57</v>
      </c>
      <c r="G87" s="14" t="n">
        <v>11</v>
      </c>
      <c r="H87" s="22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20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3" hidden="false" customHeight="false" outlineLevel="0" collapsed="false">
      <c r="A88" s="13" t="n">
        <v>16695</v>
      </c>
      <c r="B88" s="14" t="s">
        <v>409</v>
      </c>
      <c r="C88" s="15" t="s">
        <v>410</v>
      </c>
      <c r="D88" s="14" t="s">
        <v>403</v>
      </c>
      <c r="E88" s="14" t="s">
        <v>151</v>
      </c>
      <c r="F88" s="14" t="s">
        <v>57</v>
      </c>
      <c r="G88" s="14" t="n">
        <v>3</v>
      </c>
      <c r="H88" s="22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20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1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3" hidden="false" customHeight="false" outlineLevel="0" collapsed="false">
      <c r="A89" s="13" t="n">
        <v>17294</v>
      </c>
      <c r="B89" s="14" t="s">
        <v>412</v>
      </c>
      <c r="C89" s="15" t="s">
        <v>413</v>
      </c>
      <c r="D89" s="14" t="s">
        <v>403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20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3" hidden="false" customHeight="false" outlineLevel="0" collapsed="false">
      <c r="A90" s="13" t="n">
        <v>40935</v>
      </c>
      <c r="B90" s="14" t="s">
        <v>414</v>
      </c>
      <c r="C90" s="15" t="s">
        <v>415</v>
      </c>
      <c r="D90" s="14" t="s">
        <v>416</v>
      </c>
      <c r="E90" s="14" t="s">
        <v>56</v>
      </c>
      <c r="F90" s="14" t="s">
        <v>57</v>
      </c>
      <c r="G90" s="14" t="n">
        <v>1</v>
      </c>
      <c r="H90" s="22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20"/>
      <c r="S90" s="13" t="n">
        <v>1</v>
      </c>
      <c r="T90" s="14" t="s">
        <v>58</v>
      </c>
      <c r="U90" s="13" t="n">
        <v>113</v>
      </c>
      <c r="V90" s="14" t="s">
        <v>417</v>
      </c>
      <c r="W90" s="13" t="n">
        <v>11301</v>
      </c>
      <c r="X90" s="14" t="s">
        <v>418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3" hidden="false" customHeight="false" outlineLevel="0" collapsed="false">
      <c r="A91" s="13" t="n">
        <v>86079</v>
      </c>
      <c r="B91" s="14" t="s">
        <v>419</v>
      </c>
      <c r="C91" s="15" t="s">
        <v>420</v>
      </c>
      <c r="D91" s="14" t="s">
        <v>421</v>
      </c>
      <c r="E91" s="14" t="s">
        <v>56</v>
      </c>
      <c r="F91" s="14" t="s">
        <v>57</v>
      </c>
      <c r="G91" s="14" t="n">
        <v>1</v>
      </c>
      <c r="H91" s="22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20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2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3" hidden="false" customHeight="false" outlineLevel="0" collapsed="false">
      <c r="A92" s="13" t="n">
        <v>31950</v>
      </c>
      <c r="B92" s="14" t="s">
        <v>423</v>
      </c>
      <c r="C92" s="15" t="s">
        <v>424</v>
      </c>
      <c r="D92" s="14" t="s">
        <v>425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20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3" hidden="false" customHeight="false" outlineLevel="0" collapsed="false">
      <c r="A93" s="13" t="n">
        <v>63648</v>
      </c>
      <c r="B93" s="14" t="s">
        <v>426</v>
      </c>
      <c r="C93" s="15" t="s">
        <v>427</v>
      </c>
      <c r="D93" s="14" t="s">
        <v>428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20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29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3" hidden="false" customHeight="false" outlineLevel="0" collapsed="false">
      <c r="A94" s="13" t="n">
        <v>130917</v>
      </c>
      <c r="B94" s="14" t="s">
        <v>430</v>
      </c>
      <c r="C94" s="15" t="s">
        <v>431</v>
      </c>
      <c r="D94" s="14" t="s">
        <v>432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20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3" hidden="false" customHeight="false" outlineLevel="0" collapsed="false">
      <c r="A95" s="13" t="n">
        <v>14006</v>
      </c>
      <c r="B95" s="14" t="s">
        <v>433</v>
      </c>
      <c r="C95" s="15" t="s">
        <v>434</v>
      </c>
      <c r="D95" s="14" t="s">
        <v>435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20"/>
      <c r="S95" s="13" t="n">
        <v>1</v>
      </c>
      <c r="T95" s="14" t="s">
        <v>58</v>
      </c>
      <c r="U95" s="13" t="n">
        <v>121</v>
      </c>
      <c r="V95" s="14" t="s">
        <v>436</v>
      </c>
      <c r="W95" s="13" t="n">
        <v>12107</v>
      </c>
      <c r="X95" s="14" t="s">
        <v>437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3" hidden="false" customHeight="false" outlineLevel="0" collapsed="false">
      <c r="A96" s="13" t="n">
        <v>134725</v>
      </c>
      <c r="B96" s="14" t="s">
        <v>438</v>
      </c>
      <c r="C96" s="15" t="s">
        <v>439</v>
      </c>
      <c r="D96" s="14" t="s">
        <v>440</v>
      </c>
      <c r="E96" s="14" t="s">
        <v>56</v>
      </c>
      <c r="F96" s="14" t="s">
        <v>57</v>
      </c>
      <c r="G96" s="14" t="n">
        <v>13</v>
      </c>
      <c r="H96" s="22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20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1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3" hidden="false" customHeight="false" outlineLevel="0" collapsed="false">
      <c r="A97" s="13" t="n">
        <v>118013</v>
      </c>
      <c r="B97" s="14" t="s">
        <v>442</v>
      </c>
      <c r="C97" s="15" t="s">
        <v>443</v>
      </c>
      <c r="D97" s="14" t="s">
        <v>444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20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5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s="1" customFormat="true" ht="13" hidden="false" customHeight="false" outlineLevel="0" collapsed="false">
      <c r="A98" s="13" t="n">
        <v>125877</v>
      </c>
      <c r="B98" s="14" t="s">
        <v>446</v>
      </c>
      <c r="C98" s="15" t="s">
        <v>447</v>
      </c>
      <c r="D98" s="14" t="s">
        <v>448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20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3" hidden="false" customHeight="false" outlineLevel="0" collapsed="false">
      <c r="A99" s="13" t="n">
        <v>126112</v>
      </c>
      <c r="B99" s="14" t="s">
        <v>449</v>
      </c>
      <c r="C99" s="15" t="s">
        <v>450</v>
      </c>
      <c r="D99" s="14" t="s">
        <v>451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20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3" hidden="false" customHeight="false" outlineLevel="0" collapsed="false">
      <c r="A100" s="13" t="n">
        <v>152211</v>
      </c>
      <c r="B100" s="14" t="s">
        <v>452</v>
      </c>
      <c r="C100" s="15" t="s">
        <v>453</v>
      </c>
      <c r="D100" s="14" t="s">
        <v>454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20"/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5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3" hidden="false" customHeight="false" outlineLevel="0" collapsed="false">
      <c r="A101" s="13" t="n">
        <v>115586</v>
      </c>
      <c r="B101" s="14" t="s">
        <v>456</v>
      </c>
      <c r="C101" s="14" t="s">
        <v>457</v>
      </c>
      <c r="D101" s="14" t="s">
        <v>454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20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3" hidden="false" customHeight="false" outlineLevel="0" collapsed="false">
      <c r="A102" s="13" t="n">
        <v>54838</v>
      </c>
      <c r="B102" s="14" t="s">
        <v>458</v>
      </c>
      <c r="C102" s="15" t="s">
        <v>459</v>
      </c>
      <c r="D102" s="14" t="s">
        <v>460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20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3" hidden="false" customHeight="false" outlineLevel="0" collapsed="false">
      <c r="A103" s="13" t="n">
        <v>54357</v>
      </c>
      <c r="B103" s="14" t="s">
        <v>461</v>
      </c>
      <c r="C103" s="15" t="s">
        <v>462</v>
      </c>
      <c r="D103" s="14" t="s">
        <v>463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20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3" hidden="false" customHeight="false" outlineLevel="0" collapsed="false">
      <c r="A104" s="13" t="n">
        <v>113782</v>
      </c>
      <c r="B104" s="14" t="s">
        <v>464</v>
      </c>
      <c r="C104" s="15" t="s">
        <v>465</v>
      </c>
      <c r="D104" s="14" t="s">
        <v>466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20"/>
      <c r="S104" s="13" t="n">
        <v>8</v>
      </c>
      <c r="T104" s="14" t="s">
        <v>467</v>
      </c>
      <c r="U104" s="13" t="n">
        <v>808</v>
      </c>
      <c r="V104" s="14" t="s">
        <v>468</v>
      </c>
      <c r="W104" s="13" t="n">
        <v>80801</v>
      </c>
      <c r="X104" s="14" t="s">
        <v>468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3" hidden="false" customHeight="false" outlineLevel="0" collapsed="false">
      <c r="A105" s="13" t="n">
        <v>113783</v>
      </c>
      <c r="B105" s="14" t="s">
        <v>469</v>
      </c>
      <c r="C105" s="15" t="s">
        <v>465</v>
      </c>
      <c r="D105" s="14" t="s">
        <v>466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20"/>
      <c r="S105" s="13" t="n">
        <v>8</v>
      </c>
      <c r="T105" s="14" t="s">
        <v>467</v>
      </c>
      <c r="U105" s="13" t="n">
        <v>808</v>
      </c>
      <c r="V105" s="14" t="s">
        <v>468</v>
      </c>
      <c r="W105" s="13" t="n">
        <v>80801</v>
      </c>
      <c r="X105" s="14" t="s">
        <v>468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3" hidden="false" customHeight="false" outlineLevel="0" collapsed="false">
      <c r="A106" s="13" t="n">
        <v>169542</v>
      </c>
      <c r="B106" s="14" t="s">
        <v>470</v>
      </c>
      <c r="C106" s="15" t="s">
        <v>471</v>
      </c>
      <c r="D106" s="14" t="s">
        <v>472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20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s="1" customFormat="true" ht="13" hidden="false" customHeight="false" outlineLevel="0" collapsed="false">
      <c r="A107" s="13" t="n">
        <v>139379</v>
      </c>
      <c r="B107" s="14" t="s">
        <v>473</v>
      </c>
      <c r="C107" s="15" t="s">
        <v>474</v>
      </c>
      <c r="D107" s="14" t="s">
        <v>475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20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6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29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3" hidden="false" customHeight="false" outlineLevel="0" collapsed="false">
      <c r="A108" s="13" t="n">
        <v>65072</v>
      </c>
      <c r="B108" s="14" t="s">
        <v>477</v>
      </c>
      <c r="C108" s="15" t="s">
        <v>478</v>
      </c>
      <c r="D108" s="14" t="s">
        <v>475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20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79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29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3" hidden="false" customHeight="false" outlineLevel="0" collapsed="false">
      <c r="A109" s="13" t="n">
        <v>49969</v>
      </c>
      <c r="B109" s="14" t="s">
        <v>480</v>
      </c>
      <c r="C109" s="15" t="s">
        <v>481</v>
      </c>
      <c r="D109" s="14" t="s">
        <v>475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20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29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3" hidden="false" customHeight="false" outlineLevel="0" collapsed="false">
      <c r="A110" s="13" t="n">
        <v>158934</v>
      </c>
      <c r="B110" s="14" t="s">
        <v>482</v>
      </c>
      <c r="C110" s="15" t="s">
        <v>483</v>
      </c>
      <c r="D110" s="14" t="s">
        <v>475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20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3" hidden="false" customHeight="false" outlineLevel="0" collapsed="false">
      <c r="A111" s="13" t="n">
        <v>49970</v>
      </c>
      <c r="B111" s="14" t="s">
        <v>115</v>
      </c>
      <c r="C111" s="15" t="s">
        <v>484</v>
      </c>
      <c r="D111" s="14" t="s">
        <v>475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20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3" hidden="false" customHeight="false" outlineLevel="0" collapsed="false">
      <c r="A112" s="13" t="n">
        <v>166630</v>
      </c>
      <c r="B112" s="14" t="s">
        <v>485</v>
      </c>
      <c r="C112" s="15" t="s">
        <v>486</v>
      </c>
      <c r="D112" s="14" t="s">
        <v>475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20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7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s="1" customFormat="true" ht="13" hidden="false" customHeight="false" outlineLevel="0" collapsed="false">
      <c r="A113" s="13" t="n">
        <v>122671</v>
      </c>
      <c r="B113" s="14" t="s">
        <v>488</v>
      </c>
      <c r="C113" s="15" t="s">
        <v>489</v>
      </c>
      <c r="D113" s="14" t="s">
        <v>475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20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29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3" hidden="false" customHeight="false" outlineLevel="0" collapsed="false">
      <c r="A114" s="13" t="n">
        <v>84174</v>
      </c>
      <c r="B114" s="14" t="s">
        <v>490</v>
      </c>
      <c r="C114" s="15" t="s">
        <v>491</v>
      </c>
      <c r="D114" s="14" t="s">
        <v>475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20"/>
      <c r="S114" s="13" t="n">
        <v>1</v>
      </c>
      <c r="T114" s="14" t="s">
        <v>58</v>
      </c>
      <c r="U114" s="13" t="n">
        <v>118</v>
      </c>
      <c r="V114" s="14" t="s">
        <v>492</v>
      </c>
      <c r="W114" s="13" t="n">
        <v>11804</v>
      </c>
      <c r="X114" s="14" t="s">
        <v>493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29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3" hidden="false" customHeight="false" outlineLevel="0" collapsed="false">
      <c r="A115" s="13" t="n">
        <v>140426</v>
      </c>
      <c r="B115" s="14" t="s">
        <v>494</v>
      </c>
      <c r="C115" s="15" t="s">
        <v>495</v>
      </c>
      <c r="D115" s="14" t="s">
        <v>496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20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7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3" hidden="false" customHeight="false" outlineLevel="0" collapsed="false">
      <c r="A116" s="13" t="n">
        <v>22509</v>
      </c>
      <c r="B116" s="14" t="s">
        <v>498</v>
      </c>
      <c r="C116" s="15" t="s">
        <v>499</v>
      </c>
      <c r="D116" s="14" t="s">
        <v>496</v>
      </c>
      <c r="E116" s="14" t="s">
        <v>56</v>
      </c>
      <c r="F116" s="14" t="s">
        <v>57</v>
      </c>
      <c r="G116" s="14" t="e">
        <f aca="false">NA()</f>
        <v>#N/A</v>
      </c>
      <c r="H116" s="22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20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7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3" hidden="false" customHeight="false" outlineLevel="0" collapsed="false">
      <c r="A117" s="13" t="n">
        <v>134565</v>
      </c>
      <c r="B117" s="14" t="s">
        <v>500</v>
      </c>
      <c r="C117" s="15" t="s">
        <v>501</v>
      </c>
      <c r="D117" s="14" t="s">
        <v>496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20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6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7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3" hidden="false" customHeight="false" outlineLevel="0" collapsed="false">
      <c r="A118" s="13" t="n">
        <v>113826</v>
      </c>
      <c r="B118" s="14" t="s">
        <v>502</v>
      </c>
      <c r="C118" s="15" t="s">
        <v>503</v>
      </c>
      <c r="D118" s="14" t="s">
        <v>496</v>
      </c>
      <c r="E118" s="14" t="s">
        <v>56</v>
      </c>
      <c r="F118" s="14" t="s">
        <v>57</v>
      </c>
      <c r="G118" s="14" t="e">
        <f aca="false">NA()</f>
        <v>#N/A</v>
      </c>
      <c r="H118" s="22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20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79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7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3" hidden="false" customHeight="false" outlineLevel="0" collapsed="false">
      <c r="A119" s="13" t="n">
        <v>23120</v>
      </c>
      <c r="B119" s="14" t="s">
        <v>504</v>
      </c>
      <c r="C119" s="15" t="s">
        <v>505</v>
      </c>
      <c r="D119" s="14" t="s">
        <v>496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20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6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3" hidden="false" customHeight="false" outlineLevel="0" collapsed="false">
      <c r="A120" s="13" t="n">
        <v>35100</v>
      </c>
      <c r="B120" s="14" t="s">
        <v>507</v>
      </c>
      <c r="C120" s="15" t="s">
        <v>141</v>
      </c>
      <c r="D120" s="14" t="s">
        <v>496</v>
      </c>
      <c r="E120" s="14" t="s">
        <v>101</v>
      </c>
      <c r="F120" s="14" t="s">
        <v>57</v>
      </c>
      <c r="G120" s="14" t="n">
        <v>12</v>
      </c>
      <c r="H120" s="22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20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6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7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3" hidden="false" customHeight="false" outlineLevel="0" collapsed="false">
      <c r="A121" s="13" t="n">
        <v>153440</v>
      </c>
      <c r="B121" s="14" t="s">
        <v>508</v>
      </c>
      <c r="C121" s="15" t="s">
        <v>509</v>
      </c>
      <c r="D121" s="14" t="s">
        <v>496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20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0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3" hidden="false" customHeight="false" outlineLevel="0" collapsed="false">
      <c r="A122" s="13" t="n">
        <v>160637</v>
      </c>
      <c r="B122" s="14" t="s">
        <v>511</v>
      </c>
      <c r="C122" s="15" t="s">
        <v>512</v>
      </c>
      <c r="D122" s="14" t="s">
        <v>496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20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s="1" customFormat="true" ht="13" hidden="false" customHeight="false" outlineLevel="0" collapsed="false">
      <c r="A123" s="13" t="n">
        <v>37804</v>
      </c>
      <c r="B123" s="14" t="s">
        <v>513</v>
      </c>
      <c r="C123" s="15" t="s">
        <v>514</v>
      </c>
      <c r="D123" s="14" t="s">
        <v>496</v>
      </c>
      <c r="E123" s="14" t="s">
        <v>56</v>
      </c>
      <c r="F123" s="14" t="s">
        <v>57</v>
      </c>
      <c r="G123" s="14" t="e">
        <f aca="false">NA()</f>
        <v>#N/A</v>
      </c>
      <c r="H123" s="22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20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5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7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3" hidden="false" customHeight="false" outlineLevel="0" collapsed="false">
      <c r="A124" s="13" t="n">
        <v>24147</v>
      </c>
      <c r="B124" s="14" t="s">
        <v>516</v>
      </c>
      <c r="C124" s="15" t="s">
        <v>517</v>
      </c>
      <c r="D124" s="14" t="s">
        <v>496</v>
      </c>
      <c r="E124" s="14" t="s">
        <v>125</v>
      </c>
      <c r="F124" s="14" t="s">
        <v>57</v>
      </c>
      <c r="G124" s="14" t="e">
        <f aca="false">NA()</f>
        <v>#N/A</v>
      </c>
      <c r="H124" s="22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20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8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7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3" hidden="false" customHeight="false" outlineLevel="0" collapsed="false">
      <c r="A125" s="13" t="n">
        <v>40744</v>
      </c>
      <c r="B125" s="14" t="s">
        <v>519</v>
      </c>
      <c r="C125" s="15" t="s">
        <v>520</v>
      </c>
      <c r="D125" s="14" t="s">
        <v>496</v>
      </c>
      <c r="E125" s="14" t="s">
        <v>101</v>
      </c>
      <c r="F125" s="14" t="s">
        <v>57</v>
      </c>
      <c r="G125" s="14" t="n">
        <v>3</v>
      </c>
      <c r="H125" s="22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20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1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7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3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6</v>
      </c>
      <c r="E126" s="14" t="s">
        <v>101</v>
      </c>
      <c r="F126" s="14" t="s">
        <v>57</v>
      </c>
      <c r="G126" s="14" t="n">
        <v>3</v>
      </c>
      <c r="H126" s="22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20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7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3" hidden="false" customHeight="false" outlineLevel="0" collapsed="false">
      <c r="A127" s="13" t="n">
        <v>35102</v>
      </c>
      <c r="B127" s="14" t="s">
        <v>480</v>
      </c>
      <c r="C127" s="15" t="s">
        <v>520</v>
      </c>
      <c r="D127" s="14" t="s">
        <v>496</v>
      </c>
      <c r="E127" s="14" t="s">
        <v>101</v>
      </c>
      <c r="F127" s="14" t="s">
        <v>57</v>
      </c>
      <c r="G127" s="14" t="n">
        <v>12</v>
      </c>
      <c r="H127" s="22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20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7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3" hidden="false" customHeight="false" outlineLevel="0" collapsed="false">
      <c r="A128" s="13" t="n">
        <v>58375</v>
      </c>
      <c r="B128" s="14" t="s">
        <v>482</v>
      </c>
      <c r="C128" s="15" t="s">
        <v>522</v>
      </c>
      <c r="D128" s="14" t="s">
        <v>496</v>
      </c>
      <c r="E128" s="14" t="s">
        <v>56</v>
      </c>
      <c r="F128" s="14" t="s">
        <v>57</v>
      </c>
      <c r="G128" s="14" t="n">
        <v>4</v>
      </c>
      <c r="H128" s="22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20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7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3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6</v>
      </c>
      <c r="E129" s="14" t="s">
        <v>101</v>
      </c>
      <c r="F129" s="14" t="s">
        <v>57</v>
      </c>
      <c r="G129" s="14" t="n">
        <v>10</v>
      </c>
      <c r="H129" s="22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20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7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3" hidden="false" customHeight="false" outlineLevel="0" collapsed="false">
      <c r="A130" s="13" t="n">
        <v>22510</v>
      </c>
      <c r="B130" s="14" t="s">
        <v>523</v>
      </c>
      <c r="C130" s="15" t="s">
        <v>524</v>
      </c>
      <c r="D130" s="14" t="s">
        <v>496</v>
      </c>
      <c r="E130" s="14" t="s">
        <v>56</v>
      </c>
      <c r="F130" s="14" t="s">
        <v>57</v>
      </c>
      <c r="G130" s="14" t="n">
        <v>5</v>
      </c>
      <c r="H130" s="22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20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7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3" hidden="false" customHeight="false" outlineLevel="0" collapsed="false">
      <c r="A131" s="13" t="n">
        <v>74885</v>
      </c>
      <c r="B131" s="14" t="s">
        <v>525</v>
      </c>
      <c r="C131" s="15" t="s">
        <v>526</v>
      </c>
      <c r="D131" s="14" t="s">
        <v>496</v>
      </c>
      <c r="E131" s="14" t="s">
        <v>56</v>
      </c>
      <c r="F131" s="14" t="s">
        <v>57</v>
      </c>
      <c r="G131" s="14" t="e">
        <f aca="false">NA()</f>
        <v>#N/A</v>
      </c>
      <c r="H131" s="22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20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7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7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3" hidden="false" customHeight="false" outlineLevel="0" collapsed="false">
      <c r="A132" s="13" t="n">
        <v>49938</v>
      </c>
      <c r="B132" s="14" t="s">
        <v>528</v>
      </c>
      <c r="C132" s="15" t="s">
        <v>529</v>
      </c>
      <c r="D132" s="14" t="s">
        <v>496</v>
      </c>
      <c r="E132" s="14" t="s">
        <v>56</v>
      </c>
      <c r="F132" s="14" t="s">
        <v>57</v>
      </c>
      <c r="G132" s="14" t="n">
        <v>1</v>
      </c>
      <c r="H132" s="22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20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7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3" hidden="false" customHeight="false" outlineLevel="0" collapsed="false">
      <c r="A133" s="13" t="n">
        <v>122482</v>
      </c>
      <c r="B133" s="14" t="s">
        <v>530</v>
      </c>
      <c r="C133" s="15" t="s">
        <v>531</v>
      </c>
      <c r="D133" s="14" t="s">
        <v>496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20"/>
      <c r="S133" s="13" t="n">
        <v>1</v>
      </c>
      <c r="T133" s="14" t="s">
        <v>58</v>
      </c>
      <c r="U133" s="13" t="n">
        <v>118</v>
      </c>
      <c r="V133" s="14" t="s">
        <v>492</v>
      </c>
      <c r="W133" s="13" t="n">
        <v>11805</v>
      </c>
      <c r="X133" s="14" t="s">
        <v>532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3</v>
      </c>
      <c r="AG133" s="14" t="s">
        <v>80</v>
      </c>
      <c r="AH133" s="14" t="s">
        <v>497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3" hidden="false" customHeight="false" outlineLevel="0" collapsed="false">
      <c r="A134" s="13" t="n">
        <v>58522</v>
      </c>
      <c r="B134" s="14" t="s">
        <v>534</v>
      </c>
      <c r="C134" s="15" t="s">
        <v>535</v>
      </c>
      <c r="D134" s="14" t="s">
        <v>496</v>
      </c>
      <c r="E134" s="14" t="s">
        <v>56</v>
      </c>
      <c r="F134" s="14" t="s">
        <v>57</v>
      </c>
      <c r="G134" s="14" t="e">
        <f aca="false">NA()</f>
        <v>#N/A</v>
      </c>
      <c r="H134" s="22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20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7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3" hidden="false" customHeight="false" outlineLevel="0" collapsed="false">
      <c r="A135" s="13" t="n">
        <v>64752</v>
      </c>
      <c r="B135" s="14" t="s">
        <v>536</v>
      </c>
      <c r="C135" s="15" t="s">
        <v>512</v>
      </c>
      <c r="D135" s="14" t="s">
        <v>496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20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7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3" hidden="false" customHeight="false" outlineLevel="0" collapsed="false">
      <c r="A136" s="13" t="n">
        <v>49944</v>
      </c>
      <c r="B136" s="14" t="s">
        <v>537</v>
      </c>
      <c r="C136" s="15" t="s">
        <v>538</v>
      </c>
      <c r="D136" s="14" t="s">
        <v>496</v>
      </c>
      <c r="E136" s="14" t="s">
        <v>56</v>
      </c>
      <c r="F136" s="14" t="s">
        <v>57</v>
      </c>
      <c r="G136" s="14" t="n">
        <v>3</v>
      </c>
      <c r="H136" s="22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20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7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3" hidden="false" customHeight="false" outlineLevel="0" collapsed="false">
      <c r="A137" s="13" t="n">
        <v>49936</v>
      </c>
      <c r="B137" s="14" t="s">
        <v>539</v>
      </c>
      <c r="C137" s="15" t="s">
        <v>540</v>
      </c>
      <c r="D137" s="14" t="s">
        <v>496</v>
      </c>
      <c r="E137" s="14" t="s">
        <v>56</v>
      </c>
      <c r="F137" s="14" t="s">
        <v>57</v>
      </c>
      <c r="G137" s="14" t="e">
        <f aca="false">NA()</f>
        <v>#N/A</v>
      </c>
      <c r="H137" s="22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20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7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3" hidden="false" customHeight="false" outlineLevel="0" collapsed="false">
      <c r="A138" s="13" t="n">
        <v>1466</v>
      </c>
      <c r="B138" s="14" t="s">
        <v>541</v>
      </c>
      <c r="C138" s="15" t="s">
        <v>542</v>
      </c>
      <c r="D138" s="14" t="s">
        <v>496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20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3" hidden="false" customHeight="false" outlineLevel="0" collapsed="false">
      <c r="A139" s="13" t="n">
        <v>134566</v>
      </c>
      <c r="B139" s="14" t="s">
        <v>543</v>
      </c>
      <c r="C139" s="15" t="s">
        <v>544</v>
      </c>
      <c r="D139" s="14" t="s">
        <v>496</v>
      </c>
      <c r="E139" s="14" t="s">
        <v>56</v>
      </c>
      <c r="F139" s="14" t="s">
        <v>57</v>
      </c>
      <c r="G139" s="14" t="n">
        <v>1</v>
      </c>
      <c r="H139" s="22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20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7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3" hidden="false" customHeight="false" outlineLevel="0" collapsed="false">
      <c r="A140" s="13" t="n">
        <v>75138</v>
      </c>
      <c r="B140" s="14" t="s">
        <v>545</v>
      </c>
      <c r="C140" s="15" t="s">
        <v>546</v>
      </c>
      <c r="D140" s="14" t="s">
        <v>496</v>
      </c>
      <c r="E140" s="14" t="s">
        <v>56</v>
      </c>
      <c r="F140" s="14" t="s">
        <v>57</v>
      </c>
      <c r="G140" s="14" t="e">
        <f aca="false">NA()</f>
        <v>#N/A</v>
      </c>
      <c r="H140" s="22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20"/>
      <c r="S140" s="13" t="n">
        <v>1</v>
      </c>
      <c r="T140" s="14" t="s">
        <v>58</v>
      </c>
      <c r="U140" s="13" t="n">
        <v>118</v>
      </c>
      <c r="V140" s="14" t="s">
        <v>492</v>
      </c>
      <c r="W140" s="13" t="n">
        <v>11810</v>
      </c>
      <c r="X140" s="14" t="s">
        <v>547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3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3" hidden="false" customHeight="false" outlineLevel="0" collapsed="false">
      <c r="A141" s="13" t="n">
        <v>164949</v>
      </c>
      <c r="B141" s="14" t="s">
        <v>545</v>
      </c>
      <c r="C141" s="15" t="s">
        <v>548</v>
      </c>
      <c r="D141" s="14" t="s">
        <v>496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20"/>
      <c r="S141" s="13" t="n">
        <v>1</v>
      </c>
      <c r="T141" s="14" t="s">
        <v>58</v>
      </c>
      <c r="U141" s="13" t="n">
        <v>118</v>
      </c>
      <c r="V141" s="14" t="s">
        <v>492</v>
      </c>
      <c r="W141" s="13" t="n">
        <v>11810</v>
      </c>
      <c r="X141" s="14" t="s">
        <v>547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s="1" customFormat="true" ht="13" hidden="false" customHeight="false" outlineLevel="0" collapsed="false">
      <c r="A142" s="13" t="n">
        <v>45388</v>
      </c>
      <c r="B142" s="14" t="s">
        <v>549</v>
      </c>
      <c r="C142" s="15" t="s">
        <v>550</v>
      </c>
      <c r="D142" s="14" t="s">
        <v>496</v>
      </c>
      <c r="E142" s="14" t="s">
        <v>56</v>
      </c>
      <c r="F142" s="14" t="s">
        <v>57</v>
      </c>
      <c r="G142" s="14" t="e">
        <f aca="false">NA()</f>
        <v>#N/A</v>
      </c>
      <c r="H142" s="22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20"/>
      <c r="S142" s="13" t="n">
        <v>1</v>
      </c>
      <c r="T142" s="14" t="s">
        <v>58</v>
      </c>
      <c r="U142" s="13" t="n">
        <v>118</v>
      </c>
      <c r="V142" s="14" t="s">
        <v>492</v>
      </c>
      <c r="W142" s="13" t="n">
        <v>11804</v>
      </c>
      <c r="X142" s="14" t="s">
        <v>493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7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3" hidden="false" customHeight="false" outlineLevel="0" collapsed="false">
      <c r="A143" s="13" t="n">
        <v>49940</v>
      </c>
      <c r="B143" s="14" t="s">
        <v>551</v>
      </c>
      <c r="C143" s="15" t="s">
        <v>550</v>
      </c>
      <c r="D143" s="14" t="s">
        <v>496</v>
      </c>
      <c r="E143" s="14" t="s">
        <v>56</v>
      </c>
      <c r="F143" s="14" t="s">
        <v>57</v>
      </c>
      <c r="G143" s="14" t="n">
        <v>1</v>
      </c>
      <c r="H143" s="22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20"/>
      <c r="S143" s="13" t="n">
        <v>1</v>
      </c>
      <c r="T143" s="14" t="s">
        <v>58</v>
      </c>
      <c r="U143" s="13" t="n">
        <v>118</v>
      </c>
      <c r="V143" s="14" t="s">
        <v>492</v>
      </c>
      <c r="W143" s="13" t="n">
        <v>11804</v>
      </c>
      <c r="X143" s="14" t="s">
        <v>493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7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3" hidden="false" customHeight="false" outlineLevel="0" collapsed="false">
      <c r="A144" s="13" t="n">
        <v>49939</v>
      </c>
      <c r="B144" s="14" t="s">
        <v>552</v>
      </c>
      <c r="C144" s="15" t="s">
        <v>553</v>
      </c>
      <c r="D144" s="14" t="s">
        <v>496</v>
      </c>
      <c r="E144" s="14" t="s">
        <v>56</v>
      </c>
      <c r="F144" s="14" t="s">
        <v>57</v>
      </c>
      <c r="G144" s="14" t="e">
        <f aca="false">NA()</f>
        <v>#N/A</v>
      </c>
      <c r="H144" s="22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20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4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7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3" hidden="false" customHeight="false" outlineLevel="0" collapsed="false">
      <c r="A145" s="13" t="n">
        <v>39248</v>
      </c>
      <c r="B145" s="14" t="s">
        <v>555</v>
      </c>
      <c r="C145" s="15" t="s">
        <v>556</v>
      </c>
      <c r="D145" s="14" t="s">
        <v>496</v>
      </c>
      <c r="E145" s="14" t="s">
        <v>56</v>
      </c>
      <c r="F145" s="14" t="s">
        <v>57</v>
      </c>
      <c r="G145" s="14" t="e">
        <f aca="false">NA()</f>
        <v>#N/A</v>
      </c>
      <c r="H145" s="22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20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7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3" hidden="false" customHeight="false" outlineLevel="0" collapsed="false">
      <c r="A146" s="13" t="n">
        <v>135306</v>
      </c>
      <c r="B146" s="14" t="s">
        <v>557</v>
      </c>
      <c r="C146" s="15" t="s">
        <v>558</v>
      </c>
      <c r="D146" s="14" t="s">
        <v>496</v>
      </c>
      <c r="E146" s="14" t="s">
        <v>56</v>
      </c>
      <c r="F146" s="14" t="s">
        <v>57</v>
      </c>
      <c r="G146" s="14" t="e">
        <f aca="false">NA()</f>
        <v>#N/A</v>
      </c>
      <c r="H146" s="22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20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3" hidden="false" customHeight="false" outlineLevel="0" collapsed="false">
      <c r="A147" s="13" t="n">
        <v>141171</v>
      </c>
      <c r="B147" s="14" t="s">
        <v>559</v>
      </c>
      <c r="C147" s="15" t="s">
        <v>560</v>
      </c>
      <c r="D147" s="14" t="s">
        <v>561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20"/>
      <c r="S147" s="13" t="n">
        <v>1</v>
      </c>
      <c r="T147" s="14" t="s">
        <v>58</v>
      </c>
      <c r="U147" s="13" t="n">
        <v>112</v>
      </c>
      <c r="V147" s="14" t="s">
        <v>399</v>
      </c>
      <c r="W147" s="13" t="n">
        <v>11201</v>
      </c>
      <c r="X147" s="14" t="s">
        <v>400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3" hidden="false" customHeight="false" outlineLevel="0" collapsed="false">
      <c r="A148" s="13" t="n">
        <v>46760</v>
      </c>
      <c r="B148" s="14" t="s">
        <v>562</v>
      </c>
      <c r="C148" s="15" t="s">
        <v>563</v>
      </c>
      <c r="D148" s="14" t="s">
        <v>561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20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3" hidden="false" customHeight="false" outlineLevel="0" collapsed="false">
      <c r="A149" s="13" t="n">
        <v>140294</v>
      </c>
      <c r="B149" s="21" t="s">
        <v>564</v>
      </c>
      <c r="C149" s="15" t="s">
        <v>565</v>
      </c>
      <c r="D149" s="14" t="s">
        <v>561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20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3" hidden="false" customHeight="false" outlineLevel="0" collapsed="false">
      <c r="A150" s="13" t="n">
        <v>75479</v>
      </c>
      <c r="B150" s="14" t="s">
        <v>566</v>
      </c>
      <c r="C150" s="15" t="s">
        <v>371</v>
      </c>
      <c r="D150" s="14" t="s">
        <v>567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20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79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3" hidden="false" customHeight="false" outlineLevel="0" collapsed="false">
      <c r="A151" s="13" t="n">
        <v>14635</v>
      </c>
      <c r="B151" s="14" t="s">
        <v>568</v>
      </c>
      <c r="C151" s="15" t="s">
        <v>371</v>
      </c>
      <c r="D151" s="14" t="s">
        <v>567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20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3" hidden="false" customHeight="false" outlineLevel="0" collapsed="false">
      <c r="A152" s="13" t="n">
        <v>54126</v>
      </c>
      <c r="B152" s="14" t="s">
        <v>569</v>
      </c>
      <c r="C152" s="15" t="s">
        <v>570</v>
      </c>
      <c r="D152" s="14" t="s">
        <v>567</v>
      </c>
      <c r="E152" s="14" t="s">
        <v>125</v>
      </c>
      <c r="F152" s="14" t="s">
        <v>57</v>
      </c>
      <c r="G152" s="14" t="e">
        <f aca="false">NA()</f>
        <v>#N/A</v>
      </c>
      <c r="H152" s="22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20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3" hidden="false" customHeight="false" outlineLevel="0" collapsed="false">
      <c r="A153" s="13" t="n">
        <v>66290</v>
      </c>
      <c r="B153" s="14" t="s">
        <v>571</v>
      </c>
      <c r="C153" s="15" t="s">
        <v>371</v>
      </c>
      <c r="D153" s="14" t="s">
        <v>567</v>
      </c>
      <c r="E153" s="14" t="s">
        <v>125</v>
      </c>
      <c r="F153" s="14" t="s">
        <v>57</v>
      </c>
      <c r="G153" s="14" t="n">
        <v>1</v>
      </c>
      <c r="H153" s="22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20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3" hidden="false" customHeight="false" outlineLevel="0" collapsed="false">
      <c r="A154" s="13" t="n">
        <v>66292</v>
      </c>
      <c r="B154" s="14" t="s">
        <v>572</v>
      </c>
      <c r="C154" s="15" t="s">
        <v>371</v>
      </c>
      <c r="D154" s="14" t="s">
        <v>567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20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3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3" hidden="false" customHeight="false" outlineLevel="0" collapsed="false">
      <c r="A155" s="13" t="n">
        <v>82219</v>
      </c>
      <c r="B155" s="14" t="s">
        <v>574</v>
      </c>
      <c r="C155" s="15" t="s">
        <v>575</v>
      </c>
      <c r="D155" s="14" t="s">
        <v>567</v>
      </c>
      <c r="E155" s="14" t="s">
        <v>151</v>
      </c>
      <c r="F155" s="14" t="s">
        <v>57</v>
      </c>
      <c r="G155" s="14" t="e">
        <f aca="false">NA()</f>
        <v>#N/A</v>
      </c>
      <c r="H155" s="22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20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1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3" hidden="false" customHeight="false" outlineLevel="0" collapsed="false">
      <c r="A156" s="13" t="n">
        <v>113942</v>
      </c>
      <c r="B156" s="14" t="s">
        <v>306</v>
      </c>
      <c r="C156" s="15" t="s">
        <v>576</v>
      </c>
      <c r="D156" s="14" t="s">
        <v>577</v>
      </c>
      <c r="E156" s="14" t="s">
        <v>101</v>
      </c>
      <c r="F156" s="14" t="s">
        <v>57</v>
      </c>
      <c r="G156" s="14" t="n">
        <v>2</v>
      </c>
      <c r="H156" s="22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20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29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3" hidden="false" customHeight="false" outlineLevel="0" collapsed="false">
      <c r="A157" s="13" t="n">
        <v>46943</v>
      </c>
      <c r="B157" s="14" t="s">
        <v>578</v>
      </c>
      <c r="C157" s="15" t="s">
        <v>579</v>
      </c>
      <c r="D157" s="14" t="s">
        <v>577</v>
      </c>
      <c r="E157" s="14" t="s">
        <v>56</v>
      </c>
      <c r="F157" s="14" t="s">
        <v>57</v>
      </c>
      <c r="G157" s="14" t="e">
        <f aca="false">NA()</f>
        <v>#N/A</v>
      </c>
      <c r="H157" s="22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20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29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3" hidden="false" customHeight="false" outlineLevel="0" collapsed="false">
      <c r="A158" s="13" t="n">
        <v>105146</v>
      </c>
      <c r="B158" s="14" t="s">
        <v>580</v>
      </c>
      <c r="C158" s="15" t="s">
        <v>581</v>
      </c>
      <c r="D158" s="14" t="s">
        <v>582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20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3" hidden="false" customHeight="false" outlineLevel="0" collapsed="false">
      <c r="A159" s="13" t="n">
        <v>109800</v>
      </c>
      <c r="B159" s="14" t="s">
        <v>583</v>
      </c>
      <c r="C159" s="15" t="s">
        <v>584</v>
      </c>
      <c r="D159" s="14" t="s">
        <v>582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20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3" hidden="false" customHeight="false" outlineLevel="0" collapsed="false">
      <c r="A160" s="13" t="n">
        <v>135545</v>
      </c>
      <c r="B160" s="14" t="s">
        <v>494</v>
      </c>
      <c r="C160" s="15" t="s">
        <v>585</v>
      </c>
      <c r="D160" s="14" t="s">
        <v>582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20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3" hidden="false" customHeight="false" outlineLevel="0" collapsed="false">
      <c r="A161" s="13" t="n">
        <v>2134</v>
      </c>
      <c r="B161" s="14" t="s">
        <v>586</v>
      </c>
      <c r="C161" s="15" t="s">
        <v>587</v>
      </c>
      <c r="D161" s="14" t="s">
        <v>582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20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3" hidden="false" customHeight="false" outlineLevel="0" collapsed="false">
      <c r="A162" s="13" t="n">
        <v>109250</v>
      </c>
      <c r="B162" s="14" t="s">
        <v>588</v>
      </c>
      <c r="C162" s="15" t="s">
        <v>589</v>
      </c>
      <c r="D162" s="14" t="s">
        <v>582</v>
      </c>
      <c r="E162" s="14" t="s">
        <v>56</v>
      </c>
      <c r="F162" s="14" t="s">
        <v>57</v>
      </c>
      <c r="G162" s="14" t="n">
        <v>1</v>
      </c>
      <c r="H162" s="22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20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0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3" hidden="false" customHeight="false" outlineLevel="0" collapsed="false">
      <c r="A163" s="13" t="n">
        <v>144706</v>
      </c>
      <c r="B163" s="14" t="s">
        <v>591</v>
      </c>
      <c r="C163" s="15" t="s">
        <v>592</v>
      </c>
      <c r="D163" s="14" t="s">
        <v>582</v>
      </c>
      <c r="E163" s="14" t="s">
        <v>56</v>
      </c>
      <c r="F163" s="14" t="s">
        <v>57</v>
      </c>
      <c r="G163" s="14" t="e">
        <f aca="false">NA()</f>
        <v>#N/A</v>
      </c>
      <c r="H163" s="22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20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6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3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3" hidden="false" customHeight="false" outlineLevel="0" collapsed="false">
      <c r="A164" s="13" t="n">
        <v>42956</v>
      </c>
      <c r="B164" s="14" t="s">
        <v>502</v>
      </c>
      <c r="C164" s="15" t="s">
        <v>594</v>
      </c>
      <c r="D164" s="14" t="s">
        <v>582</v>
      </c>
      <c r="E164" s="14" t="s">
        <v>56</v>
      </c>
      <c r="F164" s="14" t="s">
        <v>57</v>
      </c>
      <c r="G164" s="14" t="n">
        <v>1</v>
      </c>
      <c r="H164" s="22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20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79</v>
      </c>
      <c r="Y164" s="13" t="n">
        <v>0.16</v>
      </c>
      <c r="Z164" s="14" t="s">
        <v>61</v>
      </c>
      <c r="AA164" s="14" t="s">
        <v>88</v>
      </c>
      <c r="AB164" s="14" t="s">
        <v>595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s="1" customFormat="true" ht="13" hidden="false" customHeight="false" outlineLevel="0" collapsed="false">
      <c r="A165" s="13" t="n">
        <v>72511</v>
      </c>
      <c r="B165" s="14" t="s">
        <v>596</v>
      </c>
      <c r="C165" s="15" t="s">
        <v>597</v>
      </c>
      <c r="D165" s="14" t="s">
        <v>582</v>
      </c>
      <c r="E165" s="14" t="s">
        <v>56</v>
      </c>
      <c r="F165" s="14" t="s">
        <v>57</v>
      </c>
      <c r="G165" s="14" t="e">
        <f aca="false">NA()</f>
        <v>#N/A</v>
      </c>
      <c r="H165" s="22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20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79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3" hidden="false" customHeight="false" outlineLevel="0" collapsed="false">
      <c r="A166" s="13" t="n">
        <v>1256</v>
      </c>
      <c r="B166" s="14" t="s">
        <v>477</v>
      </c>
      <c r="C166" s="15" t="s">
        <v>598</v>
      </c>
      <c r="D166" s="14" t="s">
        <v>582</v>
      </c>
      <c r="E166" s="14" t="s">
        <v>101</v>
      </c>
      <c r="F166" s="14" t="s">
        <v>57</v>
      </c>
      <c r="G166" s="14" t="n">
        <v>3</v>
      </c>
      <c r="H166" s="22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20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79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3" hidden="false" customHeight="false" outlineLevel="0" collapsed="false">
      <c r="A167" s="13" t="n">
        <v>42101</v>
      </c>
      <c r="B167" s="14" t="s">
        <v>477</v>
      </c>
      <c r="C167" s="15" t="s">
        <v>599</v>
      </c>
      <c r="D167" s="14" t="s">
        <v>582</v>
      </c>
      <c r="E167" s="14" t="s">
        <v>56</v>
      </c>
      <c r="F167" s="14" t="s">
        <v>57</v>
      </c>
      <c r="G167" s="14" t="n">
        <v>1</v>
      </c>
      <c r="H167" s="22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20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79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3" hidden="false" customHeight="false" outlineLevel="0" collapsed="false">
      <c r="A168" s="13" t="n">
        <v>40223</v>
      </c>
      <c r="B168" s="14" t="s">
        <v>600</v>
      </c>
      <c r="C168" s="15" t="s">
        <v>601</v>
      </c>
      <c r="D168" s="14" t="s">
        <v>582</v>
      </c>
      <c r="E168" s="14" t="s">
        <v>56</v>
      </c>
      <c r="F168" s="14" t="s">
        <v>57</v>
      </c>
      <c r="G168" s="14" t="e">
        <f aca="false">NA()</f>
        <v>#N/A</v>
      </c>
      <c r="H168" s="22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20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6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3" hidden="false" customHeight="false" outlineLevel="0" collapsed="false">
      <c r="A169" s="13" t="n">
        <v>37050</v>
      </c>
      <c r="B169" s="14" t="s">
        <v>507</v>
      </c>
      <c r="C169" s="15" t="s">
        <v>141</v>
      </c>
      <c r="D169" s="14" t="s">
        <v>582</v>
      </c>
      <c r="E169" s="14" t="s">
        <v>101</v>
      </c>
      <c r="F169" s="14" t="s">
        <v>57</v>
      </c>
      <c r="G169" s="14" t="n">
        <v>5</v>
      </c>
      <c r="H169" s="22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20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6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2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3" hidden="false" customHeight="false" outlineLevel="0" collapsed="false">
      <c r="A170" s="13" t="n">
        <v>45545</v>
      </c>
      <c r="B170" s="14" t="s">
        <v>603</v>
      </c>
      <c r="C170" s="15" t="s">
        <v>604</v>
      </c>
      <c r="D170" s="14" t="s">
        <v>582</v>
      </c>
      <c r="E170" s="14" t="s">
        <v>56</v>
      </c>
      <c r="F170" s="14" t="s">
        <v>57</v>
      </c>
      <c r="G170" s="14" t="e">
        <f aca="false">NA()</f>
        <v>#N/A</v>
      </c>
      <c r="H170" s="22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20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3" hidden="false" customHeight="false" outlineLevel="0" collapsed="false">
      <c r="A171" s="13" t="n">
        <v>83269</v>
      </c>
      <c r="B171" s="14" t="s">
        <v>605</v>
      </c>
      <c r="C171" s="15" t="s">
        <v>606</v>
      </c>
      <c r="D171" s="14" t="s">
        <v>582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20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3" hidden="false" customHeight="false" outlineLevel="0" collapsed="false">
      <c r="A172" s="13" t="n">
        <v>136401</v>
      </c>
      <c r="B172" s="14" t="s">
        <v>607</v>
      </c>
      <c r="C172" s="15" t="s">
        <v>608</v>
      </c>
      <c r="D172" s="14" t="s">
        <v>582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20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5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3" hidden="false" customHeight="false" outlineLevel="0" collapsed="false">
      <c r="A173" s="13" t="n">
        <v>144395</v>
      </c>
      <c r="B173" s="21" t="s">
        <v>609</v>
      </c>
      <c r="C173" s="21" t="s">
        <v>610</v>
      </c>
      <c r="D173" s="14" t="s">
        <v>582</v>
      </c>
      <c r="E173" s="21" t="s">
        <v>611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20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2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3" hidden="false" customHeight="false" outlineLevel="0" collapsed="false">
      <c r="A174" s="13" t="n">
        <v>70682</v>
      </c>
      <c r="B174" s="14" t="s">
        <v>613</v>
      </c>
      <c r="C174" s="14" t="s">
        <v>614</v>
      </c>
      <c r="D174" s="14" t="s">
        <v>582</v>
      </c>
      <c r="E174" s="14" t="s">
        <v>615</v>
      </c>
      <c r="F174" s="14" t="s">
        <v>57</v>
      </c>
      <c r="G174" s="14" t="e">
        <f aca="false">NA()</f>
        <v>#N/A</v>
      </c>
      <c r="H174" s="22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20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6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3" hidden="false" customHeight="false" outlineLevel="0" collapsed="false">
      <c r="A175" s="13" t="n">
        <v>47456</v>
      </c>
      <c r="B175" s="14" t="s">
        <v>613</v>
      </c>
      <c r="C175" s="15" t="s">
        <v>617</v>
      </c>
      <c r="D175" s="14" t="s">
        <v>582</v>
      </c>
      <c r="E175" s="14" t="s">
        <v>101</v>
      </c>
      <c r="F175" s="14" t="s">
        <v>57</v>
      </c>
      <c r="G175" s="14" t="e">
        <f aca="false">NA()</f>
        <v>#N/A</v>
      </c>
      <c r="H175" s="22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20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6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3" hidden="false" customHeight="false" outlineLevel="0" collapsed="false">
      <c r="A176" s="13" t="n">
        <v>47454</v>
      </c>
      <c r="B176" s="14" t="s">
        <v>618</v>
      </c>
      <c r="C176" s="15" t="s">
        <v>619</v>
      </c>
      <c r="D176" s="14" t="s">
        <v>582</v>
      </c>
      <c r="E176" s="14" t="s">
        <v>101</v>
      </c>
      <c r="F176" s="14" t="s">
        <v>57</v>
      </c>
      <c r="G176" s="14" t="e">
        <f aca="false">NA()</f>
        <v>#N/A</v>
      </c>
      <c r="H176" s="22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20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6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3" hidden="false" customHeight="false" outlineLevel="0" collapsed="false">
      <c r="A177" s="13" t="n">
        <v>96799</v>
      </c>
      <c r="B177" s="21" t="s">
        <v>620</v>
      </c>
      <c r="C177" s="15" t="s">
        <v>621</v>
      </c>
      <c r="D177" s="14" t="s">
        <v>582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20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5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3" hidden="false" customHeight="false" outlineLevel="0" collapsed="false">
      <c r="A178" s="13" t="n">
        <v>104690</v>
      </c>
      <c r="B178" s="14" t="s">
        <v>622</v>
      </c>
      <c r="C178" s="15" t="s">
        <v>623</v>
      </c>
      <c r="D178" s="14" t="s">
        <v>582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20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4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3" hidden="false" customHeight="false" outlineLevel="0" collapsed="false">
      <c r="A179" s="13" t="n">
        <v>47447</v>
      </c>
      <c r="B179" s="14" t="s">
        <v>625</v>
      </c>
      <c r="C179" s="15" t="s">
        <v>626</v>
      </c>
      <c r="D179" s="14" t="s">
        <v>582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20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7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3" hidden="false" customHeight="false" outlineLevel="0" collapsed="false">
      <c r="A180" s="13" t="n">
        <v>30790</v>
      </c>
      <c r="B180" s="14" t="s">
        <v>628</v>
      </c>
      <c r="C180" s="15" t="s">
        <v>629</v>
      </c>
      <c r="D180" s="14" t="s">
        <v>582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20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0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3" hidden="false" customHeight="false" outlineLevel="0" collapsed="false">
      <c r="A181" s="13" t="n">
        <v>92130</v>
      </c>
      <c r="B181" s="14" t="s">
        <v>628</v>
      </c>
      <c r="C181" s="15" t="s">
        <v>631</v>
      </c>
      <c r="D181" s="14" t="s">
        <v>582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20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0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3" hidden="false" customHeight="false" outlineLevel="0" collapsed="false">
      <c r="A182" s="13" t="n">
        <v>45012</v>
      </c>
      <c r="B182" s="14" t="s">
        <v>632</v>
      </c>
      <c r="C182" s="15" t="s">
        <v>633</v>
      </c>
      <c r="D182" s="14" t="s">
        <v>582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20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3" hidden="false" customHeight="false" outlineLevel="0" collapsed="false">
      <c r="A183" s="13" t="n">
        <v>135132</v>
      </c>
      <c r="B183" s="14" t="s">
        <v>306</v>
      </c>
      <c r="C183" s="15" t="s">
        <v>601</v>
      </c>
      <c r="D183" s="14" t="s">
        <v>582</v>
      </c>
      <c r="E183" s="14" t="s">
        <v>56</v>
      </c>
      <c r="F183" s="14" t="s">
        <v>57</v>
      </c>
      <c r="G183" s="14" t="n">
        <v>1</v>
      </c>
      <c r="H183" s="22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20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3" hidden="false" customHeight="false" outlineLevel="0" collapsed="false">
      <c r="A184" s="13" t="n">
        <v>58880</v>
      </c>
      <c r="B184" s="14" t="s">
        <v>480</v>
      </c>
      <c r="C184" s="15" t="s">
        <v>634</v>
      </c>
      <c r="D184" s="14" t="s">
        <v>582</v>
      </c>
      <c r="E184" s="14" t="s">
        <v>101</v>
      </c>
      <c r="F184" s="14" t="s">
        <v>57</v>
      </c>
      <c r="G184" s="14" t="n">
        <v>3</v>
      </c>
      <c r="H184" s="22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20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1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3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2</v>
      </c>
      <c r="E185" s="14" t="s">
        <v>101</v>
      </c>
      <c r="F185" s="14" t="s">
        <v>57</v>
      </c>
      <c r="G185" s="14" t="n">
        <v>8</v>
      </c>
      <c r="H185" s="22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20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3" hidden="false" customHeight="false" outlineLevel="0" collapsed="false">
      <c r="A186" s="13" t="n">
        <v>45137</v>
      </c>
      <c r="B186" s="14" t="s">
        <v>635</v>
      </c>
      <c r="C186" s="15" t="s">
        <v>636</v>
      </c>
      <c r="D186" s="14" t="s">
        <v>582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20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3" hidden="false" customHeight="false" outlineLevel="0" collapsed="false">
      <c r="A187" s="13" t="n">
        <v>134968</v>
      </c>
      <c r="B187" s="14" t="s">
        <v>637</v>
      </c>
      <c r="C187" s="15" t="s">
        <v>638</v>
      </c>
      <c r="D187" s="14" t="s">
        <v>582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20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3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2</v>
      </c>
      <c r="E188" s="14" t="s">
        <v>101</v>
      </c>
      <c r="F188" s="14" t="s">
        <v>57</v>
      </c>
      <c r="G188" s="14" t="n">
        <v>4</v>
      </c>
      <c r="H188" s="22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20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2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3" hidden="false" customHeight="false" outlineLevel="0" collapsed="false">
      <c r="A189" s="13" t="n">
        <v>148056</v>
      </c>
      <c r="B189" s="14" t="s">
        <v>482</v>
      </c>
      <c r="C189" s="15" t="s">
        <v>639</v>
      </c>
      <c r="D189" s="14" t="s">
        <v>582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20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3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3" hidden="false" customHeight="false" outlineLevel="0" collapsed="false">
      <c r="A190" s="13" t="n">
        <v>148531</v>
      </c>
      <c r="B190" s="14" t="s">
        <v>640</v>
      </c>
      <c r="C190" s="15" t="s">
        <v>641</v>
      </c>
      <c r="D190" s="14" t="s">
        <v>582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20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2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3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3" hidden="false" customHeight="false" outlineLevel="0" collapsed="false">
      <c r="A191" s="13" t="n">
        <v>67415</v>
      </c>
      <c r="B191" s="14" t="s">
        <v>643</v>
      </c>
      <c r="C191" s="15" t="s">
        <v>644</v>
      </c>
      <c r="D191" s="14" t="s">
        <v>582</v>
      </c>
      <c r="E191" s="14" t="s">
        <v>246</v>
      </c>
      <c r="F191" s="14" t="s">
        <v>57</v>
      </c>
      <c r="G191" s="14" t="e">
        <f aca="false">NA()</f>
        <v>#N/A</v>
      </c>
      <c r="H191" s="22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20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5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3" hidden="false" customHeight="false" outlineLevel="0" collapsed="false">
      <c r="A192" s="13" t="n">
        <v>70874</v>
      </c>
      <c r="B192" s="14" t="s">
        <v>646</v>
      </c>
      <c r="C192" s="15" t="s">
        <v>601</v>
      </c>
      <c r="D192" s="14" t="s">
        <v>582</v>
      </c>
      <c r="E192" s="14" t="s">
        <v>56</v>
      </c>
      <c r="F192" s="14" t="s">
        <v>57</v>
      </c>
      <c r="G192" s="14" t="e">
        <f aca="false">NA()</f>
        <v>#N/A</v>
      </c>
      <c r="H192" s="22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20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7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3" hidden="false" customHeight="false" outlineLevel="0" collapsed="false">
      <c r="A193" s="13" t="n">
        <v>40226</v>
      </c>
      <c r="B193" s="14" t="s">
        <v>648</v>
      </c>
      <c r="C193" s="15" t="s">
        <v>649</v>
      </c>
      <c r="D193" s="14" t="s">
        <v>582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20"/>
      <c r="S193" s="13" t="n">
        <v>1</v>
      </c>
      <c r="T193" s="14" t="s">
        <v>58</v>
      </c>
      <c r="U193" s="13" t="n">
        <v>118</v>
      </c>
      <c r="V193" s="14" t="s">
        <v>492</v>
      </c>
      <c r="W193" s="13" t="n">
        <v>11805</v>
      </c>
      <c r="X193" s="14" t="s">
        <v>532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3" hidden="false" customHeight="false" outlineLevel="0" collapsed="false">
      <c r="A194" s="13" t="n">
        <v>22623</v>
      </c>
      <c r="B194" s="14" t="s">
        <v>650</v>
      </c>
      <c r="C194" s="15" t="s">
        <v>651</v>
      </c>
      <c r="D194" s="14" t="s">
        <v>582</v>
      </c>
      <c r="E194" s="14" t="s">
        <v>101</v>
      </c>
      <c r="F194" s="14" t="s">
        <v>57</v>
      </c>
      <c r="G194" s="14" t="e">
        <f aca="false">NA()</f>
        <v>#N/A</v>
      </c>
      <c r="H194" s="22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20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2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3" hidden="false" customHeight="false" outlineLevel="0" collapsed="false">
      <c r="A195" s="13" t="n">
        <v>22406</v>
      </c>
      <c r="B195" s="14" t="s">
        <v>653</v>
      </c>
      <c r="C195" s="15" t="s">
        <v>654</v>
      </c>
      <c r="D195" s="14" t="s">
        <v>582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20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2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3" hidden="false" customHeight="false" outlineLevel="0" collapsed="false">
      <c r="A196" s="13" t="n">
        <v>21833</v>
      </c>
      <c r="B196" s="14" t="s">
        <v>653</v>
      </c>
      <c r="C196" s="14" t="s">
        <v>655</v>
      </c>
      <c r="D196" s="14" t="s">
        <v>582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20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2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3" hidden="false" customHeight="false" outlineLevel="0" collapsed="false">
      <c r="A197" s="13" t="n">
        <v>22398</v>
      </c>
      <c r="B197" s="14" t="s">
        <v>656</v>
      </c>
      <c r="C197" s="14" t="s">
        <v>657</v>
      </c>
      <c r="D197" s="14" t="s">
        <v>582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20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2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3" hidden="false" customHeight="false" outlineLevel="0" collapsed="false">
      <c r="A198" s="13" t="n">
        <v>48937</v>
      </c>
      <c r="B198" s="14" t="s">
        <v>653</v>
      </c>
      <c r="C198" s="14" t="s">
        <v>658</v>
      </c>
      <c r="D198" s="14" t="s">
        <v>582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20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2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3" hidden="false" customHeight="false" outlineLevel="0" collapsed="false">
      <c r="A199" s="13" t="n">
        <v>22397</v>
      </c>
      <c r="B199" s="14" t="s">
        <v>656</v>
      </c>
      <c r="C199" s="14" t="s">
        <v>659</v>
      </c>
      <c r="D199" s="14" t="s">
        <v>582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20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2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3" hidden="false" customHeight="false" outlineLevel="0" collapsed="false">
      <c r="A200" s="13" t="n">
        <v>48938</v>
      </c>
      <c r="B200" s="14" t="s">
        <v>656</v>
      </c>
      <c r="C200" s="14" t="s">
        <v>660</v>
      </c>
      <c r="D200" s="14" t="s">
        <v>582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20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2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1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3" hidden="false" customHeight="false" outlineLevel="0" collapsed="false">
      <c r="A201" s="13" t="n">
        <v>135540</v>
      </c>
      <c r="B201" s="14" t="s">
        <v>662</v>
      </c>
      <c r="C201" s="15" t="s">
        <v>663</v>
      </c>
      <c r="D201" s="14" t="s">
        <v>582</v>
      </c>
      <c r="E201" s="14" t="s">
        <v>56</v>
      </c>
      <c r="F201" s="14" t="s">
        <v>57</v>
      </c>
      <c r="G201" s="14" t="e">
        <f aca="false">NA()</f>
        <v>#N/A</v>
      </c>
      <c r="H201" s="22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20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3" hidden="false" customHeight="false" outlineLevel="0" collapsed="false">
      <c r="A202" s="13" t="n">
        <v>27622</v>
      </c>
      <c r="B202" s="14" t="s">
        <v>543</v>
      </c>
      <c r="C202" s="15" t="s">
        <v>664</v>
      </c>
      <c r="D202" s="14" t="s">
        <v>582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20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5</v>
      </c>
      <c r="AW202" s="15"/>
      <c r="AX202" s="13" t="n">
        <v>107030205</v>
      </c>
      <c r="AY202" s="15"/>
      <c r="AZ202" s="15"/>
      <c r="BA202" s="15"/>
    </row>
    <row r="203" s="1" customFormat="true" ht="13" hidden="false" customHeight="false" outlineLevel="0" collapsed="false">
      <c r="A203" s="13" t="n">
        <v>90611</v>
      </c>
      <c r="B203" s="14" t="s">
        <v>539</v>
      </c>
      <c r="C203" s="15" t="s">
        <v>666</v>
      </c>
      <c r="D203" s="14" t="s">
        <v>582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20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3" hidden="false" customHeight="false" outlineLevel="0" collapsed="false">
      <c r="A204" s="13" t="n">
        <v>135143</v>
      </c>
      <c r="B204" s="14" t="s">
        <v>667</v>
      </c>
      <c r="C204" s="15" t="s">
        <v>668</v>
      </c>
      <c r="D204" s="14" t="s">
        <v>582</v>
      </c>
      <c r="E204" s="14" t="s">
        <v>56</v>
      </c>
      <c r="F204" s="14" t="s">
        <v>57</v>
      </c>
      <c r="G204" s="14" t="e">
        <f aca="false">NA()</f>
        <v>#N/A</v>
      </c>
      <c r="H204" s="22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20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3" hidden="false" customHeight="false" outlineLevel="0" collapsed="false">
      <c r="A205" s="13" t="n">
        <v>53945</v>
      </c>
      <c r="B205" s="14" t="s">
        <v>669</v>
      </c>
      <c r="C205" s="15" t="s">
        <v>670</v>
      </c>
      <c r="D205" s="14" t="s">
        <v>671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20"/>
      <c r="S205" s="13" t="n">
        <v>1</v>
      </c>
      <c r="T205" s="14" t="s">
        <v>58</v>
      </c>
      <c r="U205" s="13" t="n">
        <v>121</v>
      </c>
      <c r="V205" s="14" t="s">
        <v>436</v>
      </c>
      <c r="W205" s="13" t="n">
        <v>12107</v>
      </c>
      <c r="X205" s="14" t="s">
        <v>437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2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3" hidden="false" customHeight="false" outlineLevel="0" collapsed="false">
      <c r="A206" s="13" t="n">
        <v>132559</v>
      </c>
      <c r="B206" s="14" t="s">
        <v>673</v>
      </c>
      <c r="C206" s="15" t="s">
        <v>674</v>
      </c>
      <c r="D206" s="14" t="s">
        <v>675</v>
      </c>
      <c r="E206" s="14" t="s">
        <v>125</v>
      </c>
      <c r="F206" s="14" t="s">
        <v>57</v>
      </c>
      <c r="G206" s="14" t="n">
        <v>7</v>
      </c>
      <c r="H206" s="22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20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6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3" hidden="false" customHeight="false" outlineLevel="0" collapsed="false">
      <c r="A207" s="13" t="n">
        <v>153486</v>
      </c>
      <c r="B207" s="14" t="s">
        <v>677</v>
      </c>
      <c r="C207" s="15" t="s">
        <v>678</v>
      </c>
      <c r="D207" s="14" t="s">
        <v>679</v>
      </c>
      <c r="E207" s="14" t="s">
        <v>56</v>
      </c>
      <c r="F207" s="14" t="s">
        <v>57</v>
      </c>
      <c r="G207" s="14" t="n">
        <v>2</v>
      </c>
      <c r="H207" s="22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20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6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0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3" hidden="false" customHeight="false" outlineLevel="0" collapsed="false">
      <c r="A208" s="13" t="n">
        <v>30283</v>
      </c>
      <c r="B208" s="14" t="s">
        <v>681</v>
      </c>
      <c r="C208" s="15" t="s">
        <v>682</v>
      </c>
      <c r="D208" s="14" t="s">
        <v>683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20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3" hidden="false" customHeight="false" outlineLevel="0" collapsed="false">
      <c r="A209" s="13" t="n">
        <v>165452</v>
      </c>
      <c r="B209" s="14" t="s">
        <v>684</v>
      </c>
      <c r="C209" s="15" t="s">
        <v>685</v>
      </c>
      <c r="D209" s="14" t="s">
        <v>686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20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3" hidden="false" customHeight="false" outlineLevel="0" collapsed="false">
      <c r="A210" s="13" t="n">
        <v>159559</v>
      </c>
      <c r="B210" s="14" t="s">
        <v>687</v>
      </c>
      <c r="C210" s="15" t="s">
        <v>512</v>
      </c>
      <c r="D210" s="14" t="s">
        <v>686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20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3" hidden="false" customHeight="false" outlineLevel="0" collapsed="false">
      <c r="A211" s="13" t="n">
        <v>46488</v>
      </c>
      <c r="B211" s="14" t="s">
        <v>688</v>
      </c>
      <c r="C211" s="15" t="s">
        <v>689</v>
      </c>
      <c r="D211" s="14" t="s">
        <v>690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20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1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3" hidden="false" customHeight="false" outlineLevel="0" collapsed="false">
      <c r="A212" s="13" t="n">
        <v>25404</v>
      </c>
      <c r="B212" s="14" t="s">
        <v>692</v>
      </c>
      <c r="C212" s="15" t="s">
        <v>693</v>
      </c>
      <c r="D212" s="14" t="s">
        <v>694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20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5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3" hidden="false" customHeight="false" outlineLevel="0" collapsed="false">
      <c r="A213" s="13" t="n">
        <v>126080</v>
      </c>
      <c r="B213" s="14" t="s">
        <v>696</v>
      </c>
      <c r="C213" s="15" t="s">
        <v>697</v>
      </c>
      <c r="D213" s="14" t="s">
        <v>698</v>
      </c>
      <c r="E213" s="14" t="s">
        <v>56</v>
      </c>
      <c r="F213" s="14" t="s">
        <v>57</v>
      </c>
      <c r="G213" s="14" t="e">
        <f aca="false">NA()</f>
        <v>#N/A</v>
      </c>
      <c r="H213" s="22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20"/>
      <c r="S213" s="13" t="n">
        <v>3</v>
      </c>
      <c r="T213" s="14" t="s">
        <v>699</v>
      </c>
      <c r="U213" s="13" t="n">
        <v>305</v>
      </c>
      <c r="V213" s="14" t="s">
        <v>700</v>
      </c>
      <c r="W213" s="13" t="n">
        <v>30504</v>
      </c>
      <c r="X213" s="14" t="s">
        <v>701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29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3" hidden="false" customHeight="false" outlineLevel="0" collapsed="false">
      <c r="A214" s="13" t="n">
        <v>126081</v>
      </c>
      <c r="B214" s="14" t="s">
        <v>702</v>
      </c>
      <c r="C214" s="15" t="s">
        <v>703</v>
      </c>
      <c r="D214" s="14" t="s">
        <v>698</v>
      </c>
      <c r="E214" s="14" t="s">
        <v>56</v>
      </c>
      <c r="F214" s="14" t="s">
        <v>57</v>
      </c>
      <c r="G214" s="14" t="e">
        <f aca="false">NA()</f>
        <v>#N/A</v>
      </c>
      <c r="H214" s="22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20"/>
      <c r="S214" s="13" t="n">
        <v>3</v>
      </c>
      <c r="T214" s="14" t="s">
        <v>699</v>
      </c>
      <c r="U214" s="13" t="n">
        <v>305</v>
      </c>
      <c r="V214" s="14" t="s">
        <v>700</v>
      </c>
      <c r="W214" s="13" t="n">
        <v>30502</v>
      </c>
      <c r="X214" s="14" t="s">
        <v>704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29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3" hidden="false" customHeight="false" outlineLevel="0" collapsed="false">
      <c r="A215" s="13" t="n">
        <v>5270</v>
      </c>
      <c r="B215" s="14" t="s">
        <v>705</v>
      </c>
      <c r="C215" s="15" t="s">
        <v>706</v>
      </c>
      <c r="D215" s="14" t="s">
        <v>707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20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3" hidden="false" customHeight="false" outlineLevel="0" collapsed="false">
      <c r="A216" s="13" t="n">
        <v>162242</v>
      </c>
      <c r="B216" s="14" t="s">
        <v>708</v>
      </c>
      <c r="C216" s="15" t="s">
        <v>709</v>
      </c>
      <c r="D216" s="14" t="s">
        <v>710</v>
      </c>
      <c r="E216" s="14" t="s">
        <v>56</v>
      </c>
      <c r="F216" s="14" t="s">
        <v>57</v>
      </c>
      <c r="G216" s="14" t="e">
        <f aca="false">NA()</f>
        <v>#N/A</v>
      </c>
      <c r="H216" s="22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20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6</v>
      </c>
      <c r="Y216" s="13" t="n">
        <v>0.16</v>
      </c>
      <c r="Z216" s="14" t="s">
        <v>105</v>
      </c>
      <c r="AA216" s="14" t="s">
        <v>88</v>
      </c>
      <c r="AB216" s="14" t="s">
        <v>595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3" hidden="false" customHeight="false" outlineLevel="0" collapsed="false">
      <c r="A217" s="13" t="n">
        <v>24400</v>
      </c>
      <c r="B217" s="14" t="s">
        <v>711</v>
      </c>
      <c r="C217" s="15" t="s">
        <v>712</v>
      </c>
      <c r="D217" s="14" t="s">
        <v>710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20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7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3" hidden="false" customHeight="false" outlineLevel="0" collapsed="false">
      <c r="A218" s="13" t="n">
        <v>134798</v>
      </c>
      <c r="B218" s="14" t="s">
        <v>713</v>
      </c>
      <c r="C218" s="15" t="s">
        <v>714</v>
      </c>
      <c r="D218" s="14" t="s">
        <v>710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20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5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3" hidden="false" customHeight="false" outlineLevel="0" collapsed="false">
      <c r="A219" s="13" t="n">
        <v>141233</v>
      </c>
      <c r="B219" s="14" t="s">
        <v>716</v>
      </c>
      <c r="C219" s="15" t="s">
        <v>717</v>
      </c>
      <c r="D219" s="14" t="s">
        <v>718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20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19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0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3" hidden="false" customHeight="false" outlineLevel="0" collapsed="false">
      <c r="A220" s="13" t="n">
        <v>123747</v>
      </c>
      <c r="B220" s="14" t="s">
        <v>716</v>
      </c>
      <c r="C220" s="15" t="s">
        <v>721</v>
      </c>
      <c r="D220" s="14" t="s">
        <v>718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20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19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3" hidden="false" customHeight="false" outlineLevel="0" collapsed="false">
      <c r="A221" s="13" t="n">
        <v>14572</v>
      </c>
      <c r="B221" s="14" t="s">
        <v>507</v>
      </c>
      <c r="C221" s="15" t="s">
        <v>141</v>
      </c>
      <c r="D221" s="14" t="s">
        <v>722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20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6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3" hidden="false" customHeight="false" outlineLevel="0" collapsed="false">
      <c r="A222" s="13" t="n">
        <v>31201</v>
      </c>
      <c r="B222" s="14" t="s">
        <v>723</v>
      </c>
      <c r="C222" s="15" t="s">
        <v>193</v>
      </c>
      <c r="D222" s="14" t="s">
        <v>724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20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3" hidden="false" customHeight="false" outlineLevel="0" collapsed="false">
      <c r="A223" s="13" t="n">
        <v>108033</v>
      </c>
      <c r="B223" s="14" t="s">
        <v>725</v>
      </c>
      <c r="C223" s="15" t="s">
        <v>726</v>
      </c>
      <c r="D223" s="14" t="s">
        <v>724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20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3" hidden="false" customHeight="false" outlineLevel="0" collapsed="false">
      <c r="A224" s="13" t="n">
        <v>166007</v>
      </c>
      <c r="B224" s="14" t="s">
        <v>727</v>
      </c>
      <c r="C224" s="15" t="s">
        <v>427</v>
      </c>
      <c r="D224" s="14" t="s">
        <v>728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20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3" hidden="false" customHeight="false" outlineLevel="0" collapsed="false">
      <c r="A225" s="13" t="n">
        <v>154506</v>
      </c>
      <c r="B225" s="14" t="s">
        <v>729</v>
      </c>
      <c r="C225" s="15" t="s">
        <v>730</v>
      </c>
      <c r="D225" s="14" t="s">
        <v>731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20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2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3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3" hidden="false" customHeight="false" outlineLevel="0" collapsed="false">
      <c r="A226" s="13" t="n">
        <v>2505</v>
      </c>
      <c r="B226" s="14" t="s">
        <v>734</v>
      </c>
      <c r="C226" s="15" t="s">
        <v>520</v>
      </c>
      <c r="D226" s="14" t="s">
        <v>735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20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6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3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3" hidden="false" customHeight="false" outlineLevel="0" collapsed="false">
      <c r="A227" s="13" t="n">
        <v>35511</v>
      </c>
      <c r="B227" s="14" t="s">
        <v>736</v>
      </c>
      <c r="C227" s="15" t="s">
        <v>737</v>
      </c>
      <c r="D227" s="14" t="s">
        <v>738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20"/>
      <c r="S227" s="13" t="n">
        <v>1</v>
      </c>
      <c r="T227" s="14" t="s">
        <v>58</v>
      </c>
      <c r="U227" s="13" t="n">
        <v>112</v>
      </c>
      <c r="V227" s="14" t="s">
        <v>399</v>
      </c>
      <c r="W227" s="13" t="n">
        <v>11202</v>
      </c>
      <c r="X227" s="14" t="s">
        <v>739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3" hidden="false" customHeight="false" outlineLevel="0" collapsed="false">
      <c r="A228" s="13" t="n">
        <v>135947</v>
      </c>
      <c r="B228" s="14" t="s">
        <v>740</v>
      </c>
      <c r="C228" s="15" t="s">
        <v>741</v>
      </c>
      <c r="D228" s="14" t="s">
        <v>742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20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5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3" hidden="false" customHeight="false" outlineLevel="0" collapsed="false">
      <c r="A229" s="13" t="n">
        <v>45558</v>
      </c>
      <c r="B229" s="14" t="s">
        <v>743</v>
      </c>
      <c r="C229" s="15" t="s">
        <v>744</v>
      </c>
      <c r="D229" s="14" t="s">
        <v>745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20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6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3" hidden="false" customHeight="false" outlineLevel="0" collapsed="false">
      <c r="A230" s="13" t="n">
        <v>131190</v>
      </c>
      <c r="B230" s="14" t="s">
        <v>747</v>
      </c>
      <c r="C230" s="15" t="s">
        <v>748</v>
      </c>
      <c r="D230" s="14" t="s">
        <v>749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20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6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0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3" hidden="false" customHeight="false" outlineLevel="0" collapsed="false">
      <c r="A231" s="13" t="n">
        <v>56370</v>
      </c>
      <c r="B231" s="14" t="s">
        <v>751</v>
      </c>
      <c r="C231" s="15" t="s">
        <v>752</v>
      </c>
      <c r="D231" s="14" t="s">
        <v>749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20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6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0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3" hidden="false" customHeight="false" outlineLevel="0" collapsed="false">
      <c r="A232" s="13" t="n">
        <v>45754</v>
      </c>
      <c r="B232" s="14" t="s">
        <v>753</v>
      </c>
      <c r="C232" s="15" t="s">
        <v>754</v>
      </c>
      <c r="D232" s="14" t="s">
        <v>749</v>
      </c>
      <c r="E232" s="14" t="s">
        <v>125</v>
      </c>
      <c r="F232" s="14" t="s">
        <v>57</v>
      </c>
      <c r="G232" s="14" t="n">
        <v>1</v>
      </c>
      <c r="H232" s="22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20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0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3" hidden="false" customHeight="false" outlineLevel="0" collapsed="false">
      <c r="A233" s="13" t="n">
        <v>114938</v>
      </c>
      <c r="B233" s="14" t="s">
        <v>755</v>
      </c>
      <c r="C233" s="15" t="s">
        <v>756</v>
      </c>
      <c r="D233" s="14" t="s">
        <v>749</v>
      </c>
      <c r="E233" s="14" t="s">
        <v>56</v>
      </c>
      <c r="F233" s="14" t="s">
        <v>57</v>
      </c>
      <c r="G233" s="14" t="e">
        <f aca="false">NA()</f>
        <v>#N/A</v>
      </c>
      <c r="H233" s="22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20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0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3" hidden="false" customHeight="false" outlineLevel="0" collapsed="false">
      <c r="A234" s="13" t="n">
        <v>85153</v>
      </c>
      <c r="B234" s="14" t="s">
        <v>757</v>
      </c>
      <c r="C234" s="15" t="s">
        <v>758</v>
      </c>
      <c r="D234" s="14" t="s">
        <v>749</v>
      </c>
      <c r="E234" s="14" t="s">
        <v>56</v>
      </c>
      <c r="F234" s="14" t="s">
        <v>57</v>
      </c>
      <c r="G234" s="14" t="e">
        <f aca="false">NA()</f>
        <v>#N/A</v>
      </c>
      <c r="H234" s="22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20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0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3" hidden="false" customHeight="false" outlineLevel="0" collapsed="false">
      <c r="A235" s="13" t="n">
        <v>114935</v>
      </c>
      <c r="B235" s="14" t="s">
        <v>759</v>
      </c>
      <c r="C235" s="15" t="s">
        <v>760</v>
      </c>
      <c r="D235" s="14" t="s">
        <v>749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20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0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3" hidden="false" customHeight="false" outlineLevel="0" collapsed="false">
      <c r="A236" s="13" t="n">
        <v>118954</v>
      </c>
      <c r="B236" s="14" t="s">
        <v>761</v>
      </c>
      <c r="C236" s="15" t="s">
        <v>762</v>
      </c>
      <c r="D236" s="14" t="s">
        <v>763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20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6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3" hidden="false" customHeight="false" outlineLevel="0" collapsed="false">
      <c r="A237" s="13" t="n">
        <v>50295</v>
      </c>
      <c r="B237" s="14" t="s">
        <v>764</v>
      </c>
      <c r="C237" s="15" t="s">
        <v>765</v>
      </c>
      <c r="D237" s="14" t="s">
        <v>763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20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3" hidden="false" customHeight="false" outlineLevel="0" collapsed="false">
      <c r="A238" s="13" t="n">
        <v>151385</v>
      </c>
      <c r="B238" s="14" t="s">
        <v>766</v>
      </c>
      <c r="C238" s="15" t="s">
        <v>767</v>
      </c>
      <c r="D238" s="14" t="s">
        <v>768</v>
      </c>
      <c r="E238" s="14" t="s">
        <v>56</v>
      </c>
      <c r="F238" s="14" t="s">
        <v>57</v>
      </c>
      <c r="G238" s="14" t="e">
        <f aca="false">NA()</f>
        <v>#N/A</v>
      </c>
      <c r="H238" s="22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20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69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3" hidden="false" customHeight="false" outlineLevel="0" collapsed="false">
      <c r="A239" s="13" t="n">
        <v>18183</v>
      </c>
      <c r="B239" s="14" t="s">
        <v>770</v>
      </c>
      <c r="C239" s="15" t="s">
        <v>771</v>
      </c>
      <c r="D239" s="14" t="s">
        <v>772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20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3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3" hidden="false" customHeight="false" outlineLevel="0" collapsed="false">
      <c r="A240" s="13" t="n">
        <v>82190</v>
      </c>
      <c r="B240" s="14" t="s">
        <v>774</v>
      </c>
      <c r="C240" s="15" t="s">
        <v>775</v>
      </c>
      <c r="D240" s="14" t="s">
        <v>776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20"/>
      <c r="S240" s="13" t="n">
        <v>1</v>
      </c>
      <c r="T240" s="14" t="s">
        <v>58</v>
      </c>
      <c r="U240" s="13" t="n">
        <v>113</v>
      </c>
      <c r="V240" s="14" t="s">
        <v>417</v>
      </c>
      <c r="W240" s="13" t="n">
        <v>11301</v>
      </c>
      <c r="X240" s="14" t="s">
        <v>418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29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3" hidden="false" customHeight="false" outlineLevel="0" collapsed="false">
      <c r="A241" s="13" t="n">
        <v>84718</v>
      </c>
      <c r="B241" s="14" t="s">
        <v>774</v>
      </c>
      <c r="C241" s="15" t="s">
        <v>777</v>
      </c>
      <c r="D241" s="14" t="s">
        <v>776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20"/>
      <c r="S241" s="13" t="n">
        <v>1</v>
      </c>
      <c r="T241" s="14" t="s">
        <v>58</v>
      </c>
      <c r="U241" s="13" t="n">
        <v>113</v>
      </c>
      <c r="V241" s="14" t="s">
        <v>417</v>
      </c>
      <c r="W241" s="13" t="n">
        <v>11301</v>
      </c>
      <c r="X241" s="14" t="s">
        <v>418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3" hidden="false" customHeight="false" outlineLevel="0" collapsed="false">
      <c r="A242" s="13" t="n">
        <v>111912</v>
      </c>
      <c r="B242" s="14" t="s">
        <v>778</v>
      </c>
      <c r="C242" s="15" t="s">
        <v>221</v>
      </c>
      <c r="D242" s="14" t="s">
        <v>779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20"/>
      <c r="S242" s="13" t="n">
        <v>3</v>
      </c>
      <c r="T242" s="14" t="s">
        <v>699</v>
      </c>
      <c r="U242" s="13" t="n">
        <v>314</v>
      </c>
      <c r="V242" s="14" t="s">
        <v>780</v>
      </c>
      <c r="W242" s="13" t="n">
        <v>31401</v>
      </c>
      <c r="X242" s="14" t="s">
        <v>780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3" hidden="false" customHeight="false" outlineLevel="0" collapsed="false">
      <c r="A243" s="13" t="n">
        <v>39708</v>
      </c>
      <c r="B243" s="14" t="s">
        <v>781</v>
      </c>
      <c r="C243" s="15" t="s">
        <v>782</v>
      </c>
      <c r="D243" s="14" t="s">
        <v>783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20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3" hidden="false" customHeight="false" outlineLevel="0" collapsed="false">
      <c r="A244" s="13" t="n">
        <v>42606</v>
      </c>
      <c r="B244" s="14" t="s">
        <v>784</v>
      </c>
      <c r="C244" s="15" t="s">
        <v>785</v>
      </c>
      <c r="D244" s="14" t="s">
        <v>786</v>
      </c>
      <c r="E244" s="14" t="s">
        <v>56</v>
      </c>
      <c r="F244" s="14" t="s">
        <v>57</v>
      </c>
      <c r="G244" s="14" t="n">
        <v>7</v>
      </c>
      <c r="H244" s="22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20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5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3" hidden="false" customHeight="false" outlineLevel="0" collapsed="false">
      <c r="A245" s="13" t="n">
        <v>75261</v>
      </c>
      <c r="B245" s="14" t="s">
        <v>787</v>
      </c>
      <c r="C245" s="15" t="s">
        <v>788</v>
      </c>
      <c r="D245" s="14" t="s">
        <v>786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20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3" hidden="false" customHeight="false" outlineLevel="0" collapsed="false">
      <c r="A246" s="13" t="n">
        <v>53948</v>
      </c>
      <c r="B246" s="14" t="s">
        <v>789</v>
      </c>
      <c r="C246" s="15" t="s">
        <v>790</v>
      </c>
      <c r="D246" s="14" t="s">
        <v>791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20"/>
      <c r="S246" s="13" t="n">
        <v>1</v>
      </c>
      <c r="T246" s="14" t="s">
        <v>58</v>
      </c>
      <c r="U246" s="13" t="n">
        <v>129</v>
      </c>
      <c r="V246" s="14" t="s">
        <v>792</v>
      </c>
      <c r="W246" s="13" t="n">
        <v>12901</v>
      </c>
      <c r="X246" s="14" t="s">
        <v>793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29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3" hidden="false" customHeight="false" outlineLevel="0" collapsed="false">
      <c r="A247" s="13" t="n">
        <v>53884</v>
      </c>
      <c r="B247" s="14" t="s">
        <v>794</v>
      </c>
      <c r="C247" s="15" t="s">
        <v>795</v>
      </c>
      <c r="D247" s="14" t="s">
        <v>796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20"/>
      <c r="S247" s="13" t="n">
        <v>1</v>
      </c>
      <c r="T247" s="14" t="s">
        <v>58</v>
      </c>
      <c r="U247" s="13" t="n">
        <v>112</v>
      </c>
      <c r="V247" s="14" t="s">
        <v>399</v>
      </c>
      <c r="W247" s="13" t="n">
        <v>11203</v>
      </c>
      <c r="X247" s="14" t="s">
        <v>797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3" hidden="false" customHeight="false" outlineLevel="0" collapsed="false">
      <c r="A248" s="13" t="n">
        <v>133312</v>
      </c>
      <c r="B248" s="14" t="s">
        <v>405</v>
      </c>
      <c r="C248" s="15" t="s">
        <v>406</v>
      </c>
      <c r="D248" s="14" t="s">
        <v>796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20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8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3" hidden="false" customHeight="false" outlineLevel="0" collapsed="false">
      <c r="A249" s="13" t="n">
        <v>6045</v>
      </c>
      <c r="B249" s="14" t="s">
        <v>799</v>
      </c>
      <c r="C249" s="15" t="s">
        <v>408</v>
      </c>
      <c r="D249" s="14" t="s">
        <v>796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20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3" hidden="false" customHeight="false" outlineLevel="0" collapsed="false">
      <c r="A250" s="13" t="n">
        <v>74216</v>
      </c>
      <c r="B250" s="14" t="s">
        <v>800</v>
      </c>
      <c r="C250" s="15" t="s">
        <v>801</v>
      </c>
      <c r="D250" s="14" t="s">
        <v>796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20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3" hidden="false" customHeight="false" outlineLevel="0" collapsed="false">
      <c r="A251" s="13" t="n">
        <v>162269</v>
      </c>
      <c r="B251" s="14" t="s">
        <v>802</v>
      </c>
      <c r="C251" s="15" t="s">
        <v>803</v>
      </c>
      <c r="D251" s="14" t="s">
        <v>804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20"/>
      <c r="S251" s="13" t="n">
        <v>7</v>
      </c>
      <c r="T251" s="14" t="s">
        <v>805</v>
      </c>
      <c r="U251" s="13" t="n">
        <v>702</v>
      </c>
      <c r="V251" s="14" t="s">
        <v>806</v>
      </c>
      <c r="W251" s="13" t="n">
        <v>70211</v>
      </c>
      <c r="X251" s="14" t="s">
        <v>807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3" hidden="false" customHeight="false" outlineLevel="0" collapsed="false">
      <c r="A252" s="13" t="n">
        <v>99818</v>
      </c>
      <c r="B252" s="14" t="s">
        <v>808</v>
      </c>
      <c r="C252" s="15" t="s">
        <v>809</v>
      </c>
      <c r="D252" s="14" t="s">
        <v>810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20"/>
      <c r="S252" s="13" t="n">
        <v>1</v>
      </c>
      <c r="T252" s="15" t="s">
        <v>811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3" hidden="false" customHeight="false" outlineLevel="0" collapsed="false">
      <c r="A253" s="13" t="n">
        <v>148774</v>
      </c>
      <c r="B253" s="14" t="s">
        <v>812</v>
      </c>
      <c r="C253" s="15" t="s">
        <v>813</v>
      </c>
      <c r="D253" s="14" t="s">
        <v>810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20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4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3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3" hidden="false" customHeight="false" outlineLevel="0" collapsed="false">
      <c r="A254" s="13" t="n">
        <v>12861</v>
      </c>
      <c r="B254" s="14" t="s">
        <v>815</v>
      </c>
      <c r="C254" s="15" t="s">
        <v>816</v>
      </c>
      <c r="D254" s="14" t="s">
        <v>810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20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4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3" hidden="false" customHeight="false" outlineLevel="0" collapsed="false">
      <c r="A255" s="13" t="n">
        <v>124081</v>
      </c>
      <c r="B255" s="14" t="s">
        <v>817</v>
      </c>
      <c r="C255" s="15" t="s">
        <v>818</v>
      </c>
      <c r="D255" s="14" t="s">
        <v>819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20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3" hidden="false" customHeight="false" outlineLevel="0" collapsed="false">
      <c r="A256" s="13" t="n">
        <v>1982</v>
      </c>
      <c r="B256" s="14" t="s">
        <v>817</v>
      </c>
      <c r="C256" s="14" t="s">
        <v>820</v>
      </c>
      <c r="D256" s="14" t="s">
        <v>819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20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3" hidden="false" customHeight="false" outlineLevel="0" collapsed="false">
      <c r="A257" s="13" t="n">
        <v>10819</v>
      </c>
      <c r="B257" s="14" t="s">
        <v>821</v>
      </c>
      <c r="C257" s="15" t="s">
        <v>822</v>
      </c>
      <c r="D257" s="14" t="s">
        <v>823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20"/>
      <c r="S257" s="13" t="n">
        <v>1</v>
      </c>
      <c r="T257" s="14" t="s">
        <v>58</v>
      </c>
      <c r="U257" s="13" t="n">
        <v>121</v>
      </c>
      <c r="V257" s="14" t="s">
        <v>436</v>
      </c>
      <c r="W257" s="13" t="n">
        <v>12104</v>
      </c>
      <c r="X257" s="14" t="s">
        <v>824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3" hidden="false" customHeight="false" outlineLevel="0" collapsed="false">
      <c r="A258" s="13" t="n">
        <v>141815</v>
      </c>
      <c r="B258" s="14" t="s">
        <v>825</v>
      </c>
      <c r="C258" s="15" t="s">
        <v>826</v>
      </c>
      <c r="D258" s="14" t="s">
        <v>827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20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8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3" hidden="false" customHeight="false" outlineLevel="0" collapsed="false">
      <c r="A259" s="13" t="n">
        <v>146854</v>
      </c>
      <c r="B259" s="14" t="s">
        <v>829</v>
      </c>
      <c r="C259" s="15" t="s">
        <v>830</v>
      </c>
      <c r="D259" s="14" t="s">
        <v>831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20"/>
      <c r="S259" s="13" t="n">
        <v>6</v>
      </c>
      <c r="T259" s="14" t="s">
        <v>126</v>
      </c>
      <c r="U259" s="13" t="n">
        <v>603</v>
      </c>
      <c r="V259" s="14" t="s">
        <v>832</v>
      </c>
      <c r="W259" s="13" t="n">
        <v>60301</v>
      </c>
      <c r="X259" s="14" t="s">
        <v>829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2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3" hidden="false" customHeight="false" outlineLevel="0" collapsed="false">
      <c r="A260" s="13" t="n">
        <v>146855</v>
      </c>
      <c r="B260" s="14" t="s">
        <v>829</v>
      </c>
      <c r="C260" s="15" t="s">
        <v>162</v>
      </c>
      <c r="D260" s="14" t="s">
        <v>831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20"/>
      <c r="S260" s="13" t="n">
        <v>6</v>
      </c>
      <c r="T260" s="14" t="s">
        <v>126</v>
      </c>
      <c r="U260" s="13" t="n">
        <v>603</v>
      </c>
      <c r="V260" s="14" t="s">
        <v>832</v>
      </c>
      <c r="W260" s="13" t="n">
        <v>60301</v>
      </c>
      <c r="X260" s="14" t="s">
        <v>829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2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3" hidden="false" customHeight="false" outlineLevel="0" collapsed="false">
      <c r="A261" s="13" t="n">
        <v>159974</v>
      </c>
      <c r="B261" s="14" t="s">
        <v>833</v>
      </c>
      <c r="C261" s="15" t="s">
        <v>834</v>
      </c>
      <c r="D261" s="14" t="s">
        <v>835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20"/>
      <c r="S261" s="13" t="n">
        <v>1</v>
      </c>
      <c r="T261" s="14" t="s">
        <v>58</v>
      </c>
      <c r="U261" s="13" t="n">
        <v>112</v>
      </c>
      <c r="V261" s="14" t="s">
        <v>399</v>
      </c>
      <c r="W261" s="13" t="n">
        <v>11202</v>
      </c>
      <c r="X261" s="14" t="s">
        <v>739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3" hidden="false" customHeight="false" outlineLevel="0" collapsed="false">
      <c r="A262" s="13" t="n">
        <v>30878</v>
      </c>
      <c r="B262" s="14" t="s">
        <v>836</v>
      </c>
      <c r="C262" s="15" t="s">
        <v>837</v>
      </c>
      <c r="D262" s="14" t="s">
        <v>835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20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19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3" hidden="false" customHeight="false" outlineLevel="0" collapsed="false">
      <c r="A263" s="13" t="n">
        <v>140533</v>
      </c>
      <c r="B263" s="14" t="s">
        <v>838</v>
      </c>
      <c r="C263" s="15" t="s">
        <v>264</v>
      </c>
      <c r="D263" s="14" t="s">
        <v>839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20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3" hidden="false" customHeight="false" outlineLevel="0" collapsed="false">
      <c r="A264" s="13" t="n">
        <v>26353</v>
      </c>
      <c r="B264" s="14" t="s">
        <v>840</v>
      </c>
      <c r="C264" s="15" t="s">
        <v>841</v>
      </c>
      <c r="D264" s="14" t="s">
        <v>842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20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3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3" hidden="false" customHeight="false" outlineLevel="0" collapsed="false">
      <c r="A265" s="13" t="n">
        <v>152033</v>
      </c>
      <c r="B265" s="14" t="s">
        <v>844</v>
      </c>
      <c r="C265" s="15" t="s">
        <v>845</v>
      </c>
      <c r="D265" s="14" t="s">
        <v>842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20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6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8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3" hidden="false" customHeight="false" outlineLevel="0" collapsed="false">
      <c r="A266" s="13" t="n">
        <v>42767</v>
      </c>
      <c r="B266" s="14" t="s">
        <v>847</v>
      </c>
      <c r="C266" s="15" t="s">
        <v>848</v>
      </c>
      <c r="D266" s="14" t="s">
        <v>849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20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7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3" hidden="false" customHeight="false" outlineLevel="0" collapsed="false">
      <c r="A267" s="13" t="n">
        <v>31165</v>
      </c>
      <c r="B267" s="14" t="s">
        <v>850</v>
      </c>
      <c r="C267" s="15" t="s">
        <v>851</v>
      </c>
      <c r="D267" s="14" t="s">
        <v>852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20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3" hidden="false" customHeight="false" outlineLevel="0" collapsed="false">
      <c r="A268" s="13" t="n">
        <v>14200</v>
      </c>
      <c r="B268" s="14" t="s">
        <v>853</v>
      </c>
      <c r="C268" s="15" t="s">
        <v>854</v>
      </c>
      <c r="D268" s="14" t="s">
        <v>855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20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3" hidden="false" customHeight="false" outlineLevel="0" collapsed="false">
      <c r="A269" s="13" t="n">
        <v>68103</v>
      </c>
      <c r="B269" s="14" t="s">
        <v>856</v>
      </c>
      <c r="C269" s="15" t="s">
        <v>830</v>
      </c>
      <c r="D269" s="14" t="s">
        <v>857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20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3" hidden="false" customHeight="false" outlineLevel="0" collapsed="false">
      <c r="A270" s="13" t="n">
        <v>26495</v>
      </c>
      <c r="B270" s="14" t="s">
        <v>858</v>
      </c>
      <c r="C270" s="15" t="s">
        <v>859</v>
      </c>
      <c r="D270" s="14" t="s">
        <v>857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20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0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3" hidden="false" customHeight="false" outlineLevel="0" collapsed="false">
      <c r="A271" s="13" t="n">
        <v>121981</v>
      </c>
      <c r="B271" s="14" t="s">
        <v>498</v>
      </c>
      <c r="C271" s="15" t="s">
        <v>861</v>
      </c>
      <c r="D271" s="14" t="s">
        <v>862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20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3" hidden="false" customHeight="false" outlineLevel="0" collapsed="false">
      <c r="A272" s="13" t="n">
        <v>72159</v>
      </c>
      <c r="B272" s="14" t="s">
        <v>863</v>
      </c>
      <c r="C272" s="15" t="s">
        <v>597</v>
      </c>
      <c r="D272" s="14" t="s">
        <v>864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20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3" hidden="false" customHeight="false" outlineLevel="0" collapsed="false">
      <c r="A273" s="13" t="n">
        <v>123845</v>
      </c>
      <c r="B273" s="14" t="s">
        <v>865</v>
      </c>
      <c r="C273" s="15" t="s">
        <v>866</v>
      </c>
      <c r="D273" s="14" t="s">
        <v>867</v>
      </c>
      <c r="E273" s="14" t="s">
        <v>56</v>
      </c>
      <c r="F273" s="14" t="s">
        <v>57</v>
      </c>
      <c r="G273" s="14" t="n">
        <v>2</v>
      </c>
      <c r="H273" s="22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20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8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3" hidden="false" customHeight="false" outlineLevel="0" collapsed="false">
      <c r="A274" s="13" t="n">
        <v>63806</v>
      </c>
      <c r="B274" s="14" t="s">
        <v>869</v>
      </c>
      <c r="C274" s="15" t="s">
        <v>870</v>
      </c>
      <c r="D274" s="14" t="s">
        <v>871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20"/>
      <c r="S274" s="13" t="n">
        <v>1</v>
      </c>
      <c r="T274" s="14" t="s">
        <v>58</v>
      </c>
      <c r="U274" s="13" t="n">
        <v>112</v>
      </c>
      <c r="V274" s="14" t="s">
        <v>399</v>
      </c>
      <c r="W274" s="13" t="n">
        <v>11203</v>
      </c>
      <c r="X274" s="14" t="s">
        <v>797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s="1" customFormat="true" ht="13" hidden="false" customHeight="false" outlineLevel="0" collapsed="false">
      <c r="A275" s="13" t="n">
        <v>114979</v>
      </c>
      <c r="B275" s="14" t="s">
        <v>872</v>
      </c>
      <c r="C275" s="15" t="s">
        <v>873</v>
      </c>
      <c r="D275" s="14" t="s">
        <v>874</v>
      </c>
      <c r="E275" s="14" t="s">
        <v>56</v>
      </c>
      <c r="F275" s="14" t="s">
        <v>57</v>
      </c>
      <c r="G275" s="14" t="e">
        <f aca="false">NA()</f>
        <v>#N/A</v>
      </c>
      <c r="H275" s="22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20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5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3" hidden="false" customHeight="false" outlineLevel="0" collapsed="false">
      <c r="A276" s="13" t="n">
        <v>114978</v>
      </c>
      <c r="B276" s="14" t="s">
        <v>872</v>
      </c>
      <c r="C276" s="15" t="s">
        <v>876</v>
      </c>
      <c r="D276" s="14" t="s">
        <v>874</v>
      </c>
      <c r="E276" s="14" t="s">
        <v>56</v>
      </c>
      <c r="F276" s="14" t="s">
        <v>57</v>
      </c>
      <c r="G276" s="14" t="e">
        <f aca="false">NA()</f>
        <v>#N/A</v>
      </c>
      <c r="H276" s="22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20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5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3" hidden="false" customHeight="false" outlineLevel="0" collapsed="false">
      <c r="A277" s="13" t="n">
        <v>31227</v>
      </c>
      <c r="B277" s="14" t="s">
        <v>877</v>
      </c>
      <c r="C277" s="15" t="s">
        <v>878</v>
      </c>
      <c r="D277" s="14" t="s">
        <v>879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20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2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3" hidden="false" customHeight="false" outlineLevel="0" collapsed="false">
      <c r="A278" s="13" t="n">
        <v>11229</v>
      </c>
      <c r="B278" s="14" t="s">
        <v>880</v>
      </c>
      <c r="C278" s="15" t="s">
        <v>881</v>
      </c>
      <c r="D278" s="14" t="s">
        <v>879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20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2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3" hidden="false" customHeight="false" outlineLevel="0" collapsed="false">
      <c r="A279" s="13" t="n">
        <v>153689</v>
      </c>
      <c r="B279" s="14" t="s">
        <v>882</v>
      </c>
      <c r="C279" s="15" t="s">
        <v>883</v>
      </c>
      <c r="D279" s="14" t="s">
        <v>879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20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2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3" hidden="false" customHeight="false" outlineLevel="0" collapsed="false">
      <c r="A280" s="13" t="n">
        <v>153488</v>
      </c>
      <c r="B280" s="21" t="s">
        <v>884</v>
      </c>
      <c r="C280" s="15" t="s">
        <v>885</v>
      </c>
      <c r="D280" s="14" t="s">
        <v>879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20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2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3" hidden="false" customHeight="false" outlineLevel="0" collapsed="false">
      <c r="A281" s="13" t="n">
        <v>115039</v>
      </c>
      <c r="B281" s="14" t="s">
        <v>886</v>
      </c>
      <c r="C281" s="15" t="s">
        <v>887</v>
      </c>
      <c r="D281" s="14" t="s">
        <v>879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20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2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3" hidden="false" customHeight="false" outlineLevel="0" collapsed="false">
      <c r="A282" s="13" t="n">
        <v>62646</v>
      </c>
      <c r="B282" s="14" t="s">
        <v>888</v>
      </c>
      <c r="C282" s="15" t="s">
        <v>889</v>
      </c>
      <c r="D282" s="14" t="s">
        <v>879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20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2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3" hidden="false" customHeight="false" outlineLevel="0" collapsed="false">
      <c r="A283" s="13" t="n">
        <v>852</v>
      </c>
      <c r="B283" s="14" t="s">
        <v>890</v>
      </c>
      <c r="C283" s="15" t="s">
        <v>891</v>
      </c>
      <c r="D283" s="14" t="s">
        <v>879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20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3" hidden="false" customHeight="false" outlineLevel="0" collapsed="false">
      <c r="A284" s="13" t="n">
        <v>109591</v>
      </c>
      <c r="B284" s="14" t="s">
        <v>892</v>
      </c>
      <c r="C284" s="15" t="s">
        <v>893</v>
      </c>
      <c r="D284" s="14" t="s">
        <v>879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20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3" hidden="false" customHeight="false" outlineLevel="0" collapsed="false">
      <c r="A285" s="13" t="n">
        <v>832</v>
      </c>
      <c r="B285" s="14" t="s">
        <v>894</v>
      </c>
      <c r="C285" s="15" t="s">
        <v>895</v>
      </c>
      <c r="D285" s="14" t="s">
        <v>896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20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3" hidden="false" customHeight="false" outlineLevel="0" collapsed="false">
      <c r="A286" s="13" t="n">
        <v>110029</v>
      </c>
      <c r="B286" s="14" t="s">
        <v>897</v>
      </c>
      <c r="C286" s="15" t="s">
        <v>898</v>
      </c>
      <c r="D286" s="14" t="s">
        <v>896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20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3" hidden="false" customHeight="false" outlineLevel="0" collapsed="false">
      <c r="A287" s="13" t="n">
        <v>73844</v>
      </c>
      <c r="B287" s="14" t="s">
        <v>899</v>
      </c>
      <c r="C287" s="15" t="s">
        <v>900</v>
      </c>
      <c r="D287" s="14" t="s">
        <v>896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20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1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3" hidden="false" customHeight="false" outlineLevel="0" collapsed="false">
      <c r="A288" s="13" t="n">
        <v>73846</v>
      </c>
      <c r="B288" s="14" t="s">
        <v>899</v>
      </c>
      <c r="C288" s="15" t="s">
        <v>902</v>
      </c>
      <c r="D288" s="14" t="s">
        <v>896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20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1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3" hidden="false" customHeight="false" outlineLevel="0" collapsed="false">
      <c r="A289" s="13" t="n">
        <v>30334</v>
      </c>
      <c r="B289" s="14" t="s">
        <v>903</v>
      </c>
      <c r="C289" s="15" t="s">
        <v>904</v>
      </c>
      <c r="D289" s="14" t="s">
        <v>905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20"/>
      <c r="S289" s="13" t="n">
        <v>1</v>
      </c>
      <c r="T289" s="14" t="s">
        <v>58</v>
      </c>
      <c r="U289" s="13" t="n">
        <v>121</v>
      </c>
      <c r="V289" s="14" t="s">
        <v>436</v>
      </c>
      <c r="W289" s="13" t="n">
        <v>12105</v>
      </c>
      <c r="X289" s="14" t="s">
        <v>906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3" hidden="false" customHeight="false" outlineLevel="0" collapsed="false">
      <c r="A290" s="13" t="n">
        <v>119652</v>
      </c>
      <c r="B290" s="14" t="s">
        <v>907</v>
      </c>
      <c r="C290" s="15" t="s">
        <v>908</v>
      </c>
      <c r="D290" s="14" t="s">
        <v>909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20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0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3" hidden="false" customHeight="false" outlineLevel="0" collapsed="false">
      <c r="A291" s="13" t="n">
        <v>75119</v>
      </c>
      <c r="B291" s="14" t="s">
        <v>911</v>
      </c>
      <c r="C291" s="15" t="s">
        <v>912</v>
      </c>
      <c r="D291" s="14" t="s">
        <v>909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20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3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4</v>
      </c>
      <c r="AW291" s="15"/>
      <c r="AX291" s="13" t="n">
        <v>107030203</v>
      </c>
      <c r="AY291" s="15"/>
      <c r="AZ291" s="15"/>
      <c r="BA291" s="15"/>
    </row>
    <row r="292" s="1" customFormat="true" ht="13" hidden="false" customHeight="false" outlineLevel="0" collapsed="false">
      <c r="A292" s="13" t="n">
        <v>894</v>
      </c>
      <c r="B292" s="14" t="s">
        <v>915</v>
      </c>
      <c r="C292" s="15" t="s">
        <v>916</v>
      </c>
      <c r="D292" s="14" t="s">
        <v>917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20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3" hidden="false" customHeight="false" outlineLevel="0" collapsed="false">
      <c r="A293" s="13" t="n">
        <v>54212</v>
      </c>
      <c r="B293" s="14" t="s">
        <v>918</v>
      </c>
      <c r="C293" s="15" t="s">
        <v>919</v>
      </c>
      <c r="D293" s="14" t="s">
        <v>920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20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2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3" hidden="false" customHeight="false" outlineLevel="0" collapsed="false">
      <c r="A294" s="13" t="n">
        <v>88258</v>
      </c>
      <c r="B294" s="14" t="s">
        <v>921</v>
      </c>
      <c r="C294" s="15" t="s">
        <v>922</v>
      </c>
      <c r="D294" s="14" t="s">
        <v>923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20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4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3" hidden="false" customHeight="false" outlineLevel="0" collapsed="false">
      <c r="A295" s="13" t="n">
        <v>47238</v>
      </c>
      <c r="B295" s="14" t="s">
        <v>925</v>
      </c>
      <c r="C295" s="15" t="s">
        <v>926</v>
      </c>
      <c r="D295" s="14" t="s">
        <v>923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20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4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3" hidden="false" customHeight="false" outlineLevel="0" collapsed="false">
      <c r="A296" s="13" t="n">
        <v>162727</v>
      </c>
      <c r="B296" s="14" t="s">
        <v>927</v>
      </c>
      <c r="C296" s="15" t="s">
        <v>928</v>
      </c>
      <c r="D296" s="14" t="s">
        <v>929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20"/>
      <c r="S296" s="13" t="n">
        <v>8</v>
      </c>
      <c r="T296" s="14" t="s">
        <v>467</v>
      </c>
      <c r="U296" s="13" t="n">
        <v>805</v>
      </c>
      <c r="V296" s="14" t="s">
        <v>930</v>
      </c>
      <c r="W296" s="13" t="n">
        <v>80505</v>
      </c>
      <c r="X296" s="14" t="s">
        <v>931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3" hidden="false" customHeight="false" outlineLevel="0" collapsed="false">
      <c r="A297" s="13" t="n">
        <v>162724</v>
      </c>
      <c r="B297" s="14" t="s">
        <v>927</v>
      </c>
      <c r="C297" s="15" t="s">
        <v>932</v>
      </c>
      <c r="D297" s="14" t="s">
        <v>929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20"/>
      <c r="S297" s="13" t="n">
        <v>8</v>
      </c>
      <c r="T297" s="14" t="s">
        <v>467</v>
      </c>
      <c r="U297" s="13" t="n">
        <v>805</v>
      </c>
      <c r="V297" s="14" t="s">
        <v>930</v>
      </c>
      <c r="W297" s="13" t="n">
        <v>80505</v>
      </c>
      <c r="X297" s="14" t="s">
        <v>931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3" hidden="false" customHeight="false" outlineLevel="0" collapsed="false">
      <c r="A298" s="13" t="n">
        <v>162729</v>
      </c>
      <c r="B298" s="14" t="s">
        <v>927</v>
      </c>
      <c r="C298" s="15" t="s">
        <v>933</v>
      </c>
      <c r="D298" s="14" t="s">
        <v>929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20"/>
      <c r="S298" s="13" t="n">
        <v>8</v>
      </c>
      <c r="T298" s="14" t="s">
        <v>467</v>
      </c>
      <c r="U298" s="13" t="n">
        <v>805</v>
      </c>
      <c r="V298" s="14" t="s">
        <v>930</v>
      </c>
      <c r="W298" s="13" t="n">
        <v>80505</v>
      </c>
      <c r="X298" s="14" t="s">
        <v>931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3" hidden="false" customHeight="false" outlineLevel="0" collapsed="false">
      <c r="A299" s="13" t="n">
        <v>64805</v>
      </c>
      <c r="B299" s="14" t="s">
        <v>934</v>
      </c>
      <c r="C299" s="15" t="s">
        <v>935</v>
      </c>
      <c r="D299" s="14" t="s">
        <v>936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20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7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3" hidden="false" customHeight="false" outlineLevel="0" collapsed="false">
      <c r="A300" s="13" t="n">
        <v>47627</v>
      </c>
      <c r="B300" s="14" t="s">
        <v>938</v>
      </c>
      <c r="C300" s="15" t="s">
        <v>939</v>
      </c>
      <c r="D300" s="14" t="s">
        <v>940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20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1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3" hidden="false" customHeight="false" outlineLevel="0" collapsed="false">
      <c r="A301" s="13" t="n">
        <v>132390</v>
      </c>
      <c r="B301" s="14" t="s">
        <v>942</v>
      </c>
      <c r="C301" s="15" t="s">
        <v>943</v>
      </c>
      <c r="D301" s="14" t="s">
        <v>944</v>
      </c>
      <c r="E301" s="14" t="s">
        <v>56</v>
      </c>
      <c r="F301" s="14" t="s">
        <v>57</v>
      </c>
      <c r="G301" s="14" t="n">
        <v>7</v>
      </c>
      <c r="H301" s="22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20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5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3" hidden="false" customHeight="false" outlineLevel="0" collapsed="false">
      <c r="A302" s="13" t="n">
        <v>21847</v>
      </c>
      <c r="B302" s="14" t="s">
        <v>946</v>
      </c>
      <c r="C302" s="15" t="s">
        <v>947</v>
      </c>
      <c r="D302" s="14" t="s">
        <v>948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20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49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s="1" customFormat="true" ht="13" hidden="false" customHeight="false" outlineLevel="0" collapsed="false">
      <c r="A303" s="13" t="n">
        <v>171872</v>
      </c>
      <c r="B303" s="14" t="s">
        <v>950</v>
      </c>
      <c r="C303" s="15" t="s">
        <v>951</v>
      </c>
      <c r="D303" s="14" t="s">
        <v>948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20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s="1" customFormat="true" ht="13" hidden="false" customHeight="false" outlineLevel="0" collapsed="false">
      <c r="A304" s="13" t="n">
        <v>141013</v>
      </c>
      <c r="B304" s="14" t="s">
        <v>952</v>
      </c>
      <c r="C304" s="15" t="s">
        <v>826</v>
      </c>
      <c r="D304" s="14" t="s">
        <v>953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20"/>
      <c r="S304" s="13" t="n">
        <v>7</v>
      </c>
      <c r="T304" s="14" t="s">
        <v>805</v>
      </c>
      <c r="U304" s="13" t="n">
        <v>702</v>
      </c>
      <c r="V304" s="14" t="s">
        <v>806</v>
      </c>
      <c r="W304" s="13" t="n">
        <v>70208</v>
      </c>
      <c r="X304" s="14" t="s">
        <v>954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29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3" hidden="false" customHeight="false" outlineLevel="0" collapsed="false">
      <c r="A305" s="13" t="n">
        <v>43703</v>
      </c>
      <c r="B305" s="14" t="s">
        <v>955</v>
      </c>
      <c r="C305" s="15" t="s">
        <v>956</v>
      </c>
      <c r="D305" s="14" t="s">
        <v>957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20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3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3" hidden="false" customHeight="false" outlineLevel="0" collapsed="false">
      <c r="A306" s="13" t="n">
        <v>168520</v>
      </c>
      <c r="B306" s="14" t="s">
        <v>958</v>
      </c>
      <c r="C306" s="15" t="s">
        <v>959</v>
      </c>
      <c r="D306" s="14" t="s">
        <v>960</v>
      </c>
      <c r="E306" s="14" t="s">
        <v>961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20"/>
      <c r="S306" s="13" t="n">
        <v>8</v>
      </c>
      <c r="T306" s="14" t="s">
        <v>467</v>
      </c>
      <c r="U306" s="13" t="n">
        <v>805</v>
      </c>
      <c r="V306" s="14" t="s">
        <v>930</v>
      </c>
      <c r="W306" s="13" t="n">
        <v>80503</v>
      </c>
      <c r="X306" s="14" t="s">
        <v>962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s="1" customFormat="true" ht="13" hidden="false" customHeight="false" outlineLevel="0" collapsed="false">
      <c r="A307" s="13" t="n">
        <v>104695</v>
      </c>
      <c r="B307" s="14" t="s">
        <v>963</v>
      </c>
      <c r="C307" s="15" t="s">
        <v>501</v>
      </c>
      <c r="D307" s="14" t="s">
        <v>964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20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5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6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3" hidden="false" customHeight="false" outlineLevel="0" collapsed="false">
      <c r="A308" s="13" t="n">
        <v>46472</v>
      </c>
      <c r="B308" s="14" t="s">
        <v>965</v>
      </c>
      <c r="C308" s="15" t="s">
        <v>966</v>
      </c>
      <c r="D308" s="14" t="s">
        <v>967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20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29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3" hidden="false" customHeight="false" outlineLevel="0" collapsed="false">
      <c r="A309" s="13" t="n">
        <v>155189</v>
      </c>
      <c r="B309" s="14" t="s">
        <v>968</v>
      </c>
      <c r="C309" s="15" t="s">
        <v>969</v>
      </c>
      <c r="D309" s="14" t="s">
        <v>970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20"/>
      <c r="S309" s="13" t="n">
        <v>7</v>
      </c>
      <c r="T309" s="14" t="s">
        <v>805</v>
      </c>
      <c r="U309" s="13" t="n">
        <v>702</v>
      </c>
      <c r="V309" s="14" t="s">
        <v>806</v>
      </c>
      <c r="W309" s="13" t="n">
        <v>70212</v>
      </c>
      <c r="X309" s="14" t="s">
        <v>971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3</v>
      </c>
      <c r="AG309" s="14" t="s">
        <v>80</v>
      </c>
      <c r="AH309" s="21" t="s">
        <v>972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3" hidden="false" customHeight="false" outlineLevel="0" collapsed="false">
      <c r="A310" s="13" t="n">
        <v>135106</v>
      </c>
      <c r="B310" s="14" t="s">
        <v>973</v>
      </c>
      <c r="C310" s="15" t="s">
        <v>974</v>
      </c>
      <c r="D310" s="14" t="s">
        <v>975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20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1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3" hidden="false" customHeight="false" outlineLevel="0" collapsed="false">
      <c r="A311" s="13" t="n">
        <v>166152</v>
      </c>
      <c r="B311" s="14" t="s">
        <v>976</v>
      </c>
      <c r="C311" s="15" t="s">
        <v>135</v>
      </c>
      <c r="D311" s="14" t="s">
        <v>977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20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s="1" customFormat="true" ht="13" hidden="false" customHeight="false" outlineLevel="0" collapsed="false">
      <c r="A312" s="13" t="n">
        <v>110802</v>
      </c>
      <c r="B312" s="14" t="s">
        <v>978</v>
      </c>
      <c r="C312" s="15" t="s">
        <v>979</v>
      </c>
      <c r="D312" s="14" t="s">
        <v>980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20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3" hidden="false" customHeight="false" outlineLevel="0" collapsed="false">
      <c r="A313" s="13" t="n">
        <v>165983</v>
      </c>
      <c r="B313" s="14" t="s">
        <v>981</v>
      </c>
      <c r="C313" s="15" t="s">
        <v>982</v>
      </c>
      <c r="D313" s="14" t="s">
        <v>983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20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3" hidden="false" customHeight="false" outlineLevel="0" collapsed="false">
      <c r="A314" s="13" t="n">
        <v>932</v>
      </c>
      <c r="B314" s="14" t="s">
        <v>984</v>
      </c>
      <c r="C314" s="15" t="s">
        <v>985</v>
      </c>
      <c r="D314" s="14" t="s">
        <v>986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20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3" hidden="false" customHeight="false" outlineLevel="0" collapsed="false">
      <c r="A315" s="13" t="n">
        <v>138553</v>
      </c>
      <c r="B315" s="14" t="s">
        <v>987</v>
      </c>
      <c r="C315" s="15" t="s">
        <v>988</v>
      </c>
      <c r="D315" s="14" t="s">
        <v>989</v>
      </c>
      <c r="E315" s="14" t="s">
        <v>990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20"/>
      <c r="S315" s="13" t="n">
        <v>8</v>
      </c>
      <c r="T315" s="14" t="s">
        <v>467</v>
      </c>
      <c r="U315" s="13" t="n">
        <v>801</v>
      </c>
      <c r="V315" s="14" t="s">
        <v>991</v>
      </c>
      <c r="W315" s="13" t="n">
        <v>80101</v>
      </c>
      <c r="X315" s="14" t="s">
        <v>992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3" hidden="false" customHeight="false" outlineLevel="0" collapsed="false">
      <c r="A316" s="13" t="n">
        <v>18114</v>
      </c>
      <c r="B316" s="14" t="s">
        <v>993</v>
      </c>
      <c r="C316" s="15" t="s">
        <v>994</v>
      </c>
      <c r="D316" s="14" t="s">
        <v>995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20"/>
      <c r="S316" s="13" t="n">
        <v>4</v>
      </c>
      <c r="T316" s="14" t="s">
        <v>92</v>
      </c>
      <c r="U316" s="13" t="n">
        <v>403</v>
      </c>
      <c r="V316" s="14" t="s">
        <v>996</v>
      </c>
      <c r="W316" s="13" t="n">
        <v>40301</v>
      </c>
      <c r="X316" s="14" t="s">
        <v>997</v>
      </c>
      <c r="Y316" s="13" t="n">
        <v>0.16</v>
      </c>
      <c r="Z316" s="14" t="s">
        <v>61</v>
      </c>
      <c r="AA316" s="14" t="s">
        <v>62</v>
      </c>
      <c r="AB316" s="14" t="s">
        <v>595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3" hidden="false" customHeight="false" outlineLevel="0" collapsed="false">
      <c r="A317" s="13" t="n">
        <v>161591</v>
      </c>
      <c r="B317" s="14" t="s">
        <v>998</v>
      </c>
      <c r="C317" s="15" t="s">
        <v>264</v>
      </c>
      <c r="D317" s="14" t="s">
        <v>999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20"/>
      <c r="S317" s="13" t="n">
        <v>7</v>
      </c>
      <c r="T317" s="14" t="s">
        <v>805</v>
      </c>
      <c r="U317" s="13" t="n">
        <v>701</v>
      </c>
      <c r="V317" s="14" t="s">
        <v>1000</v>
      </c>
      <c r="W317" s="13" t="n">
        <v>70102</v>
      </c>
      <c r="X317" s="14" t="s">
        <v>1001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3" hidden="false" customHeight="false" outlineLevel="0" collapsed="false">
      <c r="A318" s="13" t="n">
        <v>11490</v>
      </c>
      <c r="B318" s="14" t="s">
        <v>1002</v>
      </c>
      <c r="C318" s="15" t="s">
        <v>1003</v>
      </c>
      <c r="D318" s="14" t="s">
        <v>1004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20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2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3" hidden="false" customHeight="false" outlineLevel="0" collapsed="false">
      <c r="A319" s="13" t="n">
        <v>72353</v>
      </c>
      <c r="B319" s="14" t="s">
        <v>1005</v>
      </c>
      <c r="C319" s="15" t="s">
        <v>1003</v>
      </c>
      <c r="D319" s="14" t="s">
        <v>1004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20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2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3" hidden="false" customHeight="false" outlineLevel="0" collapsed="false">
      <c r="A320" s="13" t="n">
        <v>43732</v>
      </c>
      <c r="B320" s="14" t="s">
        <v>1006</v>
      </c>
      <c r="C320" s="15" t="s">
        <v>1007</v>
      </c>
      <c r="D320" s="14" t="s">
        <v>1008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20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3" hidden="false" customHeight="false" outlineLevel="0" collapsed="false">
      <c r="A321" s="13" t="n">
        <v>69796</v>
      </c>
      <c r="B321" s="14" t="s">
        <v>1009</v>
      </c>
      <c r="C321" s="15" t="s">
        <v>895</v>
      </c>
      <c r="D321" s="14" t="s">
        <v>1008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20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3" hidden="false" customHeight="false" outlineLevel="0" collapsed="false">
      <c r="A322" s="13" t="n">
        <v>81386</v>
      </c>
      <c r="B322" s="14" t="s">
        <v>1010</v>
      </c>
      <c r="C322" s="15" t="s">
        <v>1011</v>
      </c>
      <c r="D322" s="14" t="s">
        <v>1012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20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3" hidden="false" customHeight="false" outlineLevel="0" collapsed="false">
      <c r="A323" s="13" t="n">
        <v>82153</v>
      </c>
      <c r="B323" s="14" t="s">
        <v>1013</v>
      </c>
      <c r="C323" s="15" t="s">
        <v>1014</v>
      </c>
      <c r="D323" s="14" t="s">
        <v>1012</v>
      </c>
      <c r="E323" s="14" t="s">
        <v>56</v>
      </c>
      <c r="F323" s="14" t="s">
        <v>57</v>
      </c>
      <c r="G323" s="14" t="n">
        <v>3</v>
      </c>
      <c r="H323" s="22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20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2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3" hidden="false" customHeight="false" outlineLevel="0" collapsed="false">
      <c r="A324" s="13" t="n">
        <v>43973</v>
      </c>
      <c r="B324" s="14" t="s">
        <v>1015</v>
      </c>
      <c r="C324" s="15" t="s">
        <v>1016</v>
      </c>
      <c r="D324" s="14" t="s">
        <v>1012</v>
      </c>
      <c r="E324" s="14" t="s">
        <v>56</v>
      </c>
      <c r="F324" s="14" t="s">
        <v>57</v>
      </c>
      <c r="G324" s="14" t="n">
        <v>6</v>
      </c>
      <c r="H324" s="22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20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2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3" hidden="false" customHeight="false" outlineLevel="0" collapsed="false">
      <c r="A325" s="13" t="n">
        <v>12488</v>
      </c>
      <c r="B325" s="14" t="s">
        <v>1017</v>
      </c>
      <c r="C325" s="15" t="s">
        <v>1018</v>
      </c>
      <c r="D325" s="14" t="s">
        <v>1012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20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1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2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3" hidden="false" customHeight="false" outlineLevel="0" collapsed="false">
      <c r="A326" s="13" t="n">
        <v>4646</v>
      </c>
      <c r="B326" s="14" t="s">
        <v>1019</v>
      </c>
      <c r="C326" s="15" t="s">
        <v>601</v>
      </c>
      <c r="D326" s="14" t="s">
        <v>1012</v>
      </c>
      <c r="E326" s="14" t="s">
        <v>56</v>
      </c>
      <c r="F326" s="14" t="s">
        <v>57</v>
      </c>
      <c r="G326" s="14" t="n">
        <v>7</v>
      </c>
      <c r="H326" s="22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20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2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3" hidden="false" customHeight="false" outlineLevel="0" collapsed="false">
      <c r="A327" s="13" t="n">
        <v>84205</v>
      </c>
      <c r="B327" s="14" t="s">
        <v>1020</v>
      </c>
      <c r="C327" s="15" t="s">
        <v>1021</v>
      </c>
      <c r="D327" s="14" t="s">
        <v>1022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20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3" hidden="false" customHeight="false" outlineLevel="0" collapsed="false">
      <c r="A328" s="13" t="n">
        <v>8074</v>
      </c>
      <c r="B328" s="14" t="s">
        <v>1023</v>
      </c>
      <c r="C328" s="15" t="s">
        <v>1024</v>
      </c>
      <c r="D328" s="14" t="s">
        <v>1025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20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5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3" hidden="false" customHeight="false" outlineLevel="0" collapsed="false">
      <c r="A329" s="13" t="n">
        <v>17317</v>
      </c>
      <c r="B329" s="14" t="s">
        <v>1026</v>
      </c>
      <c r="C329" s="15" t="s">
        <v>1027</v>
      </c>
      <c r="D329" s="14" t="s">
        <v>1028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20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29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3" hidden="false" customHeight="false" outlineLevel="0" collapsed="false">
      <c r="A330" s="13" t="n">
        <v>48724</v>
      </c>
      <c r="B330" s="14" t="s">
        <v>1030</v>
      </c>
      <c r="C330" s="15" t="s">
        <v>895</v>
      </c>
      <c r="D330" s="14" t="s">
        <v>1031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20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2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3" hidden="false" customHeight="false" outlineLevel="0" collapsed="false">
      <c r="A331" s="13" t="n">
        <v>1854</v>
      </c>
      <c r="B331" s="14" t="s">
        <v>1033</v>
      </c>
      <c r="C331" s="15" t="s">
        <v>221</v>
      </c>
      <c r="D331" s="14" t="s">
        <v>1031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20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1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3" hidden="false" customHeight="false" outlineLevel="0" collapsed="false">
      <c r="A332" s="13" t="n">
        <v>53857</v>
      </c>
      <c r="B332" s="14" t="s">
        <v>1034</v>
      </c>
      <c r="C332" s="15" t="s">
        <v>744</v>
      </c>
      <c r="D332" s="14" t="s">
        <v>1035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20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3" hidden="false" customHeight="false" outlineLevel="0" collapsed="false">
      <c r="A333" s="13" t="n">
        <v>83198</v>
      </c>
      <c r="B333" s="14" t="s">
        <v>1036</v>
      </c>
      <c r="C333" s="15" t="s">
        <v>1037</v>
      </c>
      <c r="D333" s="14" t="s">
        <v>1038</v>
      </c>
      <c r="E333" s="14" t="s">
        <v>56</v>
      </c>
      <c r="F333" s="14" t="s">
        <v>57</v>
      </c>
      <c r="G333" s="14" t="n">
        <v>1</v>
      </c>
      <c r="H333" s="22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20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3" hidden="false" customHeight="false" outlineLevel="0" collapsed="false">
      <c r="A334" s="13" t="n">
        <v>38113</v>
      </c>
      <c r="B334" s="14" t="s">
        <v>1039</v>
      </c>
      <c r="C334" s="15" t="s">
        <v>1040</v>
      </c>
      <c r="D334" s="14" t="s">
        <v>1041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20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7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s="1" customFormat="true" ht="13" hidden="false" customHeight="false" outlineLevel="0" collapsed="false">
      <c r="A335" s="13" t="n">
        <v>127428</v>
      </c>
      <c r="B335" s="14" t="s">
        <v>1042</v>
      </c>
      <c r="C335" s="15" t="s">
        <v>1043</v>
      </c>
      <c r="D335" s="14" t="s">
        <v>1044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20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6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3" hidden="false" customHeight="false" outlineLevel="0" collapsed="false">
      <c r="A336" s="13" t="n">
        <v>127512</v>
      </c>
      <c r="B336" s="14" t="s">
        <v>1042</v>
      </c>
      <c r="C336" s="15" t="s">
        <v>1045</v>
      </c>
      <c r="D336" s="14" t="s">
        <v>1044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20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3" hidden="false" customHeight="false" outlineLevel="0" collapsed="false">
      <c r="A337" s="13" t="n">
        <v>135290</v>
      </c>
      <c r="B337" s="14" t="s">
        <v>1046</v>
      </c>
      <c r="C337" s="15" t="s">
        <v>1047</v>
      </c>
      <c r="D337" s="14" t="s">
        <v>1044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20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3" hidden="false" customHeight="false" outlineLevel="0" collapsed="false">
      <c r="A338" s="13" t="n">
        <v>136433</v>
      </c>
      <c r="B338" s="14" t="s">
        <v>490</v>
      </c>
      <c r="C338" s="15" t="s">
        <v>1048</v>
      </c>
      <c r="D338" s="14" t="s">
        <v>1049</v>
      </c>
      <c r="E338" s="14" t="s">
        <v>125</v>
      </c>
      <c r="F338" s="14" t="s">
        <v>57</v>
      </c>
      <c r="G338" s="14" t="n">
        <v>4</v>
      </c>
      <c r="H338" s="22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20"/>
      <c r="S338" s="13" t="n">
        <v>1</v>
      </c>
      <c r="T338" s="14" t="s">
        <v>58</v>
      </c>
      <c r="U338" s="13" t="n">
        <v>118</v>
      </c>
      <c r="V338" s="14" t="s">
        <v>492</v>
      </c>
      <c r="W338" s="13" t="n">
        <v>11804</v>
      </c>
      <c r="X338" s="14" t="s">
        <v>493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3" hidden="false" customHeight="false" outlineLevel="0" collapsed="false">
      <c r="A339" s="13" t="n">
        <v>130134</v>
      </c>
      <c r="B339" s="14" t="s">
        <v>1050</v>
      </c>
      <c r="C339" s="15" t="s">
        <v>1051</v>
      </c>
      <c r="D339" s="14" t="s">
        <v>1052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20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4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3" hidden="false" customHeight="false" outlineLevel="0" collapsed="false">
      <c r="A340" s="13" t="n">
        <v>123717</v>
      </c>
      <c r="B340" s="14" t="s">
        <v>1053</v>
      </c>
      <c r="C340" s="15" t="s">
        <v>703</v>
      </c>
      <c r="D340" s="14" t="s">
        <v>1052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20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0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3" hidden="false" customHeight="false" outlineLevel="0" collapsed="false">
      <c r="A341" s="13" t="n">
        <v>110030</v>
      </c>
      <c r="B341" s="14" t="s">
        <v>1054</v>
      </c>
      <c r="C341" s="15" t="s">
        <v>1055</v>
      </c>
      <c r="D341" s="14" t="s">
        <v>1052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20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0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3" hidden="false" customHeight="false" outlineLevel="0" collapsed="false">
      <c r="A342" s="13" t="n">
        <v>55824</v>
      </c>
      <c r="B342" s="14" t="s">
        <v>1056</v>
      </c>
      <c r="C342" s="15" t="s">
        <v>1057</v>
      </c>
      <c r="D342" s="14" t="s">
        <v>1052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20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3" hidden="false" customHeight="false" outlineLevel="0" collapsed="false">
      <c r="A343" s="13" t="n">
        <v>110038</v>
      </c>
      <c r="B343" s="14" t="s">
        <v>1056</v>
      </c>
      <c r="C343" s="15" t="s">
        <v>1058</v>
      </c>
      <c r="D343" s="14" t="s">
        <v>1052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20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3" hidden="false" customHeight="false" outlineLevel="0" collapsed="false">
      <c r="A344" s="13" t="n">
        <v>144423</v>
      </c>
      <c r="B344" s="14" t="s">
        <v>1056</v>
      </c>
      <c r="C344" s="15" t="s">
        <v>1059</v>
      </c>
      <c r="D344" s="14" t="s">
        <v>1052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20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3" hidden="false" customHeight="false" outlineLevel="0" collapsed="false">
      <c r="A345" s="13" t="n">
        <v>1510</v>
      </c>
      <c r="B345" s="14" t="s">
        <v>1060</v>
      </c>
      <c r="C345" s="15" t="s">
        <v>1061</v>
      </c>
      <c r="D345" s="14" t="s">
        <v>1052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20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3" hidden="false" customHeight="false" outlineLevel="0" collapsed="false">
      <c r="A346" s="13" t="n">
        <v>47394</v>
      </c>
      <c r="B346" s="14" t="s">
        <v>1062</v>
      </c>
      <c r="C346" s="15" t="s">
        <v>1063</v>
      </c>
      <c r="D346" s="14" t="s">
        <v>1064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20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2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3" hidden="false" customHeight="false" outlineLevel="0" collapsed="false">
      <c r="A347" s="13" t="n">
        <v>30496</v>
      </c>
      <c r="B347" s="14" t="s">
        <v>1065</v>
      </c>
      <c r="C347" s="15" t="s">
        <v>535</v>
      </c>
      <c r="D347" s="14" t="s">
        <v>1066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20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s="1" customFormat="true" ht="13" hidden="false" customHeight="false" outlineLevel="0" collapsed="false">
      <c r="A348" s="13" t="n">
        <v>142706</v>
      </c>
      <c r="B348" s="14" t="s">
        <v>1067</v>
      </c>
      <c r="C348" s="15" t="s">
        <v>1068</v>
      </c>
      <c r="D348" s="14" t="s">
        <v>1066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20"/>
      <c r="S348" s="13" t="n">
        <v>1</v>
      </c>
      <c r="T348" s="14" t="s">
        <v>58</v>
      </c>
      <c r="U348" s="13" t="n">
        <v>113</v>
      </c>
      <c r="V348" s="14" t="s">
        <v>417</v>
      </c>
      <c r="W348" s="13" t="n">
        <v>11301</v>
      </c>
      <c r="X348" s="14" t="s">
        <v>418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s="1" customFormat="true" ht="13" hidden="false" customHeight="false" outlineLevel="0" collapsed="false">
      <c r="A349" s="13" t="n">
        <v>166413</v>
      </c>
      <c r="B349" s="14" t="s">
        <v>1069</v>
      </c>
      <c r="C349" s="15" t="s">
        <v>1070</v>
      </c>
      <c r="D349" s="14" t="s">
        <v>1071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20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3" hidden="false" customHeight="false" outlineLevel="0" collapsed="false">
      <c r="A350" s="13" t="n">
        <v>30509</v>
      </c>
      <c r="B350" s="14" t="s">
        <v>1072</v>
      </c>
      <c r="C350" s="15" t="s">
        <v>1073</v>
      </c>
      <c r="D350" s="14" t="s">
        <v>1071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20"/>
      <c r="S350" s="13" t="n">
        <v>1</v>
      </c>
      <c r="T350" s="14" t="s">
        <v>58</v>
      </c>
      <c r="U350" s="13" t="n">
        <v>112</v>
      </c>
      <c r="V350" s="14" t="s">
        <v>399</v>
      </c>
      <c r="W350" s="13" t="n">
        <v>11202</v>
      </c>
      <c r="X350" s="14" t="s">
        <v>739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3" hidden="false" customHeight="false" outlineLevel="0" collapsed="false">
      <c r="A351" s="13" t="n">
        <v>28084</v>
      </c>
      <c r="B351" s="14" t="s">
        <v>1074</v>
      </c>
      <c r="C351" s="15" t="s">
        <v>1075</v>
      </c>
      <c r="D351" s="14" t="s">
        <v>1071</v>
      </c>
      <c r="E351" s="14" t="s">
        <v>56</v>
      </c>
      <c r="F351" s="14" t="s">
        <v>57</v>
      </c>
      <c r="G351" s="14" t="n">
        <v>2</v>
      </c>
      <c r="H351" s="22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20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3" hidden="false" customHeight="false" outlineLevel="0" collapsed="false">
      <c r="A352" s="13" t="n">
        <v>39778</v>
      </c>
      <c r="B352" s="14" t="s">
        <v>1076</v>
      </c>
      <c r="C352" s="15" t="s">
        <v>1077</v>
      </c>
      <c r="D352" s="14" t="s">
        <v>1071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20"/>
      <c r="S352" s="13" t="n">
        <v>1</v>
      </c>
      <c r="T352" s="14" t="s">
        <v>58</v>
      </c>
      <c r="U352" s="13" t="n">
        <v>118</v>
      </c>
      <c r="V352" s="14" t="s">
        <v>492</v>
      </c>
      <c r="W352" s="13" t="n">
        <v>11804</v>
      </c>
      <c r="X352" s="14" t="s">
        <v>493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3" hidden="false" customHeight="false" outlineLevel="0" collapsed="false">
      <c r="A353" s="13" t="n">
        <v>152866</v>
      </c>
      <c r="B353" s="14" t="s">
        <v>562</v>
      </c>
      <c r="C353" s="15" t="s">
        <v>1078</v>
      </c>
      <c r="D353" s="14" t="s">
        <v>1079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20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3" hidden="false" customHeight="false" outlineLevel="0" collapsed="false">
      <c r="A354" s="13" t="n">
        <v>74870</v>
      </c>
      <c r="B354" s="14" t="s">
        <v>1080</v>
      </c>
      <c r="C354" s="15" t="s">
        <v>1081</v>
      </c>
      <c r="D354" s="14" t="s">
        <v>1082</v>
      </c>
      <c r="E354" s="14" t="s">
        <v>56</v>
      </c>
      <c r="F354" s="14" t="s">
        <v>57</v>
      </c>
      <c r="G354" s="14" t="n">
        <v>1</v>
      </c>
      <c r="H354" s="22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20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2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3" hidden="false" customHeight="false" outlineLevel="0" collapsed="false">
      <c r="A355" s="13" t="n">
        <v>63497</v>
      </c>
      <c r="B355" s="14" t="s">
        <v>1083</v>
      </c>
      <c r="C355" s="15" t="s">
        <v>1081</v>
      </c>
      <c r="D355" s="14" t="s">
        <v>1082</v>
      </c>
      <c r="E355" s="14" t="s">
        <v>56</v>
      </c>
      <c r="F355" s="14" t="s">
        <v>57</v>
      </c>
      <c r="G355" s="14" t="e">
        <f aca="false">NA()</f>
        <v>#N/A</v>
      </c>
      <c r="H355" s="22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20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2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s="1" customFormat="true" ht="13" hidden="false" customHeight="false" outlineLevel="0" collapsed="false">
      <c r="A356" s="13" t="n">
        <v>157792</v>
      </c>
      <c r="B356" s="14" t="s">
        <v>1084</v>
      </c>
      <c r="C356" s="15" t="s">
        <v>1085</v>
      </c>
      <c r="D356" s="14" t="s">
        <v>1086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20"/>
      <c r="S356" s="13" t="n">
        <v>8</v>
      </c>
      <c r="T356" s="14" t="s">
        <v>467</v>
      </c>
      <c r="U356" s="13" t="n">
        <v>809</v>
      </c>
      <c r="V356" s="14" t="s">
        <v>1087</v>
      </c>
      <c r="W356" s="13" t="n">
        <v>80902</v>
      </c>
      <c r="X356" s="14" t="s">
        <v>1088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3" hidden="false" customHeight="false" outlineLevel="0" collapsed="false">
      <c r="A357" s="13" t="n">
        <v>136323</v>
      </c>
      <c r="B357" s="14" t="s">
        <v>1089</v>
      </c>
      <c r="C357" s="15" t="s">
        <v>1040</v>
      </c>
      <c r="D357" s="14" t="s">
        <v>1090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20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3" hidden="false" customHeight="false" outlineLevel="0" collapsed="false">
      <c r="A358" s="13" t="n">
        <v>22606</v>
      </c>
      <c r="B358" s="14" t="s">
        <v>1091</v>
      </c>
      <c r="C358" s="15" t="s">
        <v>1092</v>
      </c>
      <c r="D358" s="14" t="s">
        <v>1093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20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3" hidden="false" customHeight="false" outlineLevel="0" collapsed="false">
      <c r="A359" s="13" t="n">
        <v>17230</v>
      </c>
      <c r="B359" s="14" t="s">
        <v>1094</v>
      </c>
      <c r="C359" s="15" t="s">
        <v>1095</v>
      </c>
      <c r="D359" s="14" t="s">
        <v>1096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20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7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3" hidden="false" customHeight="false" outlineLevel="0" collapsed="false">
      <c r="A360" s="13" t="n">
        <v>17217</v>
      </c>
      <c r="B360" s="14" t="s">
        <v>1098</v>
      </c>
      <c r="C360" s="15" t="s">
        <v>1099</v>
      </c>
      <c r="D360" s="14" t="s">
        <v>1096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20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3" hidden="false" customHeight="false" outlineLevel="0" collapsed="false">
      <c r="A361" s="13" t="n">
        <v>152346</v>
      </c>
      <c r="B361" s="14" t="s">
        <v>1100</v>
      </c>
      <c r="C361" s="15" t="s">
        <v>737</v>
      </c>
      <c r="D361" s="14" t="s">
        <v>1101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20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2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3" hidden="false" customHeight="false" outlineLevel="0" collapsed="false">
      <c r="A362" s="13" t="n">
        <v>134167</v>
      </c>
      <c r="B362" s="14" t="s">
        <v>1103</v>
      </c>
      <c r="C362" s="15" t="s">
        <v>703</v>
      </c>
      <c r="D362" s="14" t="s">
        <v>1101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20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7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3" hidden="false" customHeight="false" outlineLevel="0" collapsed="false">
      <c r="A363" s="13" t="n">
        <v>45681</v>
      </c>
      <c r="B363" s="14" t="s">
        <v>1104</v>
      </c>
      <c r="C363" s="15" t="s">
        <v>782</v>
      </c>
      <c r="D363" s="14" t="s">
        <v>1105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20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3" hidden="false" customHeight="false" outlineLevel="0" collapsed="false">
      <c r="A364" s="13" t="n">
        <v>63466</v>
      </c>
      <c r="B364" s="14" t="s">
        <v>1106</v>
      </c>
      <c r="C364" s="15" t="s">
        <v>1107</v>
      </c>
      <c r="D364" s="14" t="s">
        <v>1105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20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3" hidden="false" customHeight="false" outlineLevel="0" collapsed="false">
      <c r="A365" s="13" t="n">
        <v>64193</v>
      </c>
      <c r="B365" s="14" t="s">
        <v>1108</v>
      </c>
      <c r="C365" s="15" t="s">
        <v>1109</v>
      </c>
      <c r="D365" s="14" t="s">
        <v>1110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20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3" hidden="false" customHeight="false" outlineLevel="0" collapsed="false">
      <c r="A366" s="13" t="n">
        <v>37167</v>
      </c>
      <c r="B366" s="14" t="s">
        <v>1111</v>
      </c>
      <c r="C366" s="15" t="s">
        <v>1112</v>
      </c>
      <c r="D366" s="14" t="s">
        <v>1113</v>
      </c>
      <c r="E366" s="14" t="s">
        <v>56</v>
      </c>
      <c r="F366" s="14" t="s">
        <v>57</v>
      </c>
      <c r="G366" s="14" t="n">
        <v>7</v>
      </c>
      <c r="H366" s="22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20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3" hidden="false" customHeight="false" outlineLevel="0" collapsed="false">
      <c r="A367" s="13" t="n">
        <v>163515</v>
      </c>
      <c r="B367" s="14" t="s">
        <v>1114</v>
      </c>
      <c r="C367" s="15" t="s">
        <v>1115</v>
      </c>
      <c r="D367" s="14" t="s">
        <v>1116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20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7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3" hidden="false" customHeight="false" outlineLevel="0" collapsed="false">
      <c r="A368" s="13" t="n">
        <v>1814</v>
      </c>
      <c r="B368" s="14" t="s">
        <v>1117</v>
      </c>
      <c r="C368" s="15" t="s">
        <v>703</v>
      </c>
      <c r="D368" s="14" t="s">
        <v>1118</v>
      </c>
      <c r="E368" s="14" t="s">
        <v>56</v>
      </c>
      <c r="F368" s="14" t="s">
        <v>57</v>
      </c>
      <c r="G368" s="14" t="n">
        <v>17</v>
      </c>
      <c r="H368" s="22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20"/>
      <c r="S368" s="13" t="n">
        <v>1</v>
      </c>
      <c r="T368" s="14" t="s">
        <v>58</v>
      </c>
      <c r="U368" s="13" t="n">
        <v>118</v>
      </c>
      <c r="V368" s="14" t="s">
        <v>492</v>
      </c>
      <c r="W368" s="13" t="n">
        <v>11807</v>
      </c>
      <c r="X368" s="14" t="s">
        <v>1119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3" hidden="false" customHeight="false" outlineLevel="0" collapsed="false">
      <c r="A369" s="13" t="n">
        <v>31189</v>
      </c>
      <c r="B369" s="14" t="s">
        <v>1120</v>
      </c>
      <c r="C369" s="15" t="s">
        <v>1121</v>
      </c>
      <c r="D369" s="14" t="s">
        <v>1122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20"/>
      <c r="S369" s="13" t="n">
        <v>7</v>
      </c>
      <c r="T369" s="14" t="s">
        <v>805</v>
      </c>
      <c r="U369" s="13" t="n">
        <v>703</v>
      </c>
      <c r="V369" s="14" t="s">
        <v>1123</v>
      </c>
      <c r="W369" s="13" t="n">
        <v>70301</v>
      </c>
      <c r="X369" s="14" t="s">
        <v>1124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3" hidden="false" customHeight="false" outlineLevel="0" collapsed="false">
      <c r="A370" s="13" t="n">
        <v>131284</v>
      </c>
      <c r="B370" s="14" t="s">
        <v>1125</v>
      </c>
      <c r="C370" s="15" t="s">
        <v>1126</v>
      </c>
      <c r="D370" s="14" t="s">
        <v>1127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20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5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3" hidden="false" customHeight="false" outlineLevel="0" collapsed="false">
      <c r="A371" s="13" t="n">
        <v>139200</v>
      </c>
      <c r="B371" s="14" t="s">
        <v>1128</v>
      </c>
      <c r="C371" s="15" t="s">
        <v>1129</v>
      </c>
      <c r="D371" s="14" t="s">
        <v>1127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20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3" hidden="false" customHeight="false" outlineLevel="0" collapsed="false">
      <c r="A372" s="13" t="n">
        <v>10352</v>
      </c>
      <c r="B372" s="14" t="s">
        <v>1130</v>
      </c>
      <c r="C372" s="15" t="s">
        <v>239</v>
      </c>
      <c r="D372" s="14" t="s">
        <v>1127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20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1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3" hidden="false" customHeight="false" outlineLevel="0" collapsed="false">
      <c r="A373" s="13" t="n">
        <v>158603</v>
      </c>
      <c r="B373" s="14" t="s">
        <v>1132</v>
      </c>
      <c r="C373" s="15" t="s">
        <v>1133</v>
      </c>
      <c r="D373" s="14" t="s">
        <v>1127</v>
      </c>
      <c r="E373" s="14" t="s">
        <v>125</v>
      </c>
      <c r="F373" s="14" t="s">
        <v>57</v>
      </c>
      <c r="G373" s="14" t="n">
        <v>2</v>
      </c>
      <c r="H373" s="22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20"/>
      <c r="S373" s="13" t="n">
        <v>8</v>
      </c>
      <c r="T373" s="14" t="s">
        <v>467</v>
      </c>
      <c r="U373" s="13" t="n">
        <v>805</v>
      </c>
      <c r="V373" s="14" t="s">
        <v>930</v>
      </c>
      <c r="W373" s="13" t="n">
        <v>80503</v>
      </c>
      <c r="X373" s="14" t="s">
        <v>962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3" hidden="false" customHeight="false" outlineLevel="0" collapsed="false">
      <c r="A374" s="13" t="n">
        <v>47728</v>
      </c>
      <c r="B374" s="14" t="s">
        <v>1134</v>
      </c>
      <c r="C374" s="15" t="s">
        <v>1135</v>
      </c>
      <c r="D374" s="14" t="s">
        <v>1136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20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3" hidden="false" customHeight="false" outlineLevel="0" collapsed="false">
      <c r="A375" s="13" t="n">
        <v>46834</v>
      </c>
      <c r="B375" s="14" t="s">
        <v>134</v>
      </c>
      <c r="C375" s="15" t="s">
        <v>1137</v>
      </c>
      <c r="D375" s="14" t="s">
        <v>1138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20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29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3" hidden="false" customHeight="false" outlineLevel="0" collapsed="false">
      <c r="A376" s="13" t="n">
        <v>98990</v>
      </c>
      <c r="B376" s="14" t="s">
        <v>1139</v>
      </c>
      <c r="C376" s="15" t="s">
        <v>1140</v>
      </c>
      <c r="D376" s="14" t="s">
        <v>1138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20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1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29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s="1" customFormat="true" ht="13" hidden="false" customHeight="false" outlineLevel="0" collapsed="false">
      <c r="A377" s="13" t="n">
        <v>50431</v>
      </c>
      <c r="B377" s="14" t="s">
        <v>1142</v>
      </c>
      <c r="C377" s="15" t="s">
        <v>1143</v>
      </c>
      <c r="D377" s="14" t="s">
        <v>1144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20"/>
      <c r="S377" s="13" t="n">
        <v>1</v>
      </c>
      <c r="T377" s="14" t="s">
        <v>58</v>
      </c>
      <c r="U377" s="13" t="n">
        <v>121</v>
      </c>
      <c r="V377" s="14" t="s">
        <v>436</v>
      </c>
      <c r="W377" s="13" t="n">
        <v>12106</v>
      </c>
      <c r="X377" s="14" t="s">
        <v>1145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3" hidden="false" customHeight="false" outlineLevel="0" collapsed="false">
      <c r="A378" s="13" t="n">
        <v>158950</v>
      </c>
      <c r="B378" s="14" t="s">
        <v>1146</v>
      </c>
      <c r="C378" s="15" t="s">
        <v>1147</v>
      </c>
      <c r="D378" s="14" t="s">
        <v>1148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20"/>
      <c r="S378" s="13" t="n">
        <v>4</v>
      </c>
      <c r="T378" s="14" t="s">
        <v>92</v>
      </c>
      <c r="U378" s="13" t="n">
        <v>406</v>
      </c>
      <c r="V378" s="14" t="s">
        <v>1149</v>
      </c>
      <c r="W378" s="13" t="n">
        <v>40601</v>
      </c>
      <c r="X378" s="14" t="s">
        <v>1150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3" hidden="false" customHeight="false" outlineLevel="0" collapsed="false">
      <c r="A379" s="13" t="n">
        <v>141581</v>
      </c>
      <c r="B379" s="14" t="s">
        <v>1151</v>
      </c>
      <c r="C379" s="15" t="s">
        <v>1152</v>
      </c>
      <c r="D379" s="14" t="s">
        <v>1153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20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4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5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3" hidden="false" customHeight="false" outlineLevel="0" collapsed="false">
      <c r="A380" s="13" t="n">
        <v>64952</v>
      </c>
      <c r="B380" s="14" t="s">
        <v>1067</v>
      </c>
      <c r="C380" s="15" t="s">
        <v>741</v>
      </c>
      <c r="D380" s="14" t="s">
        <v>1156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20"/>
      <c r="S380" s="13" t="n">
        <v>1</v>
      </c>
      <c r="T380" s="14" t="s">
        <v>58</v>
      </c>
      <c r="U380" s="13" t="n">
        <v>113</v>
      </c>
      <c r="V380" s="14" t="s">
        <v>417</v>
      </c>
      <c r="W380" s="13" t="n">
        <v>11301</v>
      </c>
      <c r="X380" s="14" t="s">
        <v>418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3" hidden="false" customHeight="false" outlineLevel="0" collapsed="false">
      <c r="A381" s="13" t="n">
        <v>87736</v>
      </c>
      <c r="B381" s="14" t="s">
        <v>1157</v>
      </c>
      <c r="C381" s="15" t="s">
        <v>1158</v>
      </c>
      <c r="D381" s="14" t="s">
        <v>1159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20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0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1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3" hidden="false" customHeight="false" outlineLevel="0" collapsed="false">
      <c r="A382" s="13" t="n">
        <v>118408</v>
      </c>
      <c r="B382" s="14" t="s">
        <v>1162</v>
      </c>
      <c r="C382" s="15" t="s">
        <v>1163</v>
      </c>
      <c r="D382" s="14" t="s">
        <v>1164</v>
      </c>
      <c r="E382" s="14" t="s">
        <v>56</v>
      </c>
      <c r="F382" s="14" t="s">
        <v>57</v>
      </c>
      <c r="G382" s="14" t="n">
        <v>3</v>
      </c>
      <c r="H382" s="22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20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2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3" hidden="false" customHeight="false" outlineLevel="0" collapsed="false">
      <c r="A383" s="13" t="n">
        <v>26560</v>
      </c>
      <c r="B383" s="14" t="s">
        <v>1162</v>
      </c>
      <c r="C383" s="15" t="s">
        <v>1165</v>
      </c>
      <c r="D383" s="14" t="s">
        <v>1164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20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2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3" hidden="false" customHeight="false" outlineLevel="0" collapsed="false">
      <c r="A384" s="13" t="n">
        <v>123058</v>
      </c>
      <c r="B384" s="14" t="s">
        <v>1166</v>
      </c>
      <c r="C384" s="15" t="s">
        <v>1167</v>
      </c>
      <c r="D384" s="14" t="s">
        <v>1168</v>
      </c>
      <c r="E384" s="14" t="s">
        <v>56</v>
      </c>
      <c r="F384" s="14" t="s">
        <v>57</v>
      </c>
      <c r="G384" s="14" t="n">
        <v>17</v>
      </c>
      <c r="H384" s="22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20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7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3" hidden="false" customHeight="false" outlineLevel="0" collapsed="false">
      <c r="A385" s="13" t="n">
        <v>111824</v>
      </c>
      <c r="B385" s="14" t="s">
        <v>1169</v>
      </c>
      <c r="C385" s="15" t="s">
        <v>1170</v>
      </c>
      <c r="D385" s="14" t="s">
        <v>1168</v>
      </c>
      <c r="E385" s="14" t="s">
        <v>56</v>
      </c>
      <c r="F385" s="14" t="s">
        <v>57</v>
      </c>
      <c r="G385" s="14" t="n">
        <v>6</v>
      </c>
      <c r="H385" s="22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20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7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3" hidden="false" customHeight="false" outlineLevel="0" collapsed="false">
      <c r="A386" s="13" t="n">
        <v>74908</v>
      </c>
      <c r="B386" s="14" t="s">
        <v>1171</v>
      </c>
      <c r="C386" s="15" t="s">
        <v>1172</v>
      </c>
      <c r="D386" s="14" t="s">
        <v>1168</v>
      </c>
      <c r="E386" s="14" t="s">
        <v>56</v>
      </c>
      <c r="F386" s="14" t="s">
        <v>57</v>
      </c>
      <c r="G386" s="14" t="n">
        <v>8</v>
      </c>
      <c r="H386" s="22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20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3" hidden="false" customHeight="false" outlineLevel="0" collapsed="false">
      <c r="A387" s="13" t="n">
        <v>101339</v>
      </c>
      <c r="B387" s="14" t="s">
        <v>1173</v>
      </c>
      <c r="C387" s="15" t="s">
        <v>1174</v>
      </c>
      <c r="D387" s="14" t="s">
        <v>1168</v>
      </c>
      <c r="E387" s="14" t="s">
        <v>56</v>
      </c>
      <c r="F387" s="14" t="s">
        <v>57</v>
      </c>
      <c r="G387" s="14" t="n">
        <v>5</v>
      </c>
      <c r="H387" s="22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20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3" hidden="false" customHeight="false" outlineLevel="0" collapsed="false">
      <c r="A388" s="13" t="n">
        <v>114105</v>
      </c>
      <c r="B388" s="14" t="s">
        <v>1175</v>
      </c>
      <c r="C388" s="15" t="s">
        <v>1176</v>
      </c>
      <c r="D388" s="14" t="s">
        <v>1177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20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3" hidden="false" customHeight="false" outlineLevel="0" collapsed="false">
      <c r="A389" s="13" t="n">
        <v>115418</v>
      </c>
      <c r="B389" s="14" t="s">
        <v>1178</v>
      </c>
      <c r="C389" s="15" t="s">
        <v>1179</v>
      </c>
      <c r="D389" s="14" t="s">
        <v>1180</v>
      </c>
      <c r="E389" s="14" t="s">
        <v>56</v>
      </c>
      <c r="F389" s="14" t="s">
        <v>57</v>
      </c>
      <c r="G389" s="14" t="n">
        <v>8</v>
      </c>
      <c r="H389" s="22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20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3" hidden="false" customHeight="false" outlineLevel="0" collapsed="false">
      <c r="A390" s="13" t="n">
        <v>25939</v>
      </c>
      <c r="B390" s="14" t="s">
        <v>1181</v>
      </c>
      <c r="C390" s="15" t="s">
        <v>1182</v>
      </c>
      <c r="D390" s="14" t="s">
        <v>1180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20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3" hidden="false" customHeight="false" outlineLevel="0" collapsed="false">
      <c r="A391" s="13" t="n">
        <v>130438</v>
      </c>
      <c r="B391" s="14" t="s">
        <v>1010</v>
      </c>
      <c r="C391" s="15" t="s">
        <v>1183</v>
      </c>
      <c r="D391" s="14" t="s">
        <v>1180</v>
      </c>
      <c r="E391" s="14" t="s">
        <v>56</v>
      </c>
      <c r="F391" s="14" t="s">
        <v>57</v>
      </c>
      <c r="G391" s="14" t="e">
        <f aca="false">NA()</f>
        <v>#N/A</v>
      </c>
      <c r="H391" s="22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20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1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3" hidden="false" customHeight="false" outlineLevel="0" collapsed="false">
      <c r="A392" s="13" t="n">
        <v>792</v>
      </c>
      <c r="B392" s="14" t="s">
        <v>1184</v>
      </c>
      <c r="C392" s="14" t="s">
        <v>1185</v>
      </c>
      <c r="D392" s="14" t="s">
        <v>1186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20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3" hidden="false" customHeight="false" outlineLevel="0" collapsed="false">
      <c r="A393" s="13" t="n">
        <v>156458</v>
      </c>
      <c r="B393" s="14" t="s">
        <v>1187</v>
      </c>
      <c r="C393" s="14" t="s">
        <v>1188</v>
      </c>
      <c r="D393" s="14" t="s">
        <v>1189</v>
      </c>
      <c r="E393" s="14" t="s">
        <v>990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20"/>
      <c r="S393" s="13" t="n">
        <v>8</v>
      </c>
      <c r="T393" s="14" t="s">
        <v>467</v>
      </c>
      <c r="U393" s="13" t="n">
        <v>806</v>
      </c>
      <c r="V393" s="14" t="s">
        <v>1190</v>
      </c>
      <c r="W393" s="13" t="n">
        <v>80603</v>
      </c>
      <c r="X393" s="14" t="s">
        <v>1191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s="1" customFormat="true" ht="13" hidden="false" customHeight="false" outlineLevel="0" collapsed="false">
      <c r="A394" s="13" t="n">
        <v>95083</v>
      </c>
      <c r="B394" s="14" t="s">
        <v>1192</v>
      </c>
      <c r="C394" s="15" t="s">
        <v>1193</v>
      </c>
      <c r="D394" s="14" t="s">
        <v>1194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20"/>
      <c r="S394" s="13" t="n">
        <v>8</v>
      </c>
      <c r="T394" s="14" t="s">
        <v>467</v>
      </c>
      <c r="U394" s="13" t="n">
        <v>812</v>
      </c>
      <c r="V394" s="14" t="s">
        <v>1195</v>
      </c>
      <c r="W394" s="13" t="n">
        <v>81202</v>
      </c>
      <c r="X394" s="14" t="s">
        <v>1196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4</v>
      </c>
      <c r="AW394" s="15"/>
      <c r="AX394" s="13" t="n">
        <v>107030499</v>
      </c>
      <c r="AY394" s="15"/>
      <c r="AZ394" s="15"/>
      <c r="BA394" s="15"/>
    </row>
    <row r="395" s="1" customFormat="true" ht="13" hidden="false" customHeight="false" outlineLevel="0" collapsed="false">
      <c r="A395" s="13" t="n">
        <v>62663</v>
      </c>
      <c r="B395" s="14" t="s">
        <v>1197</v>
      </c>
      <c r="C395" s="15" t="s">
        <v>1198</v>
      </c>
      <c r="D395" s="14" t="s">
        <v>1194</v>
      </c>
      <c r="E395" s="14" t="s">
        <v>56</v>
      </c>
      <c r="F395" s="14" t="s">
        <v>57</v>
      </c>
      <c r="G395" s="14" t="n">
        <v>1</v>
      </c>
      <c r="H395" s="22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20"/>
      <c r="S395" s="13" t="n">
        <v>8</v>
      </c>
      <c r="T395" s="14" t="s">
        <v>467</v>
      </c>
      <c r="U395" s="13" t="n">
        <v>812</v>
      </c>
      <c r="V395" s="14" t="s">
        <v>1195</v>
      </c>
      <c r="W395" s="13" t="n">
        <v>81202</v>
      </c>
      <c r="X395" s="14" t="s">
        <v>1196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3" hidden="false" customHeight="false" outlineLevel="0" collapsed="false">
      <c r="A396" s="13" t="n">
        <v>164919</v>
      </c>
      <c r="B396" s="14" t="s">
        <v>1199</v>
      </c>
      <c r="C396" s="15" t="s">
        <v>1200</v>
      </c>
      <c r="D396" s="14" t="s">
        <v>1201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20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s="1" customFormat="true" ht="13" hidden="false" customHeight="false" outlineLevel="0" collapsed="false">
      <c r="A397" s="13" t="n">
        <v>164920</v>
      </c>
      <c r="B397" s="14" t="s">
        <v>1199</v>
      </c>
      <c r="C397" s="15" t="s">
        <v>1202</v>
      </c>
      <c r="D397" s="14" t="s">
        <v>1201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20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s="1" customFormat="true" ht="13" hidden="false" customHeight="false" outlineLevel="0" collapsed="false">
      <c r="A398" s="13" t="n">
        <v>63464</v>
      </c>
      <c r="B398" s="14" t="s">
        <v>1203</v>
      </c>
      <c r="C398" s="15" t="s">
        <v>1204</v>
      </c>
      <c r="D398" s="14" t="s">
        <v>1205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20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2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3" hidden="false" customHeight="false" outlineLevel="0" collapsed="false">
      <c r="A399" s="13" t="n">
        <v>40880</v>
      </c>
      <c r="B399" s="14" t="s">
        <v>1206</v>
      </c>
      <c r="C399" s="15" t="s">
        <v>1207</v>
      </c>
      <c r="D399" s="14" t="s">
        <v>1205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20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2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3" hidden="false" customHeight="false" outlineLevel="0" collapsed="false">
      <c r="A400" s="13" t="n">
        <v>32625</v>
      </c>
      <c r="B400" s="14" t="s">
        <v>1203</v>
      </c>
      <c r="C400" s="15" t="s">
        <v>1208</v>
      </c>
      <c r="D400" s="14" t="s">
        <v>1205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20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2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3" hidden="false" customHeight="false" outlineLevel="0" collapsed="false">
      <c r="A401" s="13" t="n">
        <v>102496</v>
      </c>
      <c r="B401" s="14" t="s">
        <v>1209</v>
      </c>
      <c r="C401" s="15" t="s">
        <v>1210</v>
      </c>
      <c r="D401" s="14" t="s">
        <v>1205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20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3" hidden="false" customHeight="false" outlineLevel="0" collapsed="false">
      <c r="A402" s="13" t="n">
        <v>39271</v>
      </c>
      <c r="B402" s="14" t="s">
        <v>1211</v>
      </c>
      <c r="C402" s="15" t="s">
        <v>368</v>
      </c>
      <c r="D402" s="14" t="s">
        <v>1212</v>
      </c>
      <c r="E402" s="14" t="s">
        <v>125</v>
      </c>
      <c r="F402" s="14" t="s">
        <v>57</v>
      </c>
      <c r="G402" s="14" t="n">
        <v>4</v>
      </c>
      <c r="H402" s="22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20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5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3" hidden="false" customHeight="false" outlineLevel="0" collapsed="false">
      <c r="A403" s="13" t="n">
        <v>155553</v>
      </c>
      <c r="B403" s="14" t="s">
        <v>1213</v>
      </c>
      <c r="C403" s="15" t="s">
        <v>1214</v>
      </c>
      <c r="D403" s="14" t="s">
        <v>1215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20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6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3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7</v>
      </c>
      <c r="E404" s="14" t="s">
        <v>56</v>
      </c>
      <c r="F404" s="14" t="s">
        <v>57</v>
      </c>
      <c r="G404" s="14" t="n">
        <v>6</v>
      </c>
      <c r="H404" s="22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20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3" hidden="false" customHeight="false" outlineLevel="0" collapsed="false">
      <c r="A405" s="13" t="n">
        <v>763</v>
      </c>
      <c r="B405" s="14" t="s">
        <v>1034</v>
      </c>
      <c r="C405" s="15" t="s">
        <v>1218</v>
      </c>
      <c r="D405" s="14" t="s">
        <v>1219</v>
      </c>
      <c r="E405" s="14" t="s">
        <v>56</v>
      </c>
      <c r="F405" s="14" t="s">
        <v>57</v>
      </c>
      <c r="G405" s="14" t="n">
        <v>9</v>
      </c>
      <c r="H405" s="22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20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3" hidden="false" customHeight="false" outlineLevel="0" collapsed="false">
      <c r="A406" s="13" t="n">
        <v>125563</v>
      </c>
      <c r="B406" s="14" t="s">
        <v>1220</v>
      </c>
      <c r="C406" s="15" t="s">
        <v>1221</v>
      </c>
      <c r="D406" s="14" t="s">
        <v>1222</v>
      </c>
      <c r="E406" s="14" t="s">
        <v>56</v>
      </c>
      <c r="F406" s="14" t="s">
        <v>57</v>
      </c>
      <c r="G406" s="14" t="n">
        <v>49</v>
      </c>
      <c r="H406" s="22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20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3" hidden="false" customHeight="false" outlineLevel="0" collapsed="false">
      <c r="A407" s="13" t="n">
        <v>1874</v>
      </c>
      <c r="B407" s="14" t="s">
        <v>1223</v>
      </c>
      <c r="C407" s="15" t="s">
        <v>703</v>
      </c>
      <c r="D407" s="14" t="s">
        <v>1222</v>
      </c>
      <c r="E407" s="14" t="s">
        <v>56</v>
      </c>
      <c r="F407" s="14" t="s">
        <v>57</v>
      </c>
      <c r="G407" s="14" t="n">
        <v>39</v>
      </c>
      <c r="H407" s="22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20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6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3" hidden="false" customHeight="false" outlineLevel="0" collapsed="false">
      <c r="A408" s="13" t="n">
        <v>166892</v>
      </c>
      <c r="B408" s="14" t="s">
        <v>1224</v>
      </c>
      <c r="C408" s="15" t="s">
        <v>1225</v>
      </c>
      <c r="D408" s="14" t="s">
        <v>1222</v>
      </c>
      <c r="E408" s="14" t="s">
        <v>56</v>
      </c>
      <c r="F408" s="14" t="s">
        <v>57</v>
      </c>
      <c r="G408" s="14" t="n">
        <v>19</v>
      </c>
      <c r="H408" s="22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20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49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s="1" customFormat="true" ht="13" hidden="false" customHeight="false" outlineLevel="0" collapsed="false">
      <c r="A409" s="13" t="n">
        <v>130557</v>
      </c>
      <c r="B409" s="14" t="s">
        <v>1226</v>
      </c>
      <c r="C409" s="15" t="s">
        <v>1227</v>
      </c>
      <c r="D409" s="14" t="s">
        <v>1228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20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29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3" hidden="false" customHeight="false" outlineLevel="0" collapsed="false">
      <c r="A410" s="13" t="n">
        <v>97070</v>
      </c>
      <c r="B410" s="14" t="s">
        <v>1230</v>
      </c>
      <c r="C410" s="15" t="s">
        <v>1231</v>
      </c>
      <c r="D410" s="14" t="s">
        <v>1232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20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3" hidden="false" customHeight="false" outlineLevel="0" collapsed="false">
      <c r="A411" s="13" t="n">
        <v>56449</v>
      </c>
      <c r="B411" s="14" t="s">
        <v>1233</v>
      </c>
      <c r="C411" s="15" t="s">
        <v>1234</v>
      </c>
      <c r="D411" s="14" t="s">
        <v>1235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20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3" hidden="false" customHeight="false" outlineLevel="0" collapsed="false">
      <c r="A412" s="13" t="n">
        <v>108833</v>
      </c>
      <c r="B412" s="14" t="s">
        <v>1236</v>
      </c>
      <c r="C412" s="15" t="s">
        <v>1237</v>
      </c>
      <c r="D412" s="14" t="s">
        <v>1235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20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3" hidden="false" customHeight="false" outlineLevel="0" collapsed="false">
      <c r="A413" s="13" t="n">
        <v>130864</v>
      </c>
      <c r="B413" s="14" t="s">
        <v>1010</v>
      </c>
      <c r="C413" s="15" t="s">
        <v>1238</v>
      </c>
      <c r="D413" s="14" t="s">
        <v>1239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20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3" hidden="false" customHeight="false" outlineLevel="0" collapsed="false">
      <c r="A414" s="13" t="n">
        <v>84940</v>
      </c>
      <c r="B414" s="14" t="s">
        <v>1240</v>
      </c>
      <c r="C414" s="15" t="s">
        <v>1241</v>
      </c>
      <c r="D414" s="14" t="s">
        <v>1242</v>
      </c>
      <c r="E414" s="14" t="s">
        <v>56</v>
      </c>
      <c r="F414" s="14" t="s">
        <v>57</v>
      </c>
      <c r="G414" s="14" t="n">
        <v>1</v>
      </c>
      <c r="H414" s="22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20"/>
      <c r="S414" s="13" t="n">
        <v>7</v>
      </c>
      <c r="T414" s="14" t="s">
        <v>805</v>
      </c>
      <c r="U414" s="13" t="n">
        <v>703</v>
      </c>
      <c r="V414" s="14" t="s">
        <v>1123</v>
      </c>
      <c r="W414" s="13" t="n">
        <v>70301</v>
      </c>
      <c r="X414" s="14" t="s">
        <v>1124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29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3" hidden="false" customHeight="false" outlineLevel="0" collapsed="false">
      <c r="A415" s="13" t="n">
        <v>19442</v>
      </c>
      <c r="B415" s="14" t="s">
        <v>1243</v>
      </c>
      <c r="C415" s="15" t="s">
        <v>1244</v>
      </c>
      <c r="D415" s="14" t="s">
        <v>1245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20"/>
      <c r="S415" s="13" t="n">
        <v>1</v>
      </c>
      <c r="T415" s="14" t="s">
        <v>58</v>
      </c>
      <c r="U415" s="13" t="n">
        <v>113</v>
      </c>
      <c r="V415" s="14" t="s">
        <v>417</v>
      </c>
      <c r="W415" s="13" t="n">
        <v>11302</v>
      </c>
      <c r="X415" s="14" t="s">
        <v>1246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3" hidden="false" customHeight="false" outlineLevel="0" collapsed="false">
      <c r="A416" s="13" t="n">
        <v>135320</v>
      </c>
      <c r="B416" s="14" t="s">
        <v>1247</v>
      </c>
      <c r="C416" s="15" t="s">
        <v>1248</v>
      </c>
      <c r="D416" s="14" t="s">
        <v>1245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20"/>
      <c r="S416" s="13" t="n">
        <v>1</v>
      </c>
      <c r="T416" s="14" t="s">
        <v>58</v>
      </c>
      <c r="U416" s="13" t="n">
        <v>113</v>
      </c>
      <c r="V416" s="14" t="s">
        <v>417</v>
      </c>
      <c r="W416" s="13" t="n">
        <v>11302</v>
      </c>
      <c r="X416" s="14" t="s">
        <v>1246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3" hidden="false" customHeight="false" outlineLevel="0" collapsed="false">
      <c r="A417" s="13" t="n">
        <v>11842</v>
      </c>
      <c r="B417" s="14" t="s">
        <v>1249</v>
      </c>
      <c r="C417" s="15" t="s">
        <v>1250</v>
      </c>
      <c r="D417" s="14" t="s">
        <v>1245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20"/>
      <c r="S417" s="13" t="n">
        <v>1</v>
      </c>
      <c r="T417" s="14" t="s">
        <v>58</v>
      </c>
      <c r="U417" s="13" t="n">
        <v>113</v>
      </c>
      <c r="V417" s="14" t="s">
        <v>417</v>
      </c>
      <c r="W417" s="13" t="n">
        <v>11302</v>
      </c>
      <c r="X417" s="14" t="s">
        <v>1246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3" hidden="false" customHeight="false" outlineLevel="0" collapsed="false">
      <c r="A418" s="13" t="n">
        <v>82097</v>
      </c>
      <c r="B418" s="14" t="s">
        <v>1251</v>
      </c>
      <c r="C418" s="15" t="s">
        <v>1252</v>
      </c>
      <c r="D418" s="14" t="s">
        <v>1245</v>
      </c>
      <c r="E418" s="14" t="s">
        <v>56</v>
      </c>
      <c r="F418" s="14" t="s">
        <v>57</v>
      </c>
      <c r="G418" s="14" t="n">
        <v>11</v>
      </c>
      <c r="H418" s="22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20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0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3" hidden="false" customHeight="false" outlineLevel="0" collapsed="false">
      <c r="A419" s="13" t="n">
        <v>7987</v>
      </c>
      <c r="B419" s="14" t="s">
        <v>1253</v>
      </c>
      <c r="C419" s="15" t="s">
        <v>1254</v>
      </c>
      <c r="D419" s="14" t="s">
        <v>1255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20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3" hidden="false" customHeight="false" outlineLevel="0" collapsed="false">
      <c r="A420" s="13" t="n">
        <v>92486</v>
      </c>
      <c r="B420" s="14" t="s">
        <v>1256</v>
      </c>
      <c r="C420" s="15" t="s">
        <v>1257</v>
      </c>
      <c r="D420" s="14" t="s">
        <v>1258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20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59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3" hidden="false" customHeight="false" outlineLevel="0" collapsed="false">
      <c r="A421" s="13" t="n">
        <v>147320</v>
      </c>
      <c r="B421" s="14" t="s">
        <v>1260</v>
      </c>
      <c r="C421" s="15" t="s">
        <v>1257</v>
      </c>
      <c r="D421" s="14" t="s">
        <v>1258</v>
      </c>
      <c r="E421" s="14" t="s">
        <v>125</v>
      </c>
      <c r="F421" s="14" t="s">
        <v>57</v>
      </c>
      <c r="G421" s="14" t="n">
        <v>11</v>
      </c>
      <c r="H421" s="22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20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59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3" hidden="false" customHeight="false" outlineLevel="0" collapsed="false">
      <c r="A422" s="13" t="n">
        <v>6085</v>
      </c>
      <c r="B422" s="14" t="s">
        <v>1261</v>
      </c>
      <c r="C422" s="15" t="s">
        <v>251</v>
      </c>
      <c r="D422" s="14" t="s">
        <v>1262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20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3" hidden="false" customHeight="false" outlineLevel="0" collapsed="false">
      <c r="A423" s="13" t="n">
        <v>122689</v>
      </c>
      <c r="B423" s="14" t="s">
        <v>1263</v>
      </c>
      <c r="C423" s="15" t="s">
        <v>1264</v>
      </c>
      <c r="D423" s="14" t="s">
        <v>1265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20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8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3" hidden="false" customHeight="false" outlineLevel="0" collapsed="false">
      <c r="A424" s="13" t="n">
        <v>1952</v>
      </c>
      <c r="B424" s="14" t="s">
        <v>1266</v>
      </c>
      <c r="C424" s="15" t="s">
        <v>512</v>
      </c>
      <c r="D424" s="14" t="s">
        <v>1267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20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3" hidden="false" customHeight="false" outlineLevel="0" collapsed="false">
      <c r="A425" s="13" t="n">
        <v>109590</v>
      </c>
      <c r="B425" s="14" t="s">
        <v>1268</v>
      </c>
      <c r="C425" s="15" t="s">
        <v>1269</v>
      </c>
      <c r="D425" s="14" t="s">
        <v>1270</v>
      </c>
      <c r="E425" s="14" t="s">
        <v>56</v>
      </c>
      <c r="F425" s="14" t="s">
        <v>57</v>
      </c>
      <c r="G425" s="14" t="n">
        <v>7</v>
      </c>
      <c r="H425" s="22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20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3" hidden="false" customHeight="false" outlineLevel="0" collapsed="false">
      <c r="A426" s="13" t="n">
        <v>153859</v>
      </c>
      <c r="B426" s="14" t="s">
        <v>1271</v>
      </c>
      <c r="C426" s="15" t="s">
        <v>1257</v>
      </c>
      <c r="D426" s="14" t="s">
        <v>1272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20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3" hidden="false" customHeight="false" outlineLevel="0" collapsed="false">
      <c r="A427" s="13" t="n">
        <v>67759</v>
      </c>
      <c r="B427" s="14" t="s">
        <v>1273</v>
      </c>
      <c r="C427" s="15" t="s">
        <v>1274</v>
      </c>
      <c r="D427" s="14" t="s">
        <v>1275</v>
      </c>
      <c r="E427" s="14" t="s">
        <v>56</v>
      </c>
      <c r="F427" s="14" t="s">
        <v>57</v>
      </c>
      <c r="G427" s="14" t="n">
        <v>4</v>
      </c>
      <c r="H427" s="22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20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6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3" hidden="false" customHeight="false" outlineLevel="0" collapsed="false">
      <c r="A428" s="13" t="n">
        <v>2100</v>
      </c>
      <c r="B428" s="14" t="s">
        <v>1276</v>
      </c>
      <c r="C428" s="15" t="s">
        <v>1277</v>
      </c>
      <c r="D428" s="14" t="s">
        <v>1275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20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3" hidden="false" customHeight="false" outlineLevel="0" collapsed="false">
      <c r="A429" s="13" t="n">
        <v>39476</v>
      </c>
      <c r="B429" s="14" t="s">
        <v>1278</v>
      </c>
      <c r="C429" s="15" t="s">
        <v>885</v>
      </c>
      <c r="D429" s="14" t="s">
        <v>1275</v>
      </c>
      <c r="E429" s="14" t="s">
        <v>125</v>
      </c>
      <c r="F429" s="14" t="s">
        <v>57</v>
      </c>
      <c r="G429" s="14" t="e">
        <f aca="false">NA()</f>
        <v>#N/A</v>
      </c>
      <c r="H429" s="22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20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3" hidden="false" customHeight="false" outlineLevel="0" collapsed="false">
      <c r="A430" s="13" t="n">
        <v>161931</v>
      </c>
      <c r="B430" s="14" t="s">
        <v>1279</v>
      </c>
      <c r="C430" s="15" t="s">
        <v>1280</v>
      </c>
      <c r="D430" s="14" t="s">
        <v>1281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20"/>
      <c r="S430" s="13" t="n">
        <v>7</v>
      </c>
      <c r="T430" s="14" t="s">
        <v>805</v>
      </c>
      <c r="U430" s="13" t="n">
        <v>702</v>
      </c>
      <c r="V430" s="14" t="s">
        <v>806</v>
      </c>
      <c r="W430" s="13" t="n">
        <v>70211</v>
      </c>
      <c r="X430" s="14" t="s">
        <v>807</v>
      </c>
      <c r="Y430" s="13" t="n">
        <v>0.16</v>
      </c>
      <c r="Z430" s="14" t="s">
        <v>129</v>
      </c>
      <c r="AA430" s="14" t="s">
        <v>88</v>
      </c>
      <c r="AB430" s="14" t="s">
        <v>595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3" hidden="false" customHeight="false" outlineLevel="0" collapsed="false">
      <c r="A431" s="13" t="n">
        <v>161930</v>
      </c>
      <c r="B431" s="14" t="s">
        <v>1282</v>
      </c>
      <c r="C431" s="15" t="s">
        <v>1283</v>
      </c>
      <c r="D431" s="14" t="s">
        <v>1281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20"/>
      <c r="S431" s="13" t="n">
        <v>7</v>
      </c>
      <c r="T431" s="14" t="s">
        <v>805</v>
      </c>
      <c r="U431" s="13" t="n">
        <v>702</v>
      </c>
      <c r="V431" s="14" t="s">
        <v>806</v>
      </c>
      <c r="W431" s="13" t="n">
        <v>70211</v>
      </c>
      <c r="X431" s="14" t="s">
        <v>807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3" hidden="false" customHeight="false" outlineLevel="0" collapsed="false">
      <c r="A432" s="13" t="n">
        <v>14339</v>
      </c>
      <c r="B432" s="14" t="s">
        <v>1284</v>
      </c>
      <c r="C432" s="15" t="s">
        <v>1285</v>
      </c>
      <c r="D432" s="14" t="s">
        <v>1286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20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0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3" hidden="false" customHeight="false" outlineLevel="0" collapsed="false">
      <c r="A433" s="13" t="n">
        <v>97023</v>
      </c>
      <c r="B433" s="14" t="s">
        <v>1287</v>
      </c>
      <c r="C433" s="15" t="s">
        <v>1288</v>
      </c>
      <c r="D433" s="14" t="s">
        <v>1289</v>
      </c>
      <c r="E433" s="14" t="s">
        <v>56</v>
      </c>
      <c r="F433" s="14" t="s">
        <v>57</v>
      </c>
      <c r="G433" s="14" t="n">
        <v>2</v>
      </c>
      <c r="H433" s="22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20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0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3" hidden="false" customHeight="false" outlineLevel="0" collapsed="false">
      <c r="A434" s="13" t="n">
        <v>39163</v>
      </c>
      <c r="B434" s="14" t="s">
        <v>1291</v>
      </c>
      <c r="C434" s="15" t="s">
        <v>1292</v>
      </c>
      <c r="D434" s="14" t="s">
        <v>1293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20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4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5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3" hidden="false" customHeight="false" outlineLevel="0" collapsed="false">
      <c r="A435" s="13" t="n">
        <v>117775</v>
      </c>
      <c r="B435" s="14" t="s">
        <v>1296</v>
      </c>
      <c r="C435" s="15" t="s">
        <v>1297</v>
      </c>
      <c r="D435" s="14" t="s">
        <v>1298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20"/>
      <c r="S435" s="13" t="n">
        <v>8</v>
      </c>
      <c r="T435" s="14" t="s">
        <v>467</v>
      </c>
      <c r="U435" s="13" t="n">
        <v>809</v>
      </c>
      <c r="V435" s="14" t="s">
        <v>1087</v>
      </c>
      <c r="W435" s="13" t="n">
        <v>80901</v>
      </c>
      <c r="X435" s="14" t="s">
        <v>1299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3" hidden="false" customHeight="false" outlineLevel="0" collapsed="false">
      <c r="A436" s="13" t="n">
        <v>153881</v>
      </c>
      <c r="B436" s="14" t="s">
        <v>1300</v>
      </c>
      <c r="C436" s="15" t="s">
        <v>1301</v>
      </c>
      <c r="D436" s="14" t="s">
        <v>1302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20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4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s="1" customFormat="true" ht="13" hidden="false" customHeight="false" outlineLevel="0" collapsed="false">
      <c r="A437" s="13" t="n">
        <v>1486</v>
      </c>
      <c r="B437" s="14" t="s">
        <v>1303</v>
      </c>
      <c r="C437" s="15" t="s">
        <v>1304</v>
      </c>
      <c r="D437" s="14" t="s">
        <v>1305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20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6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3" hidden="false" customHeight="false" outlineLevel="0" collapsed="false">
      <c r="A438" s="13" t="n">
        <v>1362</v>
      </c>
      <c r="B438" s="14" t="s">
        <v>1306</v>
      </c>
      <c r="C438" s="15" t="s">
        <v>706</v>
      </c>
      <c r="D438" s="14" t="s">
        <v>1305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20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0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3" hidden="false" customHeight="false" outlineLevel="0" collapsed="false">
      <c r="A439" s="13" t="n">
        <v>101034</v>
      </c>
      <c r="B439" s="14" t="s">
        <v>1307</v>
      </c>
      <c r="C439" s="15" t="s">
        <v>1308</v>
      </c>
      <c r="D439" s="14" t="s">
        <v>1305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20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09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3" hidden="false" customHeight="false" outlineLevel="0" collapsed="false">
      <c r="A440" s="13" t="n">
        <v>114983</v>
      </c>
      <c r="B440" s="14" t="s">
        <v>1310</v>
      </c>
      <c r="C440" s="15" t="s">
        <v>1311</v>
      </c>
      <c r="D440" s="14" t="s">
        <v>1305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20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3" hidden="false" customHeight="false" outlineLevel="0" collapsed="false">
      <c r="A441" s="13" t="n">
        <v>123739</v>
      </c>
      <c r="B441" s="14" t="s">
        <v>1312</v>
      </c>
      <c r="C441" s="15" t="s">
        <v>1313</v>
      </c>
      <c r="D441" s="14" t="s">
        <v>1305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20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5</v>
      </c>
      <c r="AW441" s="15"/>
      <c r="AX441" s="13" t="n">
        <v>107030101</v>
      </c>
      <c r="AY441" s="15"/>
      <c r="AZ441" s="15"/>
      <c r="BA441" s="15"/>
    </row>
    <row r="442" s="1" customFormat="true" ht="13" hidden="false" customHeight="false" outlineLevel="0" collapsed="false">
      <c r="A442" s="13" t="n">
        <v>108484</v>
      </c>
      <c r="B442" s="14" t="s">
        <v>1314</v>
      </c>
      <c r="C442" s="15" t="s">
        <v>1315</v>
      </c>
      <c r="D442" s="14" t="s">
        <v>1305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20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3" hidden="false" customHeight="false" outlineLevel="0" collapsed="false">
      <c r="A443" s="13" t="n">
        <v>136484</v>
      </c>
      <c r="B443" s="14" t="s">
        <v>1316</v>
      </c>
      <c r="C443" s="15" t="s">
        <v>1317</v>
      </c>
      <c r="D443" s="14" t="s">
        <v>1305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20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8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3" hidden="false" customHeight="false" outlineLevel="0" collapsed="false">
      <c r="A444" s="13" t="n">
        <v>137345</v>
      </c>
      <c r="B444" s="14" t="s">
        <v>1316</v>
      </c>
      <c r="C444" s="15" t="s">
        <v>1027</v>
      </c>
      <c r="D444" s="14" t="s">
        <v>1305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20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8</v>
      </c>
      <c r="Y444" s="13" t="n">
        <v>0.16</v>
      </c>
      <c r="Z444" s="14" t="s">
        <v>61</v>
      </c>
      <c r="AA444" s="14" t="s">
        <v>62</v>
      </c>
      <c r="AB444" s="14" t="s">
        <v>595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3" hidden="false" customHeight="false" outlineLevel="0" collapsed="false">
      <c r="A445" s="13" t="n">
        <v>136485</v>
      </c>
      <c r="B445" s="14" t="s">
        <v>1319</v>
      </c>
      <c r="C445" s="15" t="s">
        <v>1320</v>
      </c>
      <c r="D445" s="14" t="s">
        <v>1305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20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8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3" hidden="false" customHeight="false" outlineLevel="0" collapsed="false">
      <c r="A446" s="13" t="n">
        <v>11998</v>
      </c>
      <c r="B446" s="14" t="s">
        <v>1321</v>
      </c>
      <c r="C446" s="15" t="s">
        <v>1322</v>
      </c>
      <c r="D446" s="14" t="s">
        <v>1323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20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3" hidden="false" customHeight="false" outlineLevel="0" collapsed="false">
      <c r="A447" s="13" t="n">
        <v>36348</v>
      </c>
      <c r="B447" s="14" t="s">
        <v>607</v>
      </c>
      <c r="C447" s="15" t="s">
        <v>1324</v>
      </c>
      <c r="D447" s="14" t="s">
        <v>1325</v>
      </c>
      <c r="E447" s="14" t="s">
        <v>125</v>
      </c>
      <c r="F447" s="14" t="s">
        <v>57</v>
      </c>
      <c r="G447" s="14" t="n">
        <v>58</v>
      </c>
      <c r="H447" s="22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20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5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3" hidden="false" customHeight="false" outlineLevel="0" collapsed="false">
      <c r="A448" s="13" t="n">
        <v>117590</v>
      </c>
      <c r="B448" s="14" t="s">
        <v>1326</v>
      </c>
      <c r="C448" s="15" t="s">
        <v>1327</v>
      </c>
      <c r="D448" s="14" t="s">
        <v>1325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20"/>
      <c r="S448" s="13" t="n">
        <v>1</v>
      </c>
      <c r="T448" s="14" t="s">
        <v>58</v>
      </c>
      <c r="U448" s="13" t="n">
        <v>113</v>
      </c>
      <c r="V448" s="14" t="s">
        <v>417</v>
      </c>
      <c r="W448" s="13" t="n">
        <v>11303</v>
      </c>
      <c r="X448" s="14" t="s">
        <v>1328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3" hidden="false" customHeight="false" outlineLevel="0" collapsed="false">
      <c r="A449" s="13" t="n">
        <v>161596</v>
      </c>
      <c r="B449" s="14" t="s">
        <v>1329</v>
      </c>
      <c r="C449" s="15" t="s">
        <v>1330</v>
      </c>
      <c r="D449" s="14" t="s">
        <v>1331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20"/>
      <c r="S449" s="13" t="n">
        <v>8</v>
      </c>
      <c r="T449" s="14" t="s">
        <v>467</v>
      </c>
      <c r="U449" s="13" t="n">
        <v>810</v>
      </c>
      <c r="V449" s="14" t="s">
        <v>1332</v>
      </c>
      <c r="W449" s="13" t="n">
        <v>81005</v>
      </c>
      <c r="X449" s="14" t="s">
        <v>1333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3" hidden="false" customHeight="false" outlineLevel="0" collapsed="false">
      <c r="A450" s="13" t="n">
        <v>162529</v>
      </c>
      <c r="B450" s="14" t="s">
        <v>646</v>
      </c>
      <c r="C450" s="15" t="s">
        <v>1334</v>
      </c>
      <c r="D450" s="14" t="s">
        <v>1335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20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7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3" hidden="false" customHeight="false" outlineLevel="0" collapsed="false">
      <c r="A451" s="13" t="n">
        <v>1264</v>
      </c>
      <c r="B451" s="14" t="s">
        <v>1336</v>
      </c>
      <c r="C451" s="15" t="s">
        <v>1337</v>
      </c>
      <c r="D451" s="14" t="s">
        <v>1338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20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3" hidden="false" customHeight="false" outlineLevel="0" collapsed="false">
      <c r="A452" s="13" t="n">
        <v>1801</v>
      </c>
      <c r="B452" s="14" t="s">
        <v>1339</v>
      </c>
      <c r="C452" s="15" t="s">
        <v>1040</v>
      </c>
      <c r="D452" s="14" t="s">
        <v>1340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20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3" hidden="false" customHeight="false" outlineLevel="0" collapsed="false">
      <c r="A453" s="13" t="n">
        <v>161567</v>
      </c>
      <c r="B453" s="14" t="s">
        <v>1341</v>
      </c>
      <c r="C453" s="15" t="s">
        <v>1342</v>
      </c>
      <c r="D453" s="14" t="s">
        <v>1343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20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3" hidden="false" customHeight="false" outlineLevel="0" collapsed="false">
      <c r="A454" s="13" t="n">
        <v>26791</v>
      </c>
      <c r="B454" s="14" t="s">
        <v>1344</v>
      </c>
      <c r="C454" s="15" t="s">
        <v>1345</v>
      </c>
      <c r="D454" s="14" t="s">
        <v>1346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20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3" hidden="false" customHeight="false" outlineLevel="0" collapsed="false">
      <c r="A455" s="13" t="n">
        <v>152102</v>
      </c>
      <c r="B455" s="14" t="s">
        <v>1347</v>
      </c>
      <c r="C455" s="15" t="s">
        <v>1348</v>
      </c>
      <c r="D455" s="14" t="s">
        <v>1349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20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8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3" hidden="false" customHeight="false" outlineLevel="0" collapsed="false">
      <c r="A456" s="13" t="n">
        <v>126660</v>
      </c>
      <c r="B456" s="14" t="s">
        <v>1350</v>
      </c>
      <c r="C456" s="15" t="s">
        <v>1351</v>
      </c>
      <c r="D456" s="14" t="s">
        <v>1349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20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3" hidden="false" customHeight="false" outlineLevel="0" collapsed="false">
      <c r="A457" s="13" t="n">
        <v>124845</v>
      </c>
      <c r="B457" s="14" t="s">
        <v>1352</v>
      </c>
      <c r="C457" s="15" t="s">
        <v>1353</v>
      </c>
      <c r="D457" s="14" t="s">
        <v>1354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20"/>
      <c r="S457" s="13" t="n">
        <v>8</v>
      </c>
      <c r="T457" s="14" t="s">
        <v>467</v>
      </c>
      <c r="U457" s="13" t="n">
        <v>805</v>
      </c>
      <c r="V457" s="14" t="s">
        <v>930</v>
      </c>
      <c r="W457" s="13" t="n">
        <v>80503</v>
      </c>
      <c r="X457" s="14" t="s">
        <v>962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3" hidden="false" customHeight="false" outlineLevel="0" collapsed="false">
      <c r="A458" s="13" t="n">
        <v>45375</v>
      </c>
      <c r="B458" s="14" t="s">
        <v>1355</v>
      </c>
      <c r="C458" s="15" t="s">
        <v>1356</v>
      </c>
      <c r="D458" s="14" t="s">
        <v>1357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20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29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3" hidden="false" customHeight="false" outlineLevel="0" collapsed="false">
      <c r="A459" s="13" t="n">
        <v>92708</v>
      </c>
      <c r="B459" s="14" t="s">
        <v>1358</v>
      </c>
      <c r="C459" s="15" t="s">
        <v>1359</v>
      </c>
      <c r="D459" s="14" t="s">
        <v>1357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20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3" hidden="false" customHeight="false" outlineLevel="0" collapsed="false">
      <c r="A460" s="13" t="n">
        <v>59379</v>
      </c>
      <c r="B460" s="14" t="s">
        <v>1303</v>
      </c>
      <c r="C460" s="15" t="s">
        <v>1360</v>
      </c>
      <c r="D460" s="14" t="s">
        <v>1361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20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6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2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3" hidden="false" customHeight="false" outlineLevel="0" collapsed="false">
      <c r="A461" s="13" t="n">
        <v>151215</v>
      </c>
      <c r="B461" s="14" t="s">
        <v>1363</v>
      </c>
      <c r="C461" s="15" t="s">
        <v>1364</v>
      </c>
      <c r="D461" s="14" t="s">
        <v>1365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20"/>
      <c r="S461" s="13" t="n">
        <v>8</v>
      </c>
      <c r="T461" s="14" t="s">
        <v>467</v>
      </c>
      <c r="U461" s="13" t="n">
        <v>805</v>
      </c>
      <c r="V461" s="14" t="s">
        <v>930</v>
      </c>
      <c r="W461" s="13" t="n">
        <v>80503</v>
      </c>
      <c r="X461" s="14" t="s">
        <v>962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29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3" hidden="false" customHeight="false" outlineLevel="0" collapsed="false">
      <c r="A462" s="13" t="n">
        <v>151216</v>
      </c>
      <c r="B462" s="14" t="s">
        <v>1366</v>
      </c>
      <c r="C462" s="15" t="s">
        <v>1364</v>
      </c>
      <c r="D462" s="14" t="s">
        <v>1365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20"/>
      <c r="S462" s="13" t="n">
        <v>8</v>
      </c>
      <c r="T462" s="14" t="s">
        <v>467</v>
      </c>
      <c r="U462" s="13" t="n">
        <v>805</v>
      </c>
      <c r="V462" s="14" t="s">
        <v>930</v>
      </c>
      <c r="W462" s="13" t="n">
        <v>80503</v>
      </c>
      <c r="X462" s="14" t="s">
        <v>962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3" hidden="false" customHeight="false" outlineLevel="0" collapsed="false">
      <c r="A463" s="13" t="n">
        <v>151217</v>
      </c>
      <c r="B463" s="14" t="s">
        <v>1367</v>
      </c>
      <c r="C463" s="15" t="s">
        <v>1368</v>
      </c>
      <c r="D463" s="14" t="s">
        <v>1365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20"/>
      <c r="S463" s="13" t="n">
        <v>8</v>
      </c>
      <c r="T463" s="14" t="s">
        <v>467</v>
      </c>
      <c r="U463" s="13" t="n">
        <v>805</v>
      </c>
      <c r="V463" s="14" t="s">
        <v>930</v>
      </c>
      <c r="W463" s="13" t="n">
        <v>80503</v>
      </c>
      <c r="X463" s="14" t="s">
        <v>962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3" hidden="false" customHeight="false" outlineLevel="0" collapsed="false">
      <c r="A464" s="13" t="n">
        <v>151218</v>
      </c>
      <c r="B464" s="14" t="s">
        <v>1369</v>
      </c>
      <c r="C464" s="15" t="s">
        <v>1368</v>
      </c>
      <c r="D464" s="14" t="s">
        <v>1365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20"/>
      <c r="S464" s="13" t="n">
        <v>8</v>
      </c>
      <c r="T464" s="14" t="s">
        <v>467</v>
      </c>
      <c r="U464" s="13" t="n">
        <v>805</v>
      </c>
      <c r="V464" s="14" t="s">
        <v>930</v>
      </c>
      <c r="W464" s="13" t="n">
        <v>80503</v>
      </c>
      <c r="X464" s="14" t="s">
        <v>962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3" hidden="false" customHeight="false" outlineLevel="0" collapsed="false">
      <c r="A465" s="13" t="n">
        <v>151221</v>
      </c>
      <c r="B465" s="14" t="s">
        <v>1370</v>
      </c>
      <c r="C465" s="15" t="s">
        <v>1364</v>
      </c>
      <c r="D465" s="14" t="s">
        <v>1365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20"/>
      <c r="S465" s="13" t="n">
        <v>8</v>
      </c>
      <c r="T465" s="14" t="s">
        <v>467</v>
      </c>
      <c r="U465" s="13" t="n">
        <v>805</v>
      </c>
      <c r="V465" s="14" t="s">
        <v>930</v>
      </c>
      <c r="W465" s="13" t="n">
        <v>80503</v>
      </c>
      <c r="X465" s="14" t="s">
        <v>962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29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3" hidden="false" customHeight="false" outlineLevel="0" collapsed="false">
      <c r="A466" s="13" t="n">
        <v>151220</v>
      </c>
      <c r="B466" s="14" t="s">
        <v>1371</v>
      </c>
      <c r="C466" s="15" t="s">
        <v>1364</v>
      </c>
      <c r="D466" s="14" t="s">
        <v>1365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20"/>
      <c r="S466" s="13" t="n">
        <v>8</v>
      </c>
      <c r="T466" s="14" t="s">
        <v>467</v>
      </c>
      <c r="U466" s="13" t="n">
        <v>805</v>
      </c>
      <c r="V466" s="14" t="s">
        <v>930</v>
      </c>
      <c r="W466" s="13" t="n">
        <v>80503</v>
      </c>
      <c r="X466" s="14" t="s">
        <v>962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3" hidden="false" customHeight="false" outlineLevel="0" collapsed="false">
      <c r="A467" s="13" t="n">
        <v>101040</v>
      </c>
      <c r="B467" s="14" t="s">
        <v>1372</v>
      </c>
      <c r="C467" s="15" t="s">
        <v>462</v>
      </c>
      <c r="D467" s="14" t="s">
        <v>1373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20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3" hidden="false" customHeight="false" outlineLevel="0" collapsed="false">
      <c r="A468" s="13" t="n">
        <v>40881</v>
      </c>
      <c r="B468" s="14" t="s">
        <v>423</v>
      </c>
      <c r="C468" s="15" t="s">
        <v>1374</v>
      </c>
      <c r="D468" s="14" t="s">
        <v>1375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20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29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3" hidden="false" customHeight="false" outlineLevel="0" collapsed="false">
      <c r="A469" s="13" t="n">
        <v>162592</v>
      </c>
      <c r="B469" s="14" t="s">
        <v>1376</v>
      </c>
      <c r="C469" s="15" t="s">
        <v>1257</v>
      </c>
      <c r="D469" s="14" t="s">
        <v>1377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20"/>
      <c r="S469" s="13" t="n">
        <v>7</v>
      </c>
      <c r="T469" s="14" t="s">
        <v>805</v>
      </c>
      <c r="U469" s="13" t="n">
        <v>703</v>
      </c>
      <c r="V469" s="14" t="s">
        <v>1123</v>
      </c>
      <c r="W469" s="13" t="n">
        <v>70307</v>
      </c>
      <c r="X469" s="14" t="s">
        <v>1378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3" hidden="false" customHeight="false" outlineLevel="0" collapsed="false">
      <c r="A470" s="13" t="n">
        <v>10462</v>
      </c>
      <c r="B470" s="14" t="s">
        <v>1379</v>
      </c>
      <c r="C470" s="15" t="s">
        <v>1380</v>
      </c>
      <c r="D470" s="14" t="s">
        <v>1381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20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3" hidden="false" customHeight="false" outlineLevel="0" collapsed="false">
      <c r="A471" s="13" t="n">
        <v>55663</v>
      </c>
      <c r="B471" s="14" t="s">
        <v>213</v>
      </c>
      <c r="C471" s="15" t="s">
        <v>1382</v>
      </c>
      <c r="D471" s="14" t="s">
        <v>1383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20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3" hidden="false" customHeight="false" outlineLevel="0" collapsed="false">
      <c r="A472" s="13" t="n">
        <v>152190</v>
      </c>
      <c r="B472" s="14" t="s">
        <v>1384</v>
      </c>
      <c r="C472" s="15" t="s">
        <v>368</v>
      </c>
      <c r="D472" s="14" t="s">
        <v>1383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20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49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1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3" hidden="false" customHeight="false" outlineLevel="0" collapsed="false">
      <c r="A473" s="13" t="n">
        <v>17344</v>
      </c>
      <c r="B473" s="14" t="s">
        <v>1385</v>
      </c>
      <c r="C473" s="15" t="s">
        <v>1386</v>
      </c>
      <c r="D473" s="14" t="s">
        <v>1387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20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8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3" hidden="false" customHeight="false" outlineLevel="0" collapsed="false">
      <c r="A474" s="13" t="n">
        <v>2242</v>
      </c>
      <c r="B474" s="14" t="s">
        <v>1389</v>
      </c>
      <c r="C474" s="15" t="s">
        <v>841</v>
      </c>
      <c r="D474" s="14" t="s">
        <v>1390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20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3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3" hidden="false" customHeight="false" outlineLevel="0" collapsed="false">
      <c r="A475" s="13" t="n">
        <v>36094</v>
      </c>
      <c r="B475" s="14" t="s">
        <v>1391</v>
      </c>
      <c r="C475" s="15" t="s">
        <v>1392</v>
      </c>
      <c r="D475" s="14" t="s">
        <v>1393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20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4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3" hidden="false" customHeight="false" outlineLevel="0" collapsed="false">
      <c r="A476" s="13" t="n">
        <v>99663</v>
      </c>
      <c r="B476" s="14" t="s">
        <v>1395</v>
      </c>
      <c r="C476" s="15" t="s">
        <v>1396</v>
      </c>
      <c r="D476" s="14" t="s">
        <v>1397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20"/>
      <c r="S476" s="13" t="n">
        <v>4</v>
      </c>
      <c r="T476" s="14" t="s">
        <v>92</v>
      </c>
      <c r="U476" s="13" t="n">
        <v>403</v>
      </c>
      <c r="V476" s="14" t="s">
        <v>996</v>
      </c>
      <c r="W476" s="13" t="n">
        <v>40301</v>
      </c>
      <c r="X476" s="14" t="s">
        <v>997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3" hidden="false" customHeight="false" outlineLevel="0" collapsed="false">
      <c r="A477" s="13" t="n">
        <v>38801</v>
      </c>
      <c r="B477" s="14" t="s">
        <v>1398</v>
      </c>
      <c r="C477" s="15" t="s">
        <v>1399</v>
      </c>
      <c r="D477" s="14" t="s">
        <v>1400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20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09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3" hidden="false" customHeight="false" outlineLevel="0" collapsed="false">
      <c r="A478" s="13" t="n">
        <v>13613</v>
      </c>
      <c r="B478" s="14" t="s">
        <v>1401</v>
      </c>
      <c r="C478" s="15" t="s">
        <v>1402</v>
      </c>
      <c r="D478" s="14" t="s">
        <v>1403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20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4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7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3" hidden="false" customHeight="false" outlineLevel="0" collapsed="false">
      <c r="A479" s="13" t="n">
        <v>39536</v>
      </c>
      <c r="B479" s="14" t="s">
        <v>1405</v>
      </c>
      <c r="C479" s="15" t="s">
        <v>1406</v>
      </c>
      <c r="D479" s="14" t="s">
        <v>1407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20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08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3" hidden="false" customHeight="false" outlineLevel="0" collapsed="false">
      <c r="A480" s="13" t="n">
        <v>23140</v>
      </c>
      <c r="B480" s="14" t="s">
        <v>1409</v>
      </c>
      <c r="C480" s="15" t="s">
        <v>1410</v>
      </c>
      <c r="D480" s="14" t="s">
        <v>1411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20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3" hidden="false" customHeight="false" outlineLevel="0" collapsed="false">
      <c r="A481" s="13" t="n">
        <v>17214</v>
      </c>
      <c r="B481" s="14" t="s">
        <v>1412</v>
      </c>
      <c r="C481" s="15" t="s">
        <v>1413</v>
      </c>
      <c r="D481" s="14" t="s">
        <v>1411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20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3" hidden="false" customHeight="false" outlineLevel="0" collapsed="false">
      <c r="A482" s="13" t="n">
        <v>121223</v>
      </c>
      <c r="B482" s="14" t="s">
        <v>1414</v>
      </c>
      <c r="C482" s="15" t="s">
        <v>1415</v>
      </c>
      <c r="D482" s="14" t="s">
        <v>1411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20"/>
      <c r="S482" s="13" t="n">
        <v>1</v>
      </c>
      <c r="T482" s="14" t="s">
        <v>58</v>
      </c>
      <c r="U482" s="13" t="n">
        <v>121</v>
      </c>
      <c r="V482" s="14" t="s">
        <v>436</v>
      </c>
      <c r="W482" s="13" t="n">
        <v>12107</v>
      </c>
      <c r="X482" s="14" t="s">
        <v>437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3" hidden="false" customHeight="false" outlineLevel="0" collapsed="false">
      <c r="A483" s="13" t="n">
        <v>23896</v>
      </c>
      <c r="B483" s="14" t="s">
        <v>1416</v>
      </c>
      <c r="C483" s="15" t="s">
        <v>1417</v>
      </c>
      <c r="D483" s="14" t="s">
        <v>1411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20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8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3" hidden="false" customHeight="false" outlineLevel="0" collapsed="false">
      <c r="A484" s="13" t="n">
        <v>118078</v>
      </c>
      <c r="B484" s="14" t="s">
        <v>1416</v>
      </c>
      <c r="C484" s="15" t="s">
        <v>1418</v>
      </c>
      <c r="D484" s="14" t="s">
        <v>1411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20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8</v>
      </c>
      <c r="Y484" s="13" t="n">
        <v>0.16</v>
      </c>
      <c r="Z484" s="14" t="s">
        <v>105</v>
      </c>
      <c r="AA484" s="14" t="s">
        <v>62</v>
      </c>
      <c r="AB484" s="14" t="s">
        <v>595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3" hidden="false" customHeight="false" outlineLevel="0" collapsed="false">
      <c r="A485" s="13" t="n">
        <v>23895</v>
      </c>
      <c r="B485" s="14" t="s">
        <v>1416</v>
      </c>
      <c r="C485" s="15" t="s">
        <v>1419</v>
      </c>
      <c r="D485" s="14" t="s">
        <v>1411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20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8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3" hidden="false" customHeight="false" outlineLevel="0" collapsed="false">
      <c r="A486" s="13" t="n">
        <v>28510</v>
      </c>
      <c r="B486" s="14" t="s">
        <v>1420</v>
      </c>
      <c r="C486" s="15" t="s">
        <v>1421</v>
      </c>
      <c r="D486" s="14" t="s">
        <v>1422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20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3" hidden="false" customHeight="false" outlineLevel="0" collapsed="false">
      <c r="A487" s="13" t="n">
        <v>75028</v>
      </c>
      <c r="B487" s="14" t="s">
        <v>1423</v>
      </c>
      <c r="C487" s="15" t="s">
        <v>1424</v>
      </c>
      <c r="D487" s="14" t="s">
        <v>1425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20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3" hidden="false" customHeight="false" outlineLevel="0" collapsed="false">
      <c r="A488" s="13" t="n">
        <v>117550</v>
      </c>
      <c r="B488" s="14" t="s">
        <v>1426</v>
      </c>
      <c r="C488" s="15" t="s">
        <v>1427</v>
      </c>
      <c r="D488" s="14" t="s">
        <v>1425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20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8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3" hidden="false" customHeight="false" outlineLevel="0" collapsed="false">
      <c r="A489" s="13" t="n">
        <v>136143</v>
      </c>
      <c r="B489" s="14" t="s">
        <v>342</v>
      </c>
      <c r="C489" s="15" t="s">
        <v>1429</v>
      </c>
      <c r="D489" s="14" t="s">
        <v>1430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20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1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3" hidden="false" customHeight="false" outlineLevel="0" collapsed="false">
      <c r="A490" s="13" t="n">
        <v>103984</v>
      </c>
      <c r="B490" s="14" t="s">
        <v>1432</v>
      </c>
      <c r="C490" s="15" t="s">
        <v>1433</v>
      </c>
      <c r="D490" s="14" t="s">
        <v>1434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20"/>
      <c r="S490" s="13" t="n">
        <v>4</v>
      </c>
      <c r="T490" s="14" t="s">
        <v>92</v>
      </c>
      <c r="U490" s="13" t="n">
        <v>406</v>
      </c>
      <c r="V490" s="14" t="s">
        <v>1149</v>
      </c>
      <c r="W490" s="13" t="n">
        <v>40606</v>
      </c>
      <c r="X490" s="14" t="s">
        <v>1435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3" hidden="false" customHeight="false" outlineLevel="0" collapsed="false">
      <c r="A491" s="13" t="n">
        <v>1663</v>
      </c>
      <c r="B491" s="14" t="s">
        <v>1436</v>
      </c>
      <c r="C491" s="15" t="s">
        <v>1437</v>
      </c>
      <c r="D491" s="14" t="s">
        <v>1438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20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8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3" hidden="false" customHeight="false" outlineLevel="0" collapsed="false">
      <c r="A492" s="13" t="n">
        <v>14521</v>
      </c>
      <c r="B492" s="14" t="s">
        <v>1439</v>
      </c>
      <c r="C492" s="15" t="s">
        <v>1440</v>
      </c>
      <c r="D492" s="14" t="s">
        <v>1441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20"/>
      <c r="S492" s="13" t="n">
        <v>1</v>
      </c>
      <c r="T492" s="14" t="s">
        <v>58</v>
      </c>
      <c r="U492" s="13" t="n">
        <v>112</v>
      </c>
      <c r="V492" s="14" t="s">
        <v>399</v>
      </c>
      <c r="W492" s="13" t="n">
        <v>11202</v>
      </c>
      <c r="X492" s="14" t="s">
        <v>739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3" hidden="false" customHeight="false" outlineLevel="0" collapsed="false">
      <c r="A493" s="13" t="n">
        <v>66789</v>
      </c>
      <c r="B493" s="21" t="s">
        <v>1442</v>
      </c>
      <c r="C493" s="15" t="s">
        <v>1443</v>
      </c>
      <c r="D493" s="14" t="s">
        <v>1441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20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4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3" hidden="false" customHeight="false" outlineLevel="0" collapsed="false">
      <c r="A494" s="13" t="n">
        <v>36163</v>
      </c>
      <c r="B494" s="14" t="s">
        <v>1444</v>
      </c>
      <c r="C494" s="15" t="s">
        <v>1445</v>
      </c>
      <c r="D494" s="14" t="s">
        <v>1446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20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3" hidden="false" customHeight="false" outlineLevel="0" collapsed="false">
      <c r="A495" s="13" t="n">
        <v>166033</v>
      </c>
      <c r="B495" s="14" t="s">
        <v>1447</v>
      </c>
      <c r="C495" s="15" t="s">
        <v>1448</v>
      </c>
      <c r="D495" s="14" t="s">
        <v>1449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20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0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3" hidden="false" customHeight="false" outlineLevel="0" collapsed="false">
      <c r="A496" s="13" t="n">
        <v>161196</v>
      </c>
      <c r="B496" s="14" t="s">
        <v>736</v>
      </c>
      <c r="C496" s="15" t="s">
        <v>1451</v>
      </c>
      <c r="D496" s="14" t="s">
        <v>1449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20"/>
      <c r="S496" s="13" t="n">
        <v>1</v>
      </c>
      <c r="T496" s="14" t="s">
        <v>58</v>
      </c>
      <c r="U496" s="13" t="n">
        <v>112</v>
      </c>
      <c r="V496" s="14" t="s">
        <v>399</v>
      </c>
      <c r="W496" s="13" t="n">
        <v>11202</v>
      </c>
      <c r="X496" s="14" t="s">
        <v>739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3" hidden="false" customHeight="false" outlineLevel="0" collapsed="false">
      <c r="A497" s="13" t="n">
        <v>161243</v>
      </c>
      <c r="B497" s="14" t="s">
        <v>1452</v>
      </c>
      <c r="C497" s="15" t="s">
        <v>1453</v>
      </c>
      <c r="D497" s="14" t="s">
        <v>1449</v>
      </c>
      <c r="E497" s="14" t="s">
        <v>56</v>
      </c>
      <c r="F497" s="14" t="s">
        <v>57</v>
      </c>
      <c r="G497" s="14" t="n">
        <v>2</v>
      </c>
      <c r="H497" s="22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20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3" hidden="false" customHeight="false" outlineLevel="0" collapsed="false">
      <c r="A498" s="13" t="n">
        <v>44883</v>
      </c>
      <c r="B498" s="14" t="s">
        <v>1454</v>
      </c>
      <c r="C498" s="15" t="s">
        <v>1455</v>
      </c>
      <c r="D498" s="14" t="s">
        <v>1456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20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3" hidden="false" customHeight="false" outlineLevel="0" collapsed="false">
      <c r="A499" s="13" t="n">
        <v>101452</v>
      </c>
      <c r="B499" s="14" t="s">
        <v>984</v>
      </c>
      <c r="C499" s="15" t="s">
        <v>1457</v>
      </c>
      <c r="D499" s="14" t="s">
        <v>1458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20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59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3" hidden="false" customHeight="false" outlineLevel="0" collapsed="false">
      <c r="A500" s="13" t="n">
        <v>27332</v>
      </c>
      <c r="B500" s="14" t="s">
        <v>1460</v>
      </c>
      <c r="C500" s="15" t="s">
        <v>1461</v>
      </c>
      <c r="D500" s="14" t="s">
        <v>1462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20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2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3" hidden="false" customHeight="false" outlineLevel="0" collapsed="false">
      <c r="A501" s="13" t="n">
        <v>69334</v>
      </c>
      <c r="B501" s="14" t="s">
        <v>1463</v>
      </c>
      <c r="C501" s="15" t="s">
        <v>1464</v>
      </c>
      <c r="D501" s="14" t="s">
        <v>1462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20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3" hidden="false" customHeight="false" outlineLevel="0" collapsed="false">
      <c r="A502" s="13" t="n">
        <v>153363</v>
      </c>
      <c r="B502" s="14" t="s">
        <v>1465</v>
      </c>
      <c r="C502" s="15" t="s">
        <v>1466</v>
      </c>
      <c r="D502" s="14" t="s">
        <v>1467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20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8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3" hidden="false" customHeight="false" outlineLevel="0" collapsed="false">
      <c r="A503" s="13" t="n">
        <v>133242</v>
      </c>
      <c r="B503" s="14" t="s">
        <v>1469</v>
      </c>
      <c r="C503" s="15" t="s">
        <v>1470</v>
      </c>
      <c r="D503" s="14" t="s">
        <v>1467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20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8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3" hidden="false" customHeight="false" outlineLevel="0" collapsed="false">
      <c r="A504" s="13" t="n">
        <v>13565</v>
      </c>
      <c r="B504" s="14" t="s">
        <v>1471</v>
      </c>
      <c r="C504" s="15" t="s">
        <v>1472</v>
      </c>
      <c r="D504" s="14" t="s">
        <v>1473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20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3" hidden="false" customHeight="false" outlineLevel="0" collapsed="false">
      <c r="A505" s="13" t="n">
        <v>13145</v>
      </c>
      <c r="B505" s="14" t="s">
        <v>1474</v>
      </c>
      <c r="C505" s="15" t="s">
        <v>1475</v>
      </c>
      <c r="D505" s="14" t="s">
        <v>1476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20"/>
      <c r="S505" s="13" t="n">
        <v>1</v>
      </c>
      <c r="T505" s="14" t="s">
        <v>58</v>
      </c>
      <c r="U505" s="13" t="n">
        <v>113</v>
      </c>
      <c r="V505" s="14" t="s">
        <v>417</v>
      </c>
      <c r="W505" s="13" t="n">
        <v>11302</v>
      </c>
      <c r="X505" s="14" t="s">
        <v>1246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3" hidden="false" customHeight="false" outlineLevel="0" collapsed="false">
      <c r="A506" s="13" t="n">
        <v>102356</v>
      </c>
      <c r="B506" s="14" t="s">
        <v>1477</v>
      </c>
      <c r="C506" s="15" t="s">
        <v>538</v>
      </c>
      <c r="D506" s="14" t="s">
        <v>1478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20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6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3" hidden="false" customHeight="false" outlineLevel="0" collapsed="false">
      <c r="A507" s="13" t="n">
        <v>134060</v>
      </c>
      <c r="B507" s="14" t="s">
        <v>1479</v>
      </c>
      <c r="C507" s="15" t="s">
        <v>1480</v>
      </c>
      <c r="D507" s="14" t="s">
        <v>1478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20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1</v>
      </c>
      <c r="Y507" s="13" t="n">
        <v>0.16</v>
      </c>
      <c r="Z507" s="14" t="s">
        <v>105</v>
      </c>
      <c r="AA507" s="14" t="s">
        <v>78</v>
      </c>
      <c r="AB507" s="14" t="s">
        <v>595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1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3" hidden="false" customHeight="false" outlineLevel="0" collapsed="false">
      <c r="A508" s="13" t="n">
        <v>11424</v>
      </c>
      <c r="B508" s="14" t="s">
        <v>1482</v>
      </c>
      <c r="C508" s="15" t="s">
        <v>1483</v>
      </c>
      <c r="D508" s="14" t="s">
        <v>1484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20"/>
      <c r="S508" s="13" t="n">
        <v>1</v>
      </c>
      <c r="T508" s="14" t="s">
        <v>58</v>
      </c>
      <c r="U508" s="13" t="n">
        <v>118</v>
      </c>
      <c r="V508" s="14" t="s">
        <v>492</v>
      </c>
      <c r="W508" s="13" t="n">
        <v>11805</v>
      </c>
      <c r="X508" s="14" t="s">
        <v>532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3" hidden="false" customHeight="false" outlineLevel="0" collapsed="false">
      <c r="A509" s="13" t="n">
        <v>135269</v>
      </c>
      <c r="B509" s="14" t="s">
        <v>1034</v>
      </c>
      <c r="C509" s="15" t="s">
        <v>550</v>
      </c>
      <c r="D509" s="14" t="s">
        <v>1485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20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3" hidden="false" customHeight="false" outlineLevel="0" collapsed="false">
      <c r="A510" s="13" t="n">
        <v>23977</v>
      </c>
      <c r="B510" s="14" t="s">
        <v>1486</v>
      </c>
      <c r="C510" s="15" t="s">
        <v>1487</v>
      </c>
      <c r="D510" s="14" t="s">
        <v>1488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20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3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3" hidden="false" customHeight="false" outlineLevel="0" collapsed="false">
      <c r="A511" s="13" t="n">
        <v>19608</v>
      </c>
      <c r="B511" s="14" t="s">
        <v>1489</v>
      </c>
      <c r="C511" s="15" t="s">
        <v>1490</v>
      </c>
      <c r="D511" s="14" t="s">
        <v>1491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20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6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3" hidden="false" customHeight="false" outlineLevel="0" collapsed="false">
      <c r="A512" s="13" t="n">
        <v>22512</v>
      </c>
      <c r="B512" s="14" t="s">
        <v>1492</v>
      </c>
      <c r="C512" s="15" t="s">
        <v>1493</v>
      </c>
      <c r="D512" s="14" t="s">
        <v>1494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20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49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3" hidden="false" customHeight="false" outlineLevel="0" collapsed="false">
      <c r="A513" s="13" t="n">
        <v>123073</v>
      </c>
      <c r="B513" s="14" t="s">
        <v>1495</v>
      </c>
      <c r="C513" s="15" t="s">
        <v>1496</v>
      </c>
      <c r="D513" s="14" t="s">
        <v>1497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20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5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s="1" customFormat="true" ht="13" hidden="false" customHeight="false" outlineLevel="0" collapsed="false">
      <c r="A514" s="13" t="n">
        <v>99279</v>
      </c>
      <c r="B514" s="14" t="s">
        <v>1498</v>
      </c>
      <c r="C514" s="15" t="s">
        <v>1499</v>
      </c>
      <c r="D514" s="14" t="s">
        <v>1500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20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1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3" hidden="false" customHeight="false" outlineLevel="0" collapsed="false">
      <c r="A515" s="13" t="n">
        <v>143063</v>
      </c>
      <c r="B515" s="14" t="s">
        <v>1502</v>
      </c>
      <c r="C515" s="15" t="s">
        <v>1503</v>
      </c>
      <c r="D515" s="14" t="s">
        <v>1500</v>
      </c>
      <c r="E515" s="14" t="s">
        <v>56</v>
      </c>
      <c r="F515" s="14" t="s">
        <v>57</v>
      </c>
      <c r="G515" s="14" t="n">
        <v>1</v>
      </c>
      <c r="H515" s="22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20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1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6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3" hidden="false" customHeight="false" outlineLevel="0" collapsed="false">
      <c r="A516" s="13" t="n">
        <v>97833</v>
      </c>
      <c r="B516" s="14" t="s">
        <v>1504</v>
      </c>
      <c r="C516" s="15" t="s">
        <v>1505</v>
      </c>
      <c r="D516" s="14" t="s">
        <v>1506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20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3" hidden="false" customHeight="false" outlineLevel="0" collapsed="false">
      <c r="A517" s="13" t="n">
        <v>13293</v>
      </c>
      <c r="B517" s="14" t="s">
        <v>1507</v>
      </c>
      <c r="C517" s="15" t="s">
        <v>1092</v>
      </c>
      <c r="D517" s="14" t="s">
        <v>1508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20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6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3" hidden="false" customHeight="false" outlineLevel="0" collapsed="false">
      <c r="A518" s="13" t="n">
        <v>113219</v>
      </c>
      <c r="B518" s="14" t="s">
        <v>1507</v>
      </c>
      <c r="C518" s="15" t="s">
        <v>1509</v>
      </c>
      <c r="D518" s="14" t="s">
        <v>1508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20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6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3" hidden="false" customHeight="false" outlineLevel="0" collapsed="false">
      <c r="A519" s="13" t="n">
        <v>40990</v>
      </c>
      <c r="B519" s="14" t="s">
        <v>1510</v>
      </c>
      <c r="C519" s="15" t="s">
        <v>1511</v>
      </c>
      <c r="D519" s="14" t="s">
        <v>1512</v>
      </c>
      <c r="E519" s="14" t="s">
        <v>56</v>
      </c>
      <c r="F519" s="14" t="s">
        <v>57</v>
      </c>
      <c r="G519" s="14" t="e">
        <f aca="false">NA()</f>
        <v>#N/A</v>
      </c>
      <c r="H519" s="22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20"/>
      <c r="S519" s="13" t="n">
        <v>1</v>
      </c>
      <c r="T519" s="14" t="s">
        <v>58</v>
      </c>
      <c r="U519" s="13" t="n">
        <v>113</v>
      </c>
      <c r="V519" s="14" t="s">
        <v>417</v>
      </c>
      <c r="W519" s="13" t="n">
        <v>11302</v>
      </c>
      <c r="X519" s="14" t="s">
        <v>1246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3" hidden="false" customHeight="false" outlineLevel="0" collapsed="false">
      <c r="A520" s="13" t="n">
        <v>141231</v>
      </c>
      <c r="B520" s="14" t="s">
        <v>1513</v>
      </c>
      <c r="C520" s="15" t="s">
        <v>1514</v>
      </c>
      <c r="D520" s="14" t="s">
        <v>1512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20"/>
      <c r="S520" s="13" t="n">
        <v>7</v>
      </c>
      <c r="T520" s="14" t="s">
        <v>805</v>
      </c>
      <c r="U520" s="13" t="n">
        <v>708</v>
      </c>
      <c r="V520" s="14" t="s">
        <v>1515</v>
      </c>
      <c r="W520" s="13" t="n">
        <v>70802</v>
      </c>
      <c r="X520" s="14" t="s">
        <v>1516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3" hidden="false" customHeight="false" outlineLevel="0" collapsed="false">
      <c r="A521" s="13" t="n">
        <v>18480</v>
      </c>
      <c r="B521" s="14" t="s">
        <v>1517</v>
      </c>
      <c r="C521" s="15" t="s">
        <v>1518</v>
      </c>
      <c r="D521" s="14" t="s">
        <v>1512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20"/>
      <c r="S521" s="13" t="n">
        <v>1</v>
      </c>
      <c r="T521" s="14" t="s">
        <v>58</v>
      </c>
      <c r="U521" s="13" t="n">
        <v>127</v>
      </c>
      <c r="V521" s="14" t="s">
        <v>1519</v>
      </c>
      <c r="W521" s="13" t="n">
        <v>12702</v>
      </c>
      <c r="X521" s="14" t="s">
        <v>1520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3" hidden="false" customHeight="false" outlineLevel="0" collapsed="false">
      <c r="A522" s="13" t="n">
        <v>139507</v>
      </c>
      <c r="B522" s="14" t="s">
        <v>1517</v>
      </c>
      <c r="C522" s="15" t="s">
        <v>1521</v>
      </c>
      <c r="D522" s="14" t="s">
        <v>1512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20"/>
      <c r="S522" s="13" t="n">
        <v>1</v>
      </c>
      <c r="T522" s="14" t="s">
        <v>58</v>
      </c>
      <c r="U522" s="13" t="n">
        <v>127</v>
      </c>
      <c r="V522" s="14" t="s">
        <v>1519</v>
      </c>
      <c r="W522" s="13" t="n">
        <v>12702</v>
      </c>
      <c r="X522" s="14" t="s">
        <v>1520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3" hidden="false" customHeight="false" outlineLevel="0" collapsed="false">
      <c r="A523" s="13" t="n">
        <v>48640</v>
      </c>
      <c r="B523" s="14" t="s">
        <v>1517</v>
      </c>
      <c r="C523" s="15" t="s">
        <v>1522</v>
      </c>
      <c r="D523" s="14" t="s">
        <v>1512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20"/>
      <c r="S523" s="13" t="n">
        <v>1</v>
      </c>
      <c r="T523" s="14" t="s">
        <v>58</v>
      </c>
      <c r="U523" s="13" t="n">
        <v>127</v>
      </c>
      <c r="V523" s="14" t="s">
        <v>1519</v>
      </c>
      <c r="W523" s="13" t="n">
        <v>12702</v>
      </c>
      <c r="X523" s="14" t="s">
        <v>1520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3" hidden="false" customHeight="false" outlineLevel="0" collapsed="false">
      <c r="A524" s="13" t="n">
        <v>34493</v>
      </c>
      <c r="B524" s="14" t="s">
        <v>1523</v>
      </c>
      <c r="C524" s="15" t="s">
        <v>1524</v>
      </c>
      <c r="D524" s="14" t="s">
        <v>1525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20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6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3" hidden="false" customHeight="false" outlineLevel="0" collapsed="false">
      <c r="A525" s="13" t="n">
        <v>6722</v>
      </c>
      <c r="B525" s="14" t="s">
        <v>1527</v>
      </c>
      <c r="C525" s="15" t="s">
        <v>1528</v>
      </c>
      <c r="D525" s="14" t="s">
        <v>1525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20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6</v>
      </c>
      <c r="Y525" s="13" t="n">
        <v>0.03</v>
      </c>
      <c r="Z525" s="14" t="s">
        <v>61</v>
      </c>
      <c r="AA525" s="14" t="s">
        <v>1529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0</v>
      </c>
      <c r="BA525" s="15"/>
    </row>
    <row r="526" s="1" customFormat="true" ht="13" hidden="false" customHeight="false" outlineLevel="0" collapsed="false">
      <c r="A526" s="13" t="n">
        <v>28721</v>
      </c>
      <c r="B526" s="14" t="s">
        <v>1531</v>
      </c>
      <c r="C526" s="15" t="s">
        <v>1532</v>
      </c>
      <c r="D526" s="14" t="s">
        <v>1525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20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6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0</v>
      </c>
      <c r="BA526" s="15"/>
    </row>
    <row r="527" s="1" customFormat="true" ht="13" hidden="false" customHeight="false" outlineLevel="0" collapsed="false">
      <c r="A527" s="13" t="n">
        <v>94655</v>
      </c>
      <c r="B527" s="14" t="s">
        <v>1533</v>
      </c>
      <c r="C527" s="15" t="s">
        <v>1534</v>
      </c>
      <c r="D527" s="14" t="s">
        <v>1535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20"/>
      <c r="S527" s="13" t="n">
        <v>3</v>
      </c>
      <c r="T527" s="14" t="s">
        <v>699</v>
      </c>
      <c r="U527" s="13" t="n">
        <v>306</v>
      </c>
      <c r="V527" s="14" t="s">
        <v>1536</v>
      </c>
      <c r="W527" s="13" t="n">
        <v>30601</v>
      </c>
      <c r="X527" s="14" t="s">
        <v>1537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3" hidden="false" customHeight="false" outlineLevel="0" collapsed="false">
      <c r="A528" s="13" t="n">
        <v>158717</v>
      </c>
      <c r="B528" s="14" t="s">
        <v>1538</v>
      </c>
      <c r="C528" s="15" t="s">
        <v>1539</v>
      </c>
      <c r="D528" s="14" t="s">
        <v>1535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20"/>
      <c r="S528" s="13" t="n">
        <v>3</v>
      </c>
      <c r="T528" s="14" t="s">
        <v>699</v>
      </c>
      <c r="U528" s="13" t="n">
        <v>306</v>
      </c>
      <c r="V528" s="14" t="s">
        <v>1536</v>
      </c>
      <c r="W528" s="13" t="n">
        <v>30601</v>
      </c>
      <c r="X528" s="14" t="s">
        <v>1537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3" hidden="false" customHeight="false" outlineLevel="0" collapsed="false">
      <c r="A529" s="13" t="n">
        <v>32595</v>
      </c>
      <c r="B529" s="14" t="s">
        <v>1540</v>
      </c>
      <c r="C529" s="15" t="s">
        <v>1541</v>
      </c>
      <c r="D529" s="14" t="s">
        <v>1542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20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3" hidden="false" customHeight="false" outlineLevel="0" collapsed="false">
      <c r="A530" s="13" t="n">
        <v>17327</v>
      </c>
      <c r="B530" s="14" t="s">
        <v>1543</v>
      </c>
      <c r="C530" s="15" t="s">
        <v>1544</v>
      </c>
      <c r="D530" s="14" t="s">
        <v>1545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20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6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7</v>
      </c>
      <c r="BA530" s="13" t="n">
        <v>1</v>
      </c>
    </row>
    <row r="531" s="1" customFormat="true" ht="13" hidden="false" customHeight="false" outlineLevel="0" collapsed="false">
      <c r="A531" s="13" t="n">
        <v>63764</v>
      </c>
      <c r="B531" s="14" t="s">
        <v>1548</v>
      </c>
      <c r="C531" s="15" t="s">
        <v>1549</v>
      </c>
      <c r="D531" s="14" t="s">
        <v>1545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20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6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7</v>
      </c>
      <c r="BA531" s="13" t="n">
        <v>1</v>
      </c>
    </row>
    <row r="532" s="1" customFormat="true" ht="13" hidden="false" customHeight="false" outlineLevel="0" collapsed="false">
      <c r="A532" s="13" t="n">
        <v>34489</v>
      </c>
      <c r="B532" s="14" t="s">
        <v>1550</v>
      </c>
      <c r="C532" s="15" t="s">
        <v>1551</v>
      </c>
      <c r="D532" s="14" t="s">
        <v>1552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20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3" hidden="false" customHeight="false" outlineLevel="0" collapsed="false">
      <c r="A533" s="13" t="n">
        <v>41368</v>
      </c>
      <c r="B533" s="14" t="s">
        <v>1553</v>
      </c>
      <c r="C533" s="15" t="s">
        <v>1554</v>
      </c>
      <c r="D533" s="14" t="s">
        <v>1552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20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3" hidden="false" customHeight="false" outlineLevel="0" collapsed="false">
      <c r="A534" s="13" t="n">
        <v>114537</v>
      </c>
      <c r="B534" s="14" t="s">
        <v>1555</v>
      </c>
      <c r="C534" s="15" t="s">
        <v>904</v>
      </c>
      <c r="D534" s="14" t="s">
        <v>1552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20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3" hidden="false" customHeight="false" outlineLevel="0" collapsed="false">
      <c r="A535" s="13" t="n">
        <v>10458</v>
      </c>
      <c r="B535" s="14" t="s">
        <v>1555</v>
      </c>
      <c r="C535" s="15" t="s">
        <v>1556</v>
      </c>
      <c r="D535" s="14" t="s">
        <v>1552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20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3" hidden="false" customHeight="false" outlineLevel="0" collapsed="false">
      <c r="A536" s="13" t="n">
        <v>131482</v>
      </c>
      <c r="B536" s="14" t="s">
        <v>1557</v>
      </c>
      <c r="C536" s="15" t="s">
        <v>427</v>
      </c>
      <c r="D536" s="14" t="s">
        <v>1558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20"/>
      <c r="S536" s="13" t="n">
        <v>6</v>
      </c>
      <c r="T536" s="14" t="s">
        <v>126</v>
      </c>
      <c r="U536" s="13" t="n">
        <v>602</v>
      </c>
      <c r="V536" s="14" t="s">
        <v>1559</v>
      </c>
      <c r="W536" s="13" t="n">
        <v>60204</v>
      </c>
      <c r="X536" s="14" t="s">
        <v>1560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1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3" hidden="false" customHeight="false" outlineLevel="0" collapsed="false">
      <c r="A537" s="13" t="n">
        <v>39103</v>
      </c>
      <c r="B537" s="14" t="s">
        <v>1562</v>
      </c>
      <c r="C537" s="15" t="s">
        <v>1563</v>
      </c>
      <c r="D537" s="14" t="s">
        <v>1564</v>
      </c>
      <c r="E537" s="14" t="s">
        <v>56</v>
      </c>
      <c r="F537" s="14" t="s">
        <v>57</v>
      </c>
      <c r="G537" s="14" t="n">
        <v>19</v>
      </c>
      <c r="H537" s="22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20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49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3" hidden="false" customHeight="false" outlineLevel="0" collapsed="false">
      <c r="A538" s="13" t="n">
        <v>88428</v>
      </c>
      <c r="B538" s="14" t="s">
        <v>1565</v>
      </c>
      <c r="C538" s="15" t="s">
        <v>1566</v>
      </c>
      <c r="D538" s="14" t="s">
        <v>1567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20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8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3" hidden="false" customHeight="false" outlineLevel="0" collapsed="false">
      <c r="A539" s="13" t="n">
        <v>11661</v>
      </c>
      <c r="B539" s="14" t="s">
        <v>1569</v>
      </c>
      <c r="C539" s="15" t="s">
        <v>1570</v>
      </c>
      <c r="D539" s="14" t="s">
        <v>1571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20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3" hidden="false" customHeight="false" outlineLevel="0" collapsed="false">
      <c r="A540" s="13" t="n">
        <v>29058</v>
      </c>
      <c r="B540" s="14" t="s">
        <v>1572</v>
      </c>
      <c r="C540" s="15" t="s">
        <v>638</v>
      </c>
      <c r="D540" s="14" t="s">
        <v>1571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20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3" hidden="false" customHeight="false" outlineLevel="0" collapsed="false">
      <c r="A541" s="13" t="n">
        <v>147157</v>
      </c>
      <c r="B541" s="14" t="s">
        <v>1573</v>
      </c>
      <c r="C541" s="15" t="s">
        <v>1574</v>
      </c>
      <c r="D541" s="14" t="s">
        <v>1575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20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6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7</v>
      </c>
      <c r="BA541" s="13" t="n">
        <v>1</v>
      </c>
    </row>
    <row r="542" s="1" customFormat="true" ht="13" hidden="false" customHeight="false" outlineLevel="0" collapsed="false">
      <c r="A542" s="13" t="n">
        <v>17313</v>
      </c>
      <c r="B542" s="14" t="s">
        <v>1576</v>
      </c>
      <c r="C542" s="15" t="s">
        <v>1577</v>
      </c>
      <c r="D542" s="14" t="s">
        <v>1578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20"/>
      <c r="S542" s="13" t="n">
        <v>1</v>
      </c>
      <c r="T542" s="14" t="s">
        <v>58</v>
      </c>
      <c r="U542" s="13" t="n">
        <v>112</v>
      </c>
      <c r="V542" s="14" t="s">
        <v>399</v>
      </c>
      <c r="W542" s="13" t="n">
        <v>11204</v>
      </c>
      <c r="X542" s="14" t="s">
        <v>1579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3" hidden="false" customHeight="false" outlineLevel="0" collapsed="false">
      <c r="A543" s="13" t="n">
        <v>43917</v>
      </c>
      <c r="B543" s="14" t="s">
        <v>1580</v>
      </c>
      <c r="C543" s="15" t="s">
        <v>1581</v>
      </c>
      <c r="D543" s="14" t="s">
        <v>1578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20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4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3" hidden="false" customHeight="false" outlineLevel="0" collapsed="false">
      <c r="A544" s="13" t="n">
        <v>39495</v>
      </c>
      <c r="B544" s="14" t="s">
        <v>1582</v>
      </c>
      <c r="C544" s="15" t="s">
        <v>1583</v>
      </c>
      <c r="D544" s="14" t="s">
        <v>1578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20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3" hidden="false" customHeight="false" outlineLevel="0" collapsed="false">
      <c r="A545" s="13" t="n">
        <v>44460</v>
      </c>
      <c r="B545" s="14" t="s">
        <v>1582</v>
      </c>
      <c r="C545" s="15" t="s">
        <v>1584</v>
      </c>
      <c r="D545" s="14" t="s">
        <v>1578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20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3" hidden="false" customHeight="false" outlineLevel="0" collapsed="false">
      <c r="A546" s="13" t="n">
        <v>65673</v>
      </c>
      <c r="B546" s="14" t="s">
        <v>1585</v>
      </c>
      <c r="C546" s="15" t="s">
        <v>1586</v>
      </c>
      <c r="D546" s="14" t="s">
        <v>1578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20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2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3" hidden="false" customHeight="false" outlineLevel="0" collapsed="false">
      <c r="A547" s="13" t="n">
        <v>89023</v>
      </c>
      <c r="B547" s="14" t="s">
        <v>1384</v>
      </c>
      <c r="C547" s="15" t="s">
        <v>638</v>
      </c>
      <c r="D547" s="14" t="s">
        <v>1587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20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49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3" hidden="false" customHeight="false" outlineLevel="0" collapsed="false">
      <c r="A548" s="13" t="n">
        <v>50399</v>
      </c>
      <c r="B548" s="14" t="s">
        <v>1588</v>
      </c>
      <c r="C548" s="15" t="s">
        <v>1589</v>
      </c>
      <c r="D548" s="15" t="s">
        <v>1590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20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1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3" hidden="false" customHeight="false" outlineLevel="0" collapsed="false">
      <c r="A549" s="13" t="n">
        <v>53771</v>
      </c>
      <c r="B549" s="14" t="s">
        <v>1592</v>
      </c>
      <c r="C549" s="15" t="s">
        <v>1593</v>
      </c>
      <c r="D549" s="15" t="s">
        <v>1594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20"/>
      <c r="S549" s="13" t="n">
        <v>1</v>
      </c>
      <c r="T549" s="14" t="s">
        <v>58</v>
      </c>
      <c r="U549" s="13" t="n">
        <v>121</v>
      </c>
      <c r="V549" s="14" t="s">
        <v>436</v>
      </c>
      <c r="W549" s="13" t="n">
        <v>12105</v>
      </c>
      <c r="X549" s="14" t="s">
        <v>906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1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3" hidden="false" customHeight="false" outlineLevel="0" collapsed="false">
      <c r="A550" s="13" t="n">
        <v>29060</v>
      </c>
      <c r="B550" s="14" t="s">
        <v>1595</v>
      </c>
      <c r="C550" s="15" t="s">
        <v>1596</v>
      </c>
      <c r="D550" s="15" t="s">
        <v>1597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20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8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7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3" hidden="false" customHeight="false" outlineLevel="0" collapsed="false">
      <c r="A551" s="13" t="n">
        <v>42730</v>
      </c>
      <c r="B551" s="14" t="s">
        <v>1599</v>
      </c>
      <c r="C551" s="15" t="s">
        <v>1600</v>
      </c>
      <c r="D551" s="15" t="s">
        <v>1601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20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1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3" hidden="false" customHeight="false" outlineLevel="0" collapsed="false">
      <c r="A552" s="13" t="n">
        <v>82433</v>
      </c>
      <c r="B552" s="14" t="s">
        <v>1602</v>
      </c>
      <c r="C552" s="15" t="s">
        <v>1603</v>
      </c>
      <c r="D552" s="15" t="s">
        <v>1604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20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2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3" hidden="false" customHeight="false" outlineLevel="0" collapsed="false">
      <c r="A553" s="13" t="n">
        <v>17362</v>
      </c>
      <c r="B553" s="14" t="s">
        <v>1605</v>
      </c>
      <c r="C553" s="15" t="s">
        <v>1606</v>
      </c>
      <c r="D553" s="15" t="s">
        <v>1607</v>
      </c>
      <c r="E553" s="14" t="s">
        <v>990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20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5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3" hidden="false" customHeight="false" outlineLevel="0" collapsed="false">
      <c r="A554" s="13" t="n">
        <v>19226</v>
      </c>
      <c r="B554" s="14" t="s">
        <v>1608</v>
      </c>
      <c r="C554" s="15" t="s">
        <v>1609</v>
      </c>
      <c r="D554" s="15" t="s">
        <v>1610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20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3" hidden="false" customHeight="false" outlineLevel="0" collapsed="false">
      <c r="A555" s="13" t="n">
        <v>55639</v>
      </c>
      <c r="B555" s="14" t="s">
        <v>1611</v>
      </c>
      <c r="C555" s="15" t="s">
        <v>1603</v>
      </c>
      <c r="D555" s="15" t="s">
        <v>1612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20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3" hidden="false" customHeight="false" outlineLevel="0" collapsed="false">
      <c r="A556" s="13" t="n">
        <v>87828</v>
      </c>
      <c r="B556" s="14" t="s">
        <v>1613</v>
      </c>
      <c r="C556" s="15" t="s">
        <v>1614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20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4</v>
      </c>
      <c r="AW556" s="15"/>
      <c r="AX556" s="13" t="n">
        <v>107030205</v>
      </c>
      <c r="AY556" s="15"/>
      <c r="AZ556" s="15"/>
      <c r="BA556" s="15"/>
    </row>
    <row r="557" s="1" customFormat="true" ht="13" hidden="false" customHeight="false" outlineLevel="0" collapsed="false">
      <c r="A557" s="13" t="n">
        <v>62425</v>
      </c>
      <c r="B557" s="14" t="s">
        <v>1615</v>
      </c>
      <c r="C557" s="15" t="s">
        <v>1616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20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7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29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8</v>
      </c>
      <c r="C558" s="15" t="s">
        <v>1619</v>
      </c>
      <c r="D558" s="15"/>
      <c r="E558" s="14" t="s">
        <v>56</v>
      </c>
      <c r="F558" s="14" t="s">
        <v>57</v>
      </c>
      <c r="G558" s="14" t="n">
        <v>1</v>
      </c>
      <c r="H558" s="22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20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3" hidden="false" customHeight="false" outlineLevel="0" collapsed="false">
      <c r="A559" s="13" t="n">
        <v>17389</v>
      </c>
      <c r="B559" s="14" t="s">
        <v>1620</v>
      </c>
      <c r="C559" s="15" t="s">
        <v>1621</v>
      </c>
      <c r="D559" s="15" t="s">
        <v>1622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20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3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3" hidden="false" customHeight="false" outlineLevel="0" collapsed="false">
      <c r="A560" s="13" t="n">
        <v>10969</v>
      </c>
      <c r="B560" s="14" t="s">
        <v>1624</v>
      </c>
      <c r="C560" s="15" t="s">
        <v>1570</v>
      </c>
      <c r="D560" s="14" t="s">
        <v>1127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20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5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3" hidden="false" customHeight="false" outlineLevel="0" collapsed="false">
      <c r="A561" s="13" t="n">
        <v>110207</v>
      </c>
      <c r="B561" s="14" t="s">
        <v>1625</v>
      </c>
      <c r="C561" s="15" t="s">
        <v>1626</v>
      </c>
      <c r="D561" s="14" t="s">
        <v>1127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20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3" hidden="false" customHeight="false" outlineLevel="0" collapsed="false">
      <c r="A562" s="13" t="n">
        <v>112213</v>
      </c>
      <c r="B562" s="14" t="s">
        <v>1627</v>
      </c>
      <c r="C562" s="15" t="s">
        <v>1628</v>
      </c>
      <c r="D562" s="14" t="s">
        <v>874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20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29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3" hidden="false" customHeight="false" outlineLevel="0" collapsed="false">
      <c r="A563" s="13" t="n">
        <v>152868</v>
      </c>
      <c r="B563" s="14" t="s">
        <v>1629</v>
      </c>
      <c r="C563" s="15" t="s">
        <v>1630</v>
      </c>
      <c r="D563" s="14" t="s">
        <v>1631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20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2</v>
      </c>
      <c r="Y563" s="13" t="n">
        <v>0.16</v>
      </c>
      <c r="Z563" s="14" t="s">
        <v>61</v>
      </c>
      <c r="AA563" s="14" t="s">
        <v>88</v>
      </c>
      <c r="AB563" s="14" t="s">
        <v>595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s="1" customFormat="true" ht="13" hidden="false" customHeight="false" outlineLevel="0" collapsed="false">
      <c r="A564" s="13" t="n">
        <v>58381</v>
      </c>
      <c r="B564" s="14" t="s">
        <v>1633</v>
      </c>
      <c r="C564" s="15" t="s">
        <v>529</v>
      </c>
      <c r="D564" s="14" t="s">
        <v>496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20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2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7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3" hidden="false" customHeight="false" outlineLevel="0" collapsed="false">
      <c r="A565" s="13" t="n">
        <v>35782</v>
      </c>
      <c r="B565" s="14" t="s">
        <v>1634</v>
      </c>
      <c r="C565" s="15" t="s">
        <v>1635</v>
      </c>
      <c r="D565" s="14" t="s">
        <v>1636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20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2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3" hidden="false" customHeight="false" outlineLevel="0" collapsed="false">
      <c r="A566" s="13" t="n">
        <v>157795</v>
      </c>
      <c r="B566" s="14" t="s">
        <v>1637</v>
      </c>
      <c r="C566" s="15" t="s">
        <v>1285</v>
      </c>
      <c r="D566" s="14" t="s">
        <v>475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20"/>
      <c r="S566" s="13" t="n">
        <v>1</v>
      </c>
      <c r="T566" s="14" t="s">
        <v>58</v>
      </c>
      <c r="U566" s="13" t="n">
        <v>118</v>
      </c>
      <c r="V566" s="14" t="s">
        <v>492</v>
      </c>
      <c r="W566" s="13" t="n">
        <v>11801</v>
      </c>
      <c r="X566" s="14" t="s">
        <v>1638</v>
      </c>
      <c r="Y566" s="13" t="n">
        <v>0.16</v>
      </c>
      <c r="Z566" s="14" t="s">
        <v>61</v>
      </c>
      <c r="AA566" s="14" t="s">
        <v>88</v>
      </c>
      <c r="AB566" s="14" t="s">
        <v>595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3" hidden="false" customHeight="false" outlineLevel="0" collapsed="false">
      <c r="A567" s="13" t="n">
        <v>43552</v>
      </c>
      <c r="B567" s="14" t="s">
        <v>1639</v>
      </c>
      <c r="C567" s="15" t="s">
        <v>1640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20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1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3" hidden="false" customHeight="false" outlineLevel="0" collapsed="false">
      <c r="A568" s="13" t="n">
        <v>248</v>
      </c>
      <c r="B568" s="14" t="s">
        <v>1642</v>
      </c>
      <c r="C568" s="15" t="s">
        <v>1643</v>
      </c>
      <c r="D568" s="14" t="s">
        <v>1644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20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1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3" hidden="false" customHeight="false" outlineLevel="0" collapsed="false">
      <c r="A569" s="13" t="n">
        <v>59899</v>
      </c>
      <c r="B569" s="14" t="s">
        <v>1550</v>
      </c>
      <c r="C569" s="15" t="s">
        <v>1645</v>
      </c>
      <c r="D569" s="14" t="s">
        <v>1552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20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3" hidden="false" customHeight="false" outlineLevel="0" collapsed="false">
      <c r="A570" s="13" t="n">
        <v>60</v>
      </c>
      <c r="B570" s="14" t="s">
        <v>1646</v>
      </c>
      <c r="C570" s="15" t="s">
        <v>1647</v>
      </c>
      <c r="D570" s="14" t="s">
        <v>1648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20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49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3" hidden="false" customHeight="false" outlineLevel="0" collapsed="false">
      <c r="A571" s="13" t="n">
        <v>53784</v>
      </c>
      <c r="B571" s="14" t="s">
        <v>1650</v>
      </c>
      <c r="C571" s="15" t="s">
        <v>1651</v>
      </c>
      <c r="D571" s="15" t="s">
        <v>1652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20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3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3" hidden="false" customHeight="false" outlineLevel="0" collapsed="false">
      <c r="A572" s="13" t="n">
        <v>2901</v>
      </c>
      <c r="B572" s="14" t="s">
        <v>1654</v>
      </c>
      <c r="C572" s="15" t="s">
        <v>1655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20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3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3" hidden="false" customHeight="false" outlineLevel="0" collapsed="false">
      <c r="A573" s="13" t="n">
        <v>14003</v>
      </c>
      <c r="B573" s="14" t="s">
        <v>1656</v>
      </c>
      <c r="C573" s="15" t="s">
        <v>340</v>
      </c>
      <c r="D573" s="14" t="s">
        <v>1657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20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4</v>
      </c>
      <c r="Y573" s="13" t="n">
        <v>0.16</v>
      </c>
      <c r="Z573" s="14" t="s">
        <v>61</v>
      </c>
      <c r="AA573" s="14" t="s">
        <v>1529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3" hidden="false" customHeight="false" outlineLevel="0" collapsed="false">
      <c r="A574" s="13" t="n">
        <v>74227</v>
      </c>
      <c r="B574" s="14" t="s">
        <v>1658</v>
      </c>
      <c r="C574" s="15" t="s">
        <v>1659</v>
      </c>
      <c r="D574" s="14" t="s">
        <v>1660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20"/>
      <c r="S574" s="13" t="n">
        <v>1</v>
      </c>
      <c r="T574" s="14" t="s">
        <v>58</v>
      </c>
      <c r="U574" s="13" t="n">
        <v>114</v>
      </c>
      <c r="V574" s="14" t="s">
        <v>1661</v>
      </c>
      <c r="W574" s="13" t="n">
        <v>11401</v>
      </c>
      <c r="X574" s="14" t="s">
        <v>1662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3" hidden="false" customHeight="false" outlineLevel="0" collapsed="false">
      <c r="A575" s="13" t="n">
        <v>93822</v>
      </c>
      <c r="B575" s="14" t="s">
        <v>1663</v>
      </c>
      <c r="C575" s="15" t="s">
        <v>904</v>
      </c>
      <c r="D575" s="15" t="s">
        <v>1664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20"/>
      <c r="S575" s="13" t="n">
        <v>1</v>
      </c>
      <c r="T575" s="14" t="s">
        <v>58</v>
      </c>
      <c r="U575" s="13" t="n">
        <v>121</v>
      </c>
      <c r="V575" s="14" t="s">
        <v>436</v>
      </c>
      <c r="W575" s="13" t="n">
        <v>12105</v>
      </c>
      <c r="X575" s="14" t="s">
        <v>906</v>
      </c>
      <c r="Y575" s="13" t="n">
        <v>0.16</v>
      </c>
      <c r="Z575" s="14" t="s">
        <v>105</v>
      </c>
      <c r="AA575" s="14" t="s">
        <v>78</v>
      </c>
      <c r="AB575" s="14" t="s">
        <v>595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4</v>
      </c>
      <c r="AW575" s="15"/>
      <c r="AX575" s="13" t="n">
        <v>107030205</v>
      </c>
      <c r="AY575" s="15"/>
      <c r="AZ575" s="15"/>
      <c r="BA575" s="15"/>
    </row>
    <row r="576" s="1" customFormat="true" ht="13" hidden="false" customHeight="false" outlineLevel="0" collapsed="false">
      <c r="A576" s="13" t="n">
        <v>11546</v>
      </c>
      <c r="B576" s="14" t="s">
        <v>1036</v>
      </c>
      <c r="C576" s="15" t="s">
        <v>1665</v>
      </c>
      <c r="D576" s="14" t="s">
        <v>472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20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3" hidden="false" customHeight="false" outlineLevel="0" collapsed="false">
      <c r="A577" s="13" t="n">
        <v>40393</v>
      </c>
      <c r="B577" s="14" t="s">
        <v>1034</v>
      </c>
      <c r="C577" s="15" t="s">
        <v>538</v>
      </c>
      <c r="D577" s="14" t="s">
        <v>1485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20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3" hidden="false" customHeight="false" outlineLevel="0" collapsed="false">
      <c r="A578" s="13" t="n">
        <v>168109</v>
      </c>
      <c r="B578" s="14" t="s">
        <v>1034</v>
      </c>
      <c r="C578" s="15" t="s">
        <v>1666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20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s="1" customFormat="true" ht="13" hidden="false" customHeight="false" outlineLevel="0" collapsed="false">
      <c r="A579" s="13" t="n">
        <v>17309</v>
      </c>
      <c r="B579" s="14" t="s">
        <v>1667</v>
      </c>
      <c r="C579" s="15" t="s">
        <v>885</v>
      </c>
      <c r="D579" s="14" t="s">
        <v>810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20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3" hidden="false" customHeight="false" outlineLevel="0" collapsed="false">
      <c r="A580" s="13" t="n">
        <v>46770</v>
      </c>
      <c r="B580" s="14" t="s">
        <v>1668</v>
      </c>
      <c r="C580" s="15" t="s">
        <v>1665</v>
      </c>
      <c r="D580" s="14" t="s">
        <v>1275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20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3" hidden="false" customHeight="false" outlineLevel="0" collapsed="false">
      <c r="A581" s="13" t="n">
        <v>82184</v>
      </c>
      <c r="B581" s="14" t="s">
        <v>1669</v>
      </c>
      <c r="C581" s="15" t="s">
        <v>1670</v>
      </c>
      <c r="D581" s="14" t="s">
        <v>874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20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5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3" hidden="false" customHeight="false" outlineLevel="0" collapsed="false">
      <c r="A582" s="13" t="n">
        <v>132393</v>
      </c>
      <c r="B582" s="14" t="s">
        <v>1671</v>
      </c>
      <c r="C582" s="15" t="s">
        <v>1672</v>
      </c>
      <c r="D582" s="14" t="s">
        <v>1673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20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0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3" hidden="false" customHeight="false" outlineLevel="0" collapsed="false">
      <c r="A583" s="13" t="n">
        <v>109981</v>
      </c>
      <c r="B583" s="14" t="s">
        <v>1674</v>
      </c>
      <c r="C583" s="15" t="s">
        <v>1675</v>
      </c>
      <c r="D583" s="14" t="s">
        <v>1066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20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6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s="1" customFormat="true" ht="13" hidden="false" customHeight="false" outlineLevel="0" collapsed="false">
      <c r="A584" s="13" t="n">
        <v>38059</v>
      </c>
      <c r="B584" s="14" t="s">
        <v>1677</v>
      </c>
      <c r="C584" s="15" t="s">
        <v>1678</v>
      </c>
      <c r="D584" s="14" t="s">
        <v>1679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20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6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3" hidden="false" customHeight="false" outlineLevel="0" collapsed="false">
      <c r="A585" s="13" t="n">
        <v>136193</v>
      </c>
      <c r="B585" s="14" t="s">
        <v>1680</v>
      </c>
      <c r="C585" s="15" t="s">
        <v>1681</v>
      </c>
      <c r="D585" s="14" t="s">
        <v>1235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20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79</v>
      </c>
      <c r="Y585" s="13" t="n">
        <v>0.16</v>
      </c>
      <c r="Z585" s="14" t="s">
        <v>105</v>
      </c>
      <c r="AA585" s="14" t="s">
        <v>88</v>
      </c>
      <c r="AB585" s="14" t="s">
        <v>595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3" hidden="false" customHeight="false" outlineLevel="0" collapsed="false">
      <c r="A586" s="13" t="n">
        <v>16932</v>
      </c>
      <c r="B586" s="14" t="s">
        <v>477</v>
      </c>
      <c r="C586" s="15" t="s">
        <v>1682</v>
      </c>
      <c r="D586" s="14" t="s">
        <v>475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20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79</v>
      </c>
      <c r="Y586" s="13" t="n">
        <v>0.16</v>
      </c>
      <c r="Z586" s="14" t="s">
        <v>129</v>
      </c>
      <c r="AA586" s="14" t="s">
        <v>88</v>
      </c>
      <c r="AB586" s="14" t="s">
        <v>595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3" hidden="false" customHeight="false" outlineLevel="0" collapsed="false">
      <c r="A587" s="13" t="n">
        <v>55320</v>
      </c>
      <c r="B587" s="14" t="s">
        <v>856</v>
      </c>
      <c r="C587" s="15" t="s">
        <v>1683</v>
      </c>
      <c r="D587" s="14" t="s">
        <v>857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20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3" hidden="false" customHeight="false" outlineLevel="0" collapsed="false">
      <c r="A588" s="13" t="n">
        <v>31200</v>
      </c>
      <c r="B588" s="14" t="s">
        <v>723</v>
      </c>
      <c r="C588" s="15" t="s">
        <v>1684</v>
      </c>
      <c r="D588" s="14" t="s">
        <v>724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20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3" hidden="false" customHeight="false" outlineLevel="0" collapsed="false">
      <c r="A589" s="13" t="n">
        <v>37036</v>
      </c>
      <c r="B589" s="14" t="s">
        <v>1685</v>
      </c>
      <c r="C589" s="15" t="s">
        <v>1686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20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3" hidden="false" customHeight="false" outlineLevel="0" collapsed="false">
      <c r="A590" s="13" t="n">
        <v>958</v>
      </c>
      <c r="B590" s="14" t="s">
        <v>1687</v>
      </c>
      <c r="C590" s="15" t="s">
        <v>1688</v>
      </c>
      <c r="D590" s="14" t="s">
        <v>403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20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3" hidden="false" customHeight="false" outlineLevel="0" collapsed="false">
      <c r="A591" s="13" t="n">
        <v>150528</v>
      </c>
      <c r="B591" s="14" t="s">
        <v>1689</v>
      </c>
      <c r="C591" s="15" t="s">
        <v>1690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20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3" hidden="false" customHeight="false" outlineLevel="0" collapsed="false">
      <c r="A592" s="13" t="n">
        <v>136331</v>
      </c>
      <c r="B592" s="14" t="s">
        <v>1691</v>
      </c>
      <c r="C592" s="15" t="s">
        <v>1692</v>
      </c>
      <c r="D592" s="14" t="s">
        <v>1693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20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5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3" hidden="false" customHeight="false" outlineLevel="0" collapsed="false">
      <c r="A593" s="13" t="n">
        <v>93014</v>
      </c>
      <c r="B593" s="14" t="s">
        <v>1694</v>
      </c>
      <c r="C593" s="15" t="s">
        <v>1695</v>
      </c>
      <c r="D593" s="14" t="s">
        <v>1696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20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3" hidden="false" customHeight="false" outlineLevel="0" collapsed="false">
      <c r="A594" s="13" t="n">
        <v>115396</v>
      </c>
      <c r="B594" s="14" t="s">
        <v>1266</v>
      </c>
      <c r="C594" s="15" t="s">
        <v>830</v>
      </c>
      <c r="D594" s="14" t="s">
        <v>1267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20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3" hidden="false" customHeight="false" outlineLevel="0" collapsed="false">
      <c r="A595" s="13" t="n">
        <v>45173</v>
      </c>
      <c r="B595" s="14" t="s">
        <v>1697</v>
      </c>
      <c r="C595" s="15" t="s">
        <v>1037</v>
      </c>
      <c r="D595" s="14" t="s">
        <v>1698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20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3" hidden="false" customHeight="false" outlineLevel="0" collapsed="false">
      <c r="A596" s="13" t="n">
        <v>12376</v>
      </c>
      <c r="B596" s="14" t="s">
        <v>1699</v>
      </c>
      <c r="C596" s="15" t="s">
        <v>1700</v>
      </c>
      <c r="D596" s="14" t="s">
        <v>1701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20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2</v>
      </c>
      <c r="Y596" s="13" t="n">
        <v>0.16</v>
      </c>
      <c r="Z596" s="14" t="s">
        <v>129</v>
      </c>
      <c r="AA596" s="14" t="s">
        <v>88</v>
      </c>
      <c r="AB596" s="14" t="s">
        <v>595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s="1" customFormat="true" ht="13" hidden="false" customHeight="false" outlineLevel="0" collapsed="false">
      <c r="A597" s="13" t="n">
        <v>104642</v>
      </c>
      <c r="B597" s="14" t="s">
        <v>1703</v>
      </c>
      <c r="C597" s="15" t="s">
        <v>1704</v>
      </c>
      <c r="D597" s="14" t="s">
        <v>582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20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5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3" hidden="false" customHeight="false" outlineLevel="0" collapsed="false">
      <c r="A598" s="13" t="n">
        <v>21871</v>
      </c>
      <c r="B598" s="14" t="s">
        <v>1706</v>
      </c>
      <c r="C598" s="15" t="s">
        <v>1707</v>
      </c>
      <c r="D598" s="14" t="s">
        <v>1708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20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5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3" hidden="false" customHeight="false" outlineLevel="0" collapsed="false">
      <c r="A599" s="13" t="n">
        <v>6943</v>
      </c>
      <c r="B599" s="14" t="s">
        <v>1709</v>
      </c>
      <c r="C599" s="15" t="s">
        <v>368</v>
      </c>
      <c r="D599" s="14" t="s">
        <v>561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20"/>
      <c r="S599" s="13" t="n">
        <v>1</v>
      </c>
      <c r="T599" s="14" t="s">
        <v>58</v>
      </c>
      <c r="U599" s="13" t="n">
        <v>118</v>
      </c>
      <c r="V599" s="14" t="s">
        <v>492</v>
      </c>
      <c r="W599" s="13" t="n">
        <v>11802</v>
      </c>
      <c r="X599" s="14" t="s">
        <v>1710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5</v>
      </c>
      <c r="AW599" s="15"/>
      <c r="AX599" s="13" t="n">
        <v>107030205</v>
      </c>
      <c r="AY599" s="15"/>
      <c r="AZ599" s="15"/>
      <c r="BA599" s="15"/>
    </row>
    <row r="600" s="1" customFormat="true" ht="13" hidden="false" customHeight="false" outlineLevel="0" collapsed="false">
      <c r="A600" s="13" t="n">
        <v>158590</v>
      </c>
      <c r="B600" s="14" t="s">
        <v>1117</v>
      </c>
      <c r="C600" s="15" t="s">
        <v>1711</v>
      </c>
      <c r="D600" s="14" t="s">
        <v>1118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20"/>
      <c r="S600" s="13" t="n">
        <v>1</v>
      </c>
      <c r="T600" s="14" t="s">
        <v>58</v>
      </c>
      <c r="U600" s="13" t="n">
        <v>118</v>
      </c>
      <c r="V600" s="14" t="s">
        <v>492</v>
      </c>
      <c r="W600" s="13" t="n">
        <v>11807</v>
      </c>
      <c r="X600" s="14" t="s">
        <v>1119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3" hidden="false" customHeight="false" outlineLevel="0" collapsed="false">
      <c r="A601" s="13" t="n">
        <v>116153</v>
      </c>
      <c r="B601" s="14" t="s">
        <v>1712</v>
      </c>
      <c r="C601" s="15" t="s">
        <v>1713</v>
      </c>
      <c r="D601" s="14" t="s">
        <v>1714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20"/>
      <c r="S601" s="13" t="n">
        <v>3</v>
      </c>
      <c r="T601" s="14" t="s">
        <v>699</v>
      </c>
      <c r="U601" s="13" t="n">
        <v>320</v>
      </c>
      <c r="V601" s="14" t="s">
        <v>1715</v>
      </c>
      <c r="W601" s="13" t="n">
        <v>32001</v>
      </c>
      <c r="X601" s="14" t="s">
        <v>1715</v>
      </c>
      <c r="Y601" s="13" t="n">
        <v>0.16</v>
      </c>
      <c r="Z601" s="14" t="s">
        <v>129</v>
      </c>
      <c r="AA601" s="14" t="s">
        <v>88</v>
      </c>
      <c r="AB601" s="14" t="s">
        <v>595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3" hidden="false" customHeight="false" outlineLevel="0" collapsed="false">
      <c r="A602" s="13" t="n">
        <v>75112</v>
      </c>
      <c r="B602" s="14" t="s">
        <v>1716</v>
      </c>
      <c r="C602" s="15" t="s">
        <v>1717</v>
      </c>
      <c r="D602" s="14" t="s">
        <v>1718</v>
      </c>
      <c r="E602" s="14" t="s">
        <v>1719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20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5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1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3" hidden="false" customHeight="false" outlineLevel="0" collapsed="false">
      <c r="A603" s="13" t="n">
        <v>37205</v>
      </c>
      <c r="B603" s="14" t="s">
        <v>1720</v>
      </c>
      <c r="C603" s="15" t="s">
        <v>1721</v>
      </c>
      <c r="D603" s="14" t="s">
        <v>1722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20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s="1" customFormat="true" ht="13" hidden="false" customHeight="false" outlineLevel="0" collapsed="false">
      <c r="A604" s="13" t="n">
        <v>18291</v>
      </c>
      <c r="B604" s="14" t="s">
        <v>1723</v>
      </c>
      <c r="C604" s="15" t="s">
        <v>1724</v>
      </c>
      <c r="D604" s="14" t="s">
        <v>1357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20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0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3" hidden="false" customHeight="false" outlineLevel="0" collapsed="false">
      <c r="A605" s="13" t="n">
        <v>3169</v>
      </c>
      <c r="B605" s="14" t="s">
        <v>1723</v>
      </c>
      <c r="C605" s="15" t="s">
        <v>368</v>
      </c>
      <c r="D605" s="14" t="s">
        <v>1305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20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0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3" hidden="false" customHeight="false" outlineLevel="0" collapsed="false">
      <c r="A606" s="13" t="n">
        <v>49013</v>
      </c>
      <c r="B606" s="14" t="s">
        <v>1725</v>
      </c>
      <c r="C606" s="15" t="s">
        <v>1726</v>
      </c>
      <c r="D606" s="14" t="s">
        <v>1449</v>
      </c>
      <c r="E606" s="14" t="s">
        <v>151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20"/>
      <c r="S606" s="13" t="n">
        <v>1</v>
      </c>
      <c r="T606" s="14" t="s">
        <v>58</v>
      </c>
      <c r="U606" s="13" t="n">
        <v>112</v>
      </c>
      <c r="V606" s="14" t="s">
        <v>399</v>
      </c>
      <c r="W606" s="13" t="n">
        <v>11203</v>
      </c>
      <c r="X606" s="14" t="s">
        <v>797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3" hidden="false" customHeight="false" outlineLevel="0" collapsed="false">
      <c r="A607" s="13" t="n">
        <v>65740</v>
      </c>
      <c r="B607" s="14" t="s">
        <v>1727</v>
      </c>
      <c r="C607" s="15" t="s">
        <v>1728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20"/>
      <c r="S607" s="13" t="n">
        <v>1</v>
      </c>
      <c r="T607" s="14" t="s">
        <v>58</v>
      </c>
      <c r="U607" s="13" t="n">
        <v>112</v>
      </c>
      <c r="V607" s="14" t="s">
        <v>399</v>
      </c>
      <c r="W607" s="13" t="n">
        <v>11201</v>
      </c>
      <c r="X607" s="14" t="s">
        <v>400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3" hidden="false" customHeight="false" outlineLevel="0" collapsed="false">
      <c r="A608" s="13" t="n">
        <v>26754</v>
      </c>
      <c r="B608" s="14" t="s">
        <v>1729</v>
      </c>
      <c r="C608" s="15" t="s">
        <v>1730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20"/>
      <c r="S608" s="13" t="n">
        <v>3</v>
      </c>
      <c r="T608" s="14" t="s">
        <v>699</v>
      </c>
      <c r="U608" s="13" t="n">
        <v>312</v>
      </c>
      <c r="V608" s="14" t="s">
        <v>1731</v>
      </c>
      <c r="W608" s="13" t="n">
        <v>31201</v>
      </c>
      <c r="X608" s="14" t="s">
        <v>1731</v>
      </c>
      <c r="Y608" s="13" t="n">
        <v>0.16</v>
      </c>
      <c r="Z608" s="14" t="s">
        <v>129</v>
      </c>
      <c r="AA608" s="14" t="s">
        <v>88</v>
      </c>
      <c r="AB608" s="14" t="s">
        <v>595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3" hidden="false" customHeight="false" outlineLevel="0" collapsed="false">
      <c r="A609" s="13" t="n">
        <v>168377</v>
      </c>
      <c r="B609" s="14" t="s">
        <v>1732</v>
      </c>
      <c r="C609" s="15" t="s">
        <v>1733</v>
      </c>
      <c r="D609" s="14" t="s">
        <v>1734</v>
      </c>
      <c r="E609" s="14" t="s">
        <v>990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20"/>
      <c r="S609" s="13" t="n">
        <v>8</v>
      </c>
      <c r="T609" s="14" t="s">
        <v>467</v>
      </c>
      <c r="U609" s="13" t="n">
        <v>810</v>
      </c>
      <c r="V609" s="14" t="s">
        <v>1332</v>
      </c>
      <c r="W609" s="13" t="n">
        <v>81002</v>
      </c>
      <c r="X609" s="14" t="s">
        <v>1735</v>
      </c>
      <c r="Y609" s="13" t="n">
        <v>0.16</v>
      </c>
      <c r="Z609" s="14" t="s">
        <v>61</v>
      </c>
      <c r="AA609" s="14" t="s">
        <v>88</v>
      </c>
      <c r="AB609" s="14" t="s">
        <v>595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s="1" customFormat="true" ht="13" hidden="false" customHeight="false" outlineLevel="0" collapsed="false">
      <c r="A610" s="13" t="n">
        <v>132561</v>
      </c>
      <c r="B610" s="14" t="s">
        <v>1736</v>
      </c>
      <c r="C610" s="15" t="s">
        <v>1737</v>
      </c>
      <c r="D610" s="14" t="s">
        <v>763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20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8</v>
      </c>
      <c r="Y610" s="13" t="n">
        <v>0.16</v>
      </c>
      <c r="Z610" s="14" t="s">
        <v>105</v>
      </c>
      <c r="AA610" s="14" t="s">
        <v>78</v>
      </c>
      <c r="AB610" s="14" t="s">
        <v>595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3" hidden="false" customHeight="false" outlineLevel="0" collapsed="false">
      <c r="A611" s="13" t="n">
        <v>16634</v>
      </c>
      <c r="B611" s="14" t="s">
        <v>1739</v>
      </c>
      <c r="C611" s="15" t="s">
        <v>1740</v>
      </c>
      <c r="D611" s="14" t="s">
        <v>1741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20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29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3" hidden="false" customHeight="false" outlineLevel="0" collapsed="false">
      <c r="A612" s="13" t="n">
        <v>47245</v>
      </c>
      <c r="B612" s="14" t="s">
        <v>1742</v>
      </c>
      <c r="C612" s="15" t="s">
        <v>1743</v>
      </c>
      <c r="D612" s="14" t="s">
        <v>1744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20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5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3" hidden="false" customHeight="false" outlineLevel="0" collapsed="false">
      <c r="A613" s="13" t="n">
        <v>67031</v>
      </c>
      <c r="B613" s="14" t="s">
        <v>1745</v>
      </c>
      <c r="C613" s="15" t="s">
        <v>1686</v>
      </c>
      <c r="D613" s="14" t="s">
        <v>1275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20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5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3" hidden="false" customHeight="false" outlineLevel="0" collapsed="false">
      <c r="A614" s="13" t="n">
        <v>72636</v>
      </c>
      <c r="B614" s="14" t="s">
        <v>1746</v>
      </c>
      <c r="C614" s="15" t="s">
        <v>1747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20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48</v>
      </c>
      <c r="Y614" s="13" t="n">
        <v>0.16</v>
      </c>
      <c r="Z614" s="14" t="s">
        <v>129</v>
      </c>
      <c r="AA614" s="14" t="s">
        <v>78</v>
      </c>
      <c r="AB614" s="14" t="s">
        <v>595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3" hidden="false" customHeight="false" outlineLevel="0" collapsed="false">
      <c r="A615" s="13" t="n">
        <v>47180</v>
      </c>
      <c r="B615" s="14" t="s">
        <v>1749</v>
      </c>
      <c r="C615" s="15" t="s">
        <v>1176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20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48</v>
      </c>
      <c r="Y615" s="13" t="n">
        <v>0.16</v>
      </c>
      <c r="Z615" s="14" t="s">
        <v>61</v>
      </c>
      <c r="AA615" s="14" t="s">
        <v>78</v>
      </c>
      <c r="AB615" s="14" t="s">
        <v>595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4</v>
      </c>
      <c r="AW615" s="15"/>
      <c r="AX615" s="13" t="n">
        <v>107030206</v>
      </c>
      <c r="AY615" s="15"/>
      <c r="AZ615" s="15"/>
      <c r="BA615" s="15"/>
    </row>
    <row r="616" s="1" customFormat="true" ht="13" hidden="false" customHeight="false" outlineLevel="0" collapsed="false">
      <c r="A616" s="13" t="n">
        <v>117684</v>
      </c>
      <c r="B616" s="14" t="s">
        <v>1750</v>
      </c>
      <c r="C616" s="15" t="s">
        <v>1751</v>
      </c>
      <c r="D616" s="14" t="s">
        <v>1752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20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5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3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3" hidden="false" customHeight="false" outlineLevel="0" collapsed="false">
      <c r="A617" s="13" t="n">
        <v>53708</v>
      </c>
      <c r="B617" s="15" t="s">
        <v>1754</v>
      </c>
      <c r="C617" s="15" t="s">
        <v>1755</v>
      </c>
      <c r="D617" s="14" t="s">
        <v>1756</v>
      </c>
      <c r="E617" s="14" t="s">
        <v>1757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20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8</v>
      </c>
      <c r="Y617" s="13" t="n">
        <v>0.16</v>
      </c>
      <c r="Z617" s="14" t="s">
        <v>61</v>
      </c>
      <c r="AA617" s="14" t="s">
        <v>88</v>
      </c>
      <c r="AB617" s="14" t="s">
        <v>595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29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3" hidden="false" customHeight="false" outlineLevel="0" collapsed="false">
      <c r="A618" s="13" t="n">
        <v>159077</v>
      </c>
      <c r="B618" s="14" t="s">
        <v>1759</v>
      </c>
      <c r="C618" s="15" t="s">
        <v>926</v>
      </c>
      <c r="D618" s="14" t="s">
        <v>1760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20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6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5</v>
      </c>
      <c r="AW618" s="15"/>
      <c r="AX618" s="13" t="n">
        <v>107030301</v>
      </c>
      <c r="AY618" s="15"/>
      <c r="AZ618" s="15"/>
      <c r="BA618" s="15"/>
    </row>
    <row r="619" s="1" customFormat="true" ht="13" hidden="false" customHeight="false" outlineLevel="0" collapsed="false">
      <c r="A619" s="13" t="n">
        <v>41496</v>
      </c>
      <c r="B619" s="14" t="s">
        <v>613</v>
      </c>
      <c r="C619" s="15" t="s">
        <v>1761</v>
      </c>
      <c r="D619" s="14" t="s">
        <v>582</v>
      </c>
      <c r="E619" s="14" t="s">
        <v>101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20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6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1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3" hidden="false" customHeight="false" outlineLevel="0" collapsed="false">
      <c r="A620" s="13" t="n">
        <v>17042</v>
      </c>
      <c r="B620" s="14" t="s">
        <v>1762</v>
      </c>
      <c r="C620" s="15" t="s">
        <v>427</v>
      </c>
      <c r="D620" s="14" t="s">
        <v>1008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20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3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3" hidden="false" customHeight="false" outlineLevel="0" collapsed="false">
      <c r="A621" s="13" t="n">
        <v>50161</v>
      </c>
      <c r="B621" s="14" t="s">
        <v>1764</v>
      </c>
      <c r="C621" s="15" t="s">
        <v>1765</v>
      </c>
      <c r="D621" s="14" t="s">
        <v>1491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20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1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1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3" hidden="false" customHeight="false" outlineLevel="0" collapsed="false">
      <c r="A622" s="13" t="n">
        <v>53805</v>
      </c>
      <c r="B622" s="14" t="s">
        <v>1766</v>
      </c>
      <c r="C622" s="15" t="s">
        <v>1767</v>
      </c>
      <c r="D622" s="14" t="s">
        <v>1768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20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1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6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3" hidden="false" customHeight="false" outlineLevel="0" collapsed="false">
      <c r="A623" s="13" t="n">
        <v>72036</v>
      </c>
      <c r="B623" s="14" t="s">
        <v>1769</v>
      </c>
      <c r="C623" s="15" t="s">
        <v>1770</v>
      </c>
      <c r="D623" s="14" t="s">
        <v>983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20"/>
      <c r="S623" s="13" t="n">
        <v>1</v>
      </c>
      <c r="T623" s="14" t="s">
        <v>58</v>
      </c>
      <c r="U623" s="13" t="n">
        <v>112</v>
      </c>
      <c r="V623" s="14" t="s">
        <v>399</v>
      </c>
      <c r="W623" s="13" t="n">
        <v>11204</v>
      </c>
      <c r="X623" s="14" t="s">
        <v>1579</v>
      </c>
      <c r="Y623" s="13" t="n">
        <v>0.16</v>
      </c>
      <c r="Z623" s="14" t="s">
        <v>61</v>
      </c>
      <c r="AA623" s="14" t="s">
        <v>62</v>
      </c>
      <c r="AB623" s="14" t="s">
        <v>595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3" hidden="false" customHeight="false" outlineLevel="0" collapsed="false">
      <c r="A624" s="13" t="n">
        <v>126909</v>
      </c>
      <c r="B624" s="14" t="s">
        <v>1771</v>
      </c>
      <c r="C624" s="15" t="s">
        <v>1772</v>
      </c>
      <c r="D624" s="14" t="s">
        <v>1773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20"/>
      <c r="S624" s="13" t="n">
        <v>1</v>
      </c>
      <c r="T624" s="14" t="s">
        <v>58</v>
      </c>
      <c r="U624" s="13" t="n">
        <v>112</v>
      </c>
      <c r="V624" s="14" t="s">
        <v>399</v>
      </c>
      <c r="W624" s="13" t="n">
        <v>11202</v>
      </c>
      <c r="X624" s="14" t="s">
        <v>739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3" hidden="false" customHeight="false" outlineLevel="0" collapsed="false">
      <c r="A625" s="13" t="n">
        <v>121439</v>
      </c>
      <c r="B625" s="14" t="s">
        <v>1774</v>
      </c>
      <c r="C625" s="15" t="s">
        <v>1775</v>
      </c>
      <c r="D625" s="14" t="s">
        <v>1776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20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7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3" hidden="false" customHeight="false" outlineLevel="0" collapsed="false">
      <c r="A626" s="13" t="n">
        <v>45675</v>
      </c>
      <c r="B626" s="14" t="s">
        <v>1778</v>
      </c>
      <c r="C626" s="15" t="s">
        <v>1779</v>
      </c>
      <c r="D626" s="14" t="s">
        <v>1679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20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7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3" hidden="false" customHeight="false" outlineLevel="0" collapsed="false">
      <c r="A627" s="13" t="n">
        <v>175830</v>
      </c>
      <c r="B627" s="14" t="s">
        <v>1780</v>
      </c>
      <c r="C627" s="15" t="s">
        <v>1781</v>
      </c>
      <c r="D627" s="14" t="s">
        <v>1782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20"/>
      <c r="S627" s="13" t="n">
        <v>6</v>
      </c>
      <c r="T627" s="14" t="s">
        <v>126</v>
      </c>
      <c r="U627" s="13" t="n">
        <v>602</v>
      </c>
      <c r="V627" s="14" t="s">
        <v>1559</v>
      </c>
      <c r="W627" s="13" t="n">
        <v>60203</v>
      </c>
      <c r="X627" s="14" t="s">
        <v>1783</v>
      </c>
      <c r="Y627" s="13" t="n">
        <v>0.16</v>
      </c>
      <c r="Z627" s="14" t="s">
        <v>61</v>
      </c>
      <c r="AA627" s="14" t="s">
        <v>88</v>
      </c>
      <c r="AB627" s="14" t="s">
        <v>595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s="1" customFormat="true" ht="13" hidden="false" customHeight="false" outlineLevel="0" collapsed="false">
      <c r="A628" s="13" t="n">
        <v>45749</v>
      </c>
      <c r="B628" s="14" t="s">
        <v>1784</v>
      </c>
      <c r="C628" s="15" t="s">
        <v>1785</v>
      </c>
      <c r="D628" s="14" t="s">
        <v>1786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20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19</v>
      </c>
      <c r="Y628" s="13" t="n">
        <v>0.16</v>
      </c>
      <c r="Z628" s="14" t="s">
        <v>61</v>
      </c>
      <c r="AA628" s="14" t="s">
        <v>88</v>
      </c>
      <c r="AB628" s="14" t="s">
        <v>595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3" hidden="false" customHeight="false" outlineLevel="0" collapsed="false">
      <c r="A629" s="13" t="n">
        <v>50345</v>
      </c>
      <c r="B629" s="14" t="s">
        <v>1787</v>
      </c>
      <c r="C629" s="15" t="s">
        <v>703</v>
      </c>
      <c r="D629" s="14" t="s">
        <v>577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20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19</v>
      </c>
      <c r="Y629" s="13" t="n">
        <v>0.16</v>
      </c>
      <c r="Z629" s="14" t="s">
        <v>61</v>
      </c>
      <c r="AA629" s="14" t="s">
        <v>88</v>
      </c>
      <c r="AB629" s="14" t="s">
        <v>595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8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3" hidden="false" customHeight="false" outlineLevel="0" collapsed="false">
      <c r="A630" s="13" t="n">
        <v>115610</v>
      </c>
      <c r="B630" s="14" t="s">
        <v>1789</v>
      </c>
      <c r="C630" s="15" t="s">
        <v>1790</v>
      </c>
      <c r="D630" s="14" t="s">
        <v>1791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20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3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5</v>
      </c>
      <c r="AW630" s="15"/>
      <c r="AX630" s="13" t="n">
        <v>107030110</v>
      </c>
      <c r="AY630" s="15"/>
      <c r="AZ630" s="15"/>
      <c r="BA630" s="15"/>
    </row>
    <row r="631" s="1" customFormat="true" ht="13" hidden="false" customHeight="false" outlineLevel="0" collapsed="false">
      <c r="A631" s="13" t="n">
        <v>58607</v>
      </c>
      <c r="B631" s="14" t="s">
        <v>1792</v>
      </c>
      <c r="C631" s="15" t="s">
        <v>1740</v>
      </c>
      <c r="D631" s="14" t="s">
        <v>1793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20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3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1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3" hidden="false" customHeight="false" outlineLevel="0" collapsed="false">
      <c r="A632" s="13" t="n">
        <v>9548</v>
      </c>
      <c r="B632" s="14" t="s">
        <v>1794</v>
      </c>
      <c r="C632" s="15" t="s">
        <v>1740</v>
      </c>
      <c r="D632" s="14" t="s">
        <v>1795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20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3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3" hidden="false" customHeight="false" outlineLevel="0" collapsed="false">
      <c r="A633" s="13" t="n">
        <v>135037</v>
      </c>
      <c r="B633" s="14" t="s">
        <v>1796</v>
      </c>
      <c r="C633" s="15" t="s">
        <v>1797</v>
      </c>
      <c r="D633" s="14" t="s">
        <v>1798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20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3</v>
      </c>
      <c r="Y633" s="13" t="n">
        <v>0.16</v>
      </c>
      <c r="Z633" s="14" t="s">
        <v>61</v>
      </c>
      <c r="AA633" s="14" t="s">
        <v>88</v>
      </c>
      <c r="AB633" s="14" t="s">
        <v>595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1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3" hidden="false" customHeight="false" outlineLevel="0" collapsed="false">
      <c r="A634" s="13" t="n">
        <v>39709</v>
      </c>
      <c r="B634" s="14" t="s">
        <v>1799</v>
      </c>
      <c r="C634" s="15" t="s">
        <v>1800</v>
      </c>
      <c r="D634" s="14" t="s">
        <v>849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20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1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3" hidden="false" customHeight="false" outlineLevel="0" collapsed="false">
      <c r="A635" s="13" t="n">
        <v>10430</v>
      </c>
      <c r="B635" s="14" t="s">
        <v>1802</v>
      </c>
      <c r="C635" s="15" t="s">
        <v>1392</v>
      </c>
      <c r="D635" s="14" t="s">
        <v>1512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20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4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3" hidden="false" customHeight="false" outlineLevel="0" collapsed="false">
      <c r="A636" s="13" t="n">
        <v>141123</v>
      </c>
      <c r="B636" s="14" t="s">
        <v>1803</v>
      </c>
      <c r="C636" s="15" t="s">
        <v>1804</v>
      </c>
      <c r="D636" s="14" t="s">
        <v>1491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20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7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3" hidden="false" customHeight="false" outlineLevel="0" collapsed="false">
      <c r="A637" s="13" t="n">
        <v>109792</v>
      </c>
      <c r="B637" s="14" t="s">
        <v>1805</v>
      </c>
      <c r="C637" s="15" t="s">
        <v>1806</v>
      </c>
      <c r="D637" s="14" t="s">
        <v>1807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20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3" hidden="false" customHeight="false" outlineLevel="0" collapsed="false">
      <c r="A638" s="13" t="n">
        <v>39221</v>
      </c>
      <c r="B638" s="14" t="s">
        <v>1808</v>
      </c>
      <c r="C638" s="15" t="s">
        <v>1809</v>
      </c>
      <c r="D638" s="14" t="s">
        <v>1205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20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3" hidden="false" customHeight="false" outlineLevel="0" collapsed="false">
      <c r="A639" s="13" t="n">
        <v>35237</v>
      </c>
      <c r="B639" s="14" t="s">
        <v>1810</v>
      </c>
      <c r="C639" s="15" t="s">
        <v>1490</v>
      </c>
      <c r="D639" s="14" t="s">
        <v>1811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20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5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3" hidden="false" customHeight="false" outlineLevel="0" collapsed="false">
      <c r="A640" s="13" t="n">
        <v>11813</v>
      </c>
      <c r="B640" s="14" t="s">
        <v>1812</v>
      </c>
      <c r="C640" s="15" t="s">
        <v>1584</v>
      </c>
      <c r="D640" s="14" t="s">
        <v>1205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20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3" hidden="false" customHeight="false" outlineLevel="0" collapsed="false">
      <c r="A641" s="13" t="n">
        <v>9917</v>
      </c>
      <c r="B641" s="14" t="s">
        <v>1813</v>
      </c>
      <c r="C641" s="15" t="s">
        <v>1814</v>
      </c>
      <c r="D641" s="14" t="s">
        <v>1815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20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8</v>
      </c>
      <c r="Y641" s="13" t="n">
        <v>0.16</v>
      </c>
      <c r="Z641" s="14" t="s">
        <v>129</v>
      </c>
      <c r="AA641" s="14" t="s">
        <v>78</v>
      </c>
      <c r="AB641" s="14" t="s">
        <v>595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3" hidden="false" customHeight="false" outlineLevel="0" collapsed="false">
      <c r="A642" s="13" t="n">
        <v>35415</v>
      </c>
      <c r="B642" s="14" t="s">
        <v>1816</v>
      </c>
      <c r="C642" s="15" t="s">
        <v>264</v>
      </c>
      <c r="D642" s="14" t="s">
        <v>1817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20"/>
      <c r="S642" s="13" t="n">
        <v>1</v>
      </c>
      <c r="T642" s="14" t="s">
        <v>58</v>
      </c>
      <c r="U642" s="13" t="n">
        <v>113</v>
      </c>
      <c r="V642" s="14" t="s">
        <v>417</v>
      </c>
      <c r="W642" s="13" t="n">
        <v>11303</v>
      </c>
      <c r="X642" s="14" t="s">
        <v>1328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3" hidden="false" customHeight="false" outlineLevel="0" collapsed="false">
      <c r="A643" s="13" t="n">
        <v>23382</v>
      </c>
      <c r="B643" s="14" t="s">
        <v>753</v>
      </c>
      <c r="C643" s="15" t="s">
        <v>754</v>
      </c>
      <c r="D643" s="14" t="s">
        <v>1818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20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3" hidden="false" customHeight="false" outlineLevel="0" collapsed="false">
      <c r="A644" s="13" t="n">
        <v>45512</v>
      </c>
      <c r="B644" s="14" t="s">
        <v>1819</v>
      </c>
      <c r="C644" s="15" t="s">
        <v>1820</v>
      </c>
      <c r="D644" s="14" t="s">
        <v>1578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20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5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3" hidden="false" customHeight="false" outlineLevel="0" collapsed="false">
      <c r="A645" s="13" t="n">
        <v>116</v>
      </c>
      <c r="B645" s="14" t="s">
        <v>1821</v>
      </c>
      <c r="C645" s="15" t="s">
        <v>1822</v>
      </c>
      <c r="D645" s="14" t="s">
        <v>1025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20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3" hidden="false" customHeight="false" outlineLevel="0" collapsed="false">
      <c r="A646" s="13" t="n">
        <v>82751</v>
      </c>
      <c r="B646" s="14" t="s">
        <v>1823</v>
      </c>
      <c r="C646" s="15" t="s">
        <v>1824</v>
      </c>
      <c r="D646" s="14" t="s">
        <v>1825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20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5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3" hidden="false" customHeight="false" outlineLevel="0" collapsed="false">
      <c r="A647" s="13" t="n">
        <v>552</v>
      </c>
      <c r="B647" s="14" t="s">
        <v>1826</v>
      </c>
      <c r="C647" s="15" t="s">
        <v>1827</v>
      </c>
      <c r="D647" s="14" t="s">
        <v>1828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20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s="1" customFormat="true" ht="13" hidden="false" customHeight="false" outlineLevel="0" collapsed="false">
      <c r="A648" s="13" t="n">
        <v>131752</v>
      </c>
      <c r="B648" s="14" t="s">
        <v>342</v>
      </c>
      <c r="C648" s="15" t="s">
        <v>1829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20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3" hidden="false" customHeight="false" outlineLevel="0" collapsed="false">
      <c r="A649" s="13" t="n">
        <v>135946</v>
      </c>
      <c r="B649" s="21" t="s">
        <v>1830</v>
      </c>
      <c r="C649" s="15" t="s">
        <v>1831</v>
      </c>
      <c r="D649" s="14" t="s">
        <v>1305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20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3" hidden="false" customHeight="false" outlineLevel="0" collapsed="false">
      <c r="A650" s="13" t="n">
        <v>161368</v>
      </c>
      <c r="B650" s="14" t="s">
        <v>1832</v>
      </c>
      <c r="C650" s="15" t="s">
        <v>1833</v>
      </c>
      <c r="D650" s="14" t="s">
        <v>1335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20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5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1</v>
      </c>
      <c r="AW650" s="13" t="n">
        <v>2</v>
      </c>
      <c r="AX650" s="15"/>
      <c r="AY650" s="15"/>
      <c r="AZ650" s="15"/>
      <c r="BA650" s="15"/>
    </row>
    <row r="651" s="1" customFormat="true" ht="13" hidden="false" customHeight="false" outlineLevel="0" collapsed="false">
      <c r="A651" s="13" t="n">
        <v>44207</v>
      </c>
      <c r="B651" s="14" t="s">
        <v>1834</v>
      </c>
      <c r="C651" s="15" t="s">
        <v>1835</v>
      </c>
      <c r="D651" s="14" t="s">
        <v>1807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20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6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3" hidden="false" customHeight="false" outlineLevel="0" collapsed="false">
      <c r="A652" s="13" t="n">
        <v>30333</v>
      </c>
      <c r="B652" s="14" t="s">
        <v>1837</v>
      </c>
      <c r="C652" s="15" t="s">
        <v>1838</v>
      </c>
      <c r="D652" s="14" t="s">
        <v>905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20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3</v>
      </c>
      <c r="Y652" s="13" t="n">
        <v>0.16</v>
      </c>
      <c r="Z652" s="14" t="s">
        <v>105</v>
      </c>
      <c r="AA652" s="14" t="s">
        <v>1529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3" hidden="false" customHeight="false" outlineLevel="0" collapsed="false">
      <c r="A653" s="13" t="n">
        <v>13602</v>
      </c>
      <c r="B653" s="14" t="s">
        <v>1839</v>
      </c>
      <c r="C653" s="15" t="s">
        <v>1840</v>
      </c>
      <c r="D653" s="14" t="s">
        <v>1400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20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1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3" hidden="false" customHeight="false" outlineLevel="0" collapsed="false">
      <c r="A654" s="13" t="n">
        <v>75</v>
      </c>
      <c r="B654" s="14" t="s">
        <v>1842</v>
      </c>
      <c r="C654" s="15" t="s">
        <v>1843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20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1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3" hidden="false" customHeight="false" outlineLevel="0" collapsed="false">
      <c r="A655" s="13" t="n">
        <v>161929</v>
      </c>
      <c r="B655" s="14" t="s">
        <v>1844</v>
      </c>
      <c r="C655" s="15" t="s">
        <v>1283</v>
      </c>
      <c r="D655" s="14" t="s">
        <v>1281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20"/>
      <c r="S655" s="13" t="n">
        <v>7</v>
      </c>
      <c r="T655" s="14" t="s">
        <v>805</v>
      </c>
      <c r="U655" s="13" t="n">
        <v>702</v>
      </c>
      <c r="V655" s="14" t="s">
        <v>806</v>
      </c>
      <c r="W655" s="13" t="n">
        <v>70211</v>
      </c>
      <c r="X655" s="14" t="s">
        <v>807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3" hidden="false" customHeight="false" outlineLevel="0" collapsed="false">
      <c r="A656" s="13" t="n">
        <v>166181</v>
      </c>
      <c r="B656" s="14" t="s">
        <v>1845</v>
      </c>
      <c r="C656" s="15" t="s">
        <v>1846</v>
      </c>
      <c r="D656" s="14" t="s">
        <v>1847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20"/>
      <c r="S656" s="13" t="n">
        <v>7</v>
      </c>
      <c r="T656" s="14" t="s">
        <v>805</v>
      </c>
      <c r="U656" s="13" t="n">
        <v>702</v>
      </c>
      <c r="V656" s="14" t="s">
        <v>806</v>
      </c>
      <c r="W656" s="13" t="n">
        <v>70211</v>
      </c>
      <c r="X656" s="14" t="s">
        <v>807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3" hidden="false" customHeight="false" outlineLevel="0" collapsed="false">
      <c r="A657" s="13" t="n">
        <v>161920</v>
      </c>
      <c r="B657" s="14" t="s">
        <v>1848</v>
      </c>
      <c r="C657" s="15" t="s">
        <v>1283</v>
      </c>
      <c r="D657" s="14" t="s">
        <v>1281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20"/>
      <c r="S657" s="13" t="n">
        <v>7</v>
      </c>
      <c r="T657" s="14" t="s">
        <v>805</v>
      </c>
      <c r="U657" s="13" t="n">
        <v>702</v>
      </c>
      <c r="V657" s="14" t="s">
        <v>806</v>
      </c>
      <c r="W657" s="13" t="n">
        <v>70211</v>
      </c>
      <c r="X657" s="14" t="s">
        <v>807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3" hidden="false" customHeight="false" outlineLevel="0" collapsed="false">
      <c r="A658" s="13" t="n">
        <v>105222</v>
      </c>
      <c r="B658" s="14" t="s">
        <v>1849</v>
      </c>
      <c r="C658" s="15" t="s">
        <v>1850</v>
      </c>
      <c r="D658" s="14" t="s">
        <v>1851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20"/>
      <c r="S658" s="13" t="n">
        <v>1</v>
      </c>
      <c r="T658" s="14" t="s">
        <v>58</v>
      </c>
      <c r="U658" s="13" t="n">
        <v>122</v>
      </c>
      <c r="V658" s="14" t="s">
        <v>1852</v>
      </c>
      <c r="W658" s="13" t="n">
        <v>12202</v>
      </c>
      <c r="X658" s="14" t="s">
        <v>1853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29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3" hidden="false" customHeight="false" outlineLevel="0" collapsed="false">
      <c r="A659" s="13" t="n">
        <v>13607</v>
      </c>
      <c r="B659" s="14" t="s">
        <v>1854</v>
      </c>
      <c r="C659" s="15" t="s">
        <v>146</v>
      </c>
      <c r="D659" s="14" t="s">
        <v>1855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20"/>
      <c r="S659" s="13" t="n">
        <v>1</v>
      </c>
      <c r="T659" s="14" t="s">
        <v>58</v>
      </c>
      <c r="U659" s="13" t="n">
        <v>122</v>
      </c>
      <c r="V659" s="14" t="s">
        <v>1852</v>
      </c>
      <c r="W659" s="13" t="n">
        <v>12202</v>
      </c>
      <c r="X659" s="14" t="s">
        <v>1853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3" hidden="false" customHeight="false" outlineLevel="0" collapsed="false">
      <c r="A660" s="13" t="n">
        <v>73107</v>
      </c>
      <c r="B660" s="14" t="s">
        <v>1856</v>
      </c>
      <c r="C660" s="15" t="s">
        <v>1857</v>
      </c>
      <c r="D660" s="14" t="s">
        <v>1858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20"/>
      <c r="S660" s="13" t="n">
        <v>1</v>
      </c>
      <c r="T660" s="14" t="s">
        <v>58</v>
      </c>
      <c r="U660" s="13" t="n">
        <v>122</v>
      </c>
      <c r="V660" s="14" t="s">
        <v>1852</v>
      </c>
      <c r="W660" s="13" t="n">
        <v>12202</v>
      </c>
      <c r="X660" s="14" t="s">
        <v>1853</v>
      </c>
      <c r="Y660" s="13" t="n">
        <v>0.16</v>
      </c>
      <c r="Z660" s="14" t="s">
        <v>129</v>
      </c>
      <c r="AA660" s="14" t="s">
        <v>88</v>
      </c>
      <c r="AB660" s="14" t="s">
        <v>595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3" hidden="false" customHeight="false" outlineLevel="0" collapsed="false">
      <c r="A661" s="13" t="n">
        <v>49706</v>
      </c>
      <c r="B661" s="14" t="s">
        <v>1595</v>
      </c>
      <c r="C661" s="15" t="s">
        <v>1859</v>
      </c>
      <c r="D661" s="15" t="s">
        <v>1597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20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8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7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3" hidden="false" customHeight="false" outlineLevel="0" collapsed="false">
      <c r="A662" s="13" t="n">
        <v>59770</v>
      </c>
      <c r="B662" s="14" t="s">
        <v>1860</v>
      </c>
      <c r="C662" s="15" t="s">
        <v>1081</v>
      </c>
      <c r="D662" s="14" t="s">
        <v>1861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20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3" hidden="false" customHeight="false" outlineLevel="0" collapsed="false">
      <c r="A663" s="13" t="n">
        <v>47246</v>
      </c>
      <c r="B663" s="14" t="s">
        <v>1862</v>
      </c>
      <c r="C663" s="15" t="s">
        <v>1863</v>
      </c>
      <c r="D663" s="14" t="s">
        <v>403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20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1</v>
      </c>
      <c r="Y663" s="13" t="n">
        <v>0.16</v>
      </c>
      <c r="Z663" s="14" t="s">
        <v>61</v>
      </c>
      <c r="AA663" s="14" t="s">
        <v>62</v>
      </c>
      <c r="AB663" s="14" t="s">
        <v>595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3" hidden="false" customHeight="false" outlineLevel="0" collapsed="false">
      <c r="A664" s="13" t="n">
        <v>849</v>
      </c>
      <c r="B664" s="14" t="s">
        <v>1862</v>
      </c>
      <c r="C664" s="15" t="s">
        <v>1864</v>
      </c>
      <c r="D664" s="14" t="s">
        <v>403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20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1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3" hidden="false" customHeight="false" outlineLevel="0" collapsed="false">
      <c r="A665" s="13" t="n">
        <v>873</v>
      </c>
      <c r="B665" s="14" t="s">
        <v>1865</v>
      </c>
      <c r="C665" s="15" t="s">
        <v>1866</v>
      </c>
      <c r="D665" s="14" t="s">
        <v>403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20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1</v>
      </c>
      <c r="Y665" s="13" t="n">
        <v>0.16</v>
      </c>
      <c r="Z665" s="14" t="s">
        <v>129</v>
      </c>
      <c r="AA665" s="14" t="s">
        <v>1529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3" hidden="false" customHeight="false" outlineLevel="0" collapsed="false">
      <c r="A666" s="13" t="n">
        <v>60203</v>
      </c>
      <c r="B666" s="14" t="s">
        <v>1867</v>
      </c>
      <c r="C666" s="15" t="s">
        <v>1868</v>
      </c>
      <c r="D666" s="14" t="s">
        <v>403</v>
      </c>
      <c r="E666" s="14" t="s">
        <v>125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20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1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3" hidden="false" customHeight="false" outlineLevel="0" collapsed="false">
      <c r="A667" s="13" t="n">
        <v>136825</v>
      </c>
      <c r="B667" s="14" t="s">
        <v>1065</v>
      </c>
      <c r="C667" s="15" t="s">
        <v>1869</v>
      </c>
      <c r="D667" s="14" t="s">
        <v>1293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20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5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3" hidden="false" customHeight="false" outlineLevel="0" collapsed="false">
      <c r="A668" s="13" t="n">
        <v>40656</v>
      </c>
      <c r="B668" s="14" t="s">
        <v>250</v>
      </c>
      <c r="C668" s="15" t="s">
        <v>427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20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3" hidden="false" customHeight="false" outlineLevel="0" collapsed="false">
      <c r="A669" s="13" t="n">
        <v>2783</v>
      </c>
      <c r="B669" s="14" t="s">
        <v>1870</v>
      </c>
      <c r="C669" s="15" t="s">
        <v>427</v>
      </c>
      <c r="D669" s="14" t="s">
        <v>1871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20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5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3" hidden="false" customHeight="false" outlineLevel="0" collapsed="false">
      <c r="A670" s="13" t="n">
        <v>968</v>
      </c>
      <c r="B670" s="14" t="s">
        <v>1872</v>
      </c>
      <c r="C670" s="15" t="s">
        <v>1873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20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5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3" hidden="false" customHeight="false" outlineLevel="0" collapsed="false">
      <c r="A671" s="13" t="n">
        <v>84941</v>
      </c>
      <c r="B671" s="14" t="s">
        <v>1240</v>
      </c>
      <c r="C671" s="15" t="s">
        <v>1257</v>
      </c>
      <c r="D671" s="14" t="s">
        <v>1242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20"/>
      <c r="S671" s="13" t="n">
        <v>7</v>
      </c>
      <c r="T671" s="14" t="s">
        <v>805</v>
      </c>
      <c r="U671" s="13" t="n">
        <v>703</v>
      </c>
      <c r="V671" s="14" t="s">
        <v>1123</v>
      </c>
      <c r="W671" s="13" t="n">
        <v>70301</v>
      </c>
      <c r="X671" s="14" t="s">
        <v>1124</v>
      </c>
      <c r="Y671" s="13" t="n">
        <v>0.16</v>
      </c>
      <c r="Z671" s="14" t="s">
        <v>129</v>
      </c>
      <c r="AA671" s="14" t="s">
        <v>88</v>
      </c>
      <c r="AB671" s="14" t="s">
        <v>595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29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3" hidden="false" customHeight="false" outlineLevel="0" collapsed="false">
      <c r="A672" s="13" t="n">
        <v>98144</v>
      </c>
      <c r="B672" s="14" t="s">
        <v>1874</v>
      </c>
      <c r="C672" s="15" t="s">
        <v>1875</v>
      </c>
      <c r="D672" s="14" t="s">
        <v>577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20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8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3" hidden="false" customHeight="false" outlineLevel="0" collapsed="false">
      <c r="A673" s="13" t="n">
        <v>114981</v>
      </c>
      <c r="B673" s="14" t="s">
        <v>1876</v>
      </c>
      <c r="C673" s="15" t="s">
        <v>1877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20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5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3" hidden="false" customHeight="false" outlineLevel="0" collapsed="false">
      <c r="A674" s="13" t="n">
        <v>8555</v>
      </c>
      <c r="B674" s="14" t="s">
        <v>1878</v>
      </c>
      <c r="C674" s="15" t="s">
        <v>703</v>
      </c>
      <c r="D674" s="14" t="s">
        <v>1879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20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3" hidden="false" customHeight="false" outlineLevel="0" collapsed="false">
      <c r="A675" s="13" t="n">
        <v>5269</v>
      </c>
      <c r="B675" s="14" t="s">
        <v>1880</v>
      </c>
      <c r="C675" s="15" t="s">
        <v>343</v>
      </c>
      <c r="D675" s="14" t="s">
        <v>1881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20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3" hidden="false" customHeight="false" outlineLevel="0" collapsed="false">
      <c r="A676" s="13" t="n">
        <v>174147</v>
      </c>
      <c r="B676" s="14" t="s">
        <v>1882</v>
      </c>
      <c r="C676" s="15" t="s">
        <v>1883</v>
      </c>
      <c r="D676" s="14" t="s">
        <v>1884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20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5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s="1" customFormat="true" ht="13" hidden="false" customHeight="false" outlineLevel="0" collapsed="false">
      <c r="A677" s="13" t="n">
        <v>2498</v>
      </c>
      <c r="B677" s="14" t="s">
        <v>1885</v>
      </c>
      <c r="C677" s="15" t="s">
        <v>1886</v>
      </c>
      <c r="D677" s="14" t="s">
        <v>710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20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7</v>
      </c>
      <c r="Y677" s="13" t="n">
        <v>0.16</v>
      </c>
      <c r="Z677" s="14" t="s">
        <v>105</v>
      </c>
      <c r="AA677" s="14" t="s">
        <v>88</v>
      </c>
      <c r="AB677" s="14" t="s">
        <v>595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s="1" customFormat="true" ht="13" hidden="false" customHeight="false" outlineLevel="0" collapsed="false">
      <c r="A678" s="13" t="n">
        <v>17315</v>
      </c>
      <c r="B678" s="14" t="s">
        <v>1887</v>
      </c>
      <c r="C678" s="15" t="s">
        <v>1888</v>
      </c>
      <c r="D678" s="14" t="s">
        <v>1889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20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0</v>
      </c>
      <c r="Y678" s="13" t="n">
        <v>0.16</v>
      </c>
      <c r="Z678" s="14" t="s">
        <v>61</v>
      </c>
      <c r="AA678" s="14" t="s">
        <v>1529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3" hidden="false" customHeight="false" outlineLevel="0" collapsed="false">
      <c r="A679" s="13" t="n">
        <v>136604</v>
      </c>
      <c r="B679" s="14" t="s">
        <v>1891</v>
      </c>
      <c r="C679" s="15" t="s">
        <v>1892</v>
      </c>
      <c r="D679" s="14" t="s">
        <v>1893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20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7</v>
      </c>
      <c r="Y679" s="13" t="n">
        <v>0.16</v>
      </c>
      <c r="Z679" s="14" t="s">
        <v>129</v>
      </c>
      <c r="AA679" s="14" t="s">
        <v>88</v>
      </c>
      <c r="AB679" s="14" t="s">
        <v>595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3" hidden="false" customHeight="false" outlineLevel="0" collapsed="false">
      <c r="A680" s="13" t="n">
        <v>171183</v>
      </c>
      <c r="B680" s="14" t="s">
        <v>1894</v>
      </c>
      <c r="C680" s="15" t="s">
        <v>1895</v>
      </c>
      <c r="D680" s="14" t="s">
        <v>1025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20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7</v>
      </c>
      <c r="Y680" s="13" t="n">
        <v>0.16</v>
      </c>
      <c r="Z680" s="14" t="s">
        <v>61</v>
      </c>
      <c r="AA680" s="14" t="s">
        <v>88</v>
      </c>
      <c r="AB680" s="14" t="s">
        <v>595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1</v>
      </c>
      <c r="AW680" s="13" t="n">
        <v>2</v>
      </c>
      <c r="AX680" s="15"/>
      <c r="AY680" s="15"/>
      <c r="AZ680" s="15"/>
      <c r="BA680" s="15"/>
    </row>
    <row r="681" s="1" customFormat="true" ht="13" hidden="false" customHeight="false" outlineLevel="0" collapsed="false">
      <c r="A681" s="13" t="n">
        <v>1300</v>
      </c>
      <c r="B681" s="14" t="s">
        <v>485</v>
      </c>
      <c r="C681" s="15" t="s">
        <v>1896</v>
      </c>
      <c r="D681" s="14" t="s">
        <v>1897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20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7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3" hidden="false" customHeight="false" outlineLevel="0" collapsed="false">
      <c r="A682" s="13" t="n">
        <v>63746</v>
      </c>
      <c r="B682" s="14" t="s">
        <v>1562</v>
      </c>
      <c r="C682" s="15" t="s">
        <v>1563</v>
      </c>
      <c r="D682" s="14" t="s">
        <v>1898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20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49</v>
      </c>
      <c r="Y682" s="13" t="n">
        <v>0.16</v>
      </c>
      <c r="Z682" s="14" t="s">
        <v>105</v>
      </c>
      <c r="AA682" s="14" t="s">
        <v>88</v>
      </c>
      <c r="AB682" s="14" t="s">
        <v>595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3" hidden="false" customHeight="false" outlineLevel="0" collapsed="false">
      <c r="A683" s="13" t="n">
        <v>141011</v>
      </c>
      <c r="B683" s="14" t="s">
        <v>1224</v>
      </c>
      <c r="C683" s="15" t="s">
        <v>1899</v>
      </c>
      <c r="D683" s="14" t="s">
        <v>1900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20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49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3" hidden="false" customHeight="false" outlineLevel="0" collapsed="false">
      <c r="A684" s="13" t="n">
        <v>15307</v>
      </c>
      <c r="B684" s="14" t="s">
        <v>1901</v>
      </c>
      <c r="C684" s="15" t="s">
        <v>854</v>
      </c>
      <c r="D684" s="14" t="s">
        <v>1552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20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2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6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3" hidden="false" customHeight="false" outlineLevel="0" collapsed="false">
      <c r="A685" s="13" t="n">
        <v>139467</v>
      </c>
      <c r="B685" s="14" t="s">
        <v>1903</v>
      </c>
      <c r="C685" s="15" t="s">
        <v>1904</v>
      </c>
      <c r="D685" s="14" t="s">
        <v>1905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20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1</v>
      </c>
      <c r="Y685" s="13" t="n">
        <v>0.16</v>
      </c>
      <c r="Z685" s="14" t="s">
        <v>105</v>
      </c>
      <c r="AA685" s="14" t="s">
        <v>88</v>
      </c>
      <c r="AB685" s="14" t="s">
        <v>595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s="1" customFormat="true" ht="13" hidden="false" customHeight="false" outlineLevel="0" collapsed="false">
      <c r="A686" s="13" t="n">
        <v>115179</v>
      </c>
      <c r="B686" s="14" t="s">
        <v>1906</v>
      </c>
      <c r="C686" s="15" t="s">
        <v>1907</v>
      </c>
      <c r="D686" s="14" t="s">
        <v>1908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20"/>
      <c r="S686" s="13" t="n">
        <v>1</v>
      </c>
      <c r="T686" s="14" t="s">
        <v>58</v>
      </c>
      <c r="U686" s="13" t="n">
        <v>118</v>
      </c>
      <c r="V686" s="14" t="s">
        <v>492</v>
      </c>
      <c r="W686" s="13" t="n">
        <v>11809</v>
      </c>
      <c r="X686" s="14" t="s">
        <v>1909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3" hidden="false" customHeight="false" outlineLevel="0" collapsed="false">
      <c r="A687" s="13" t="n">
        <v>13623</v>
      </c>
      <c r="B687" s="14" t="s">
        <v>1910</v>
      </c>
      <c r="C687" s="15" t="s">
        <v>1911</v>
      </c>
      <c r="D687" s="14" t="s">
        <v>1912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20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3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3" hidden="false" customHeight="false" outlineLevel="0" collapsed="false">
      <c r="A688" s="13" t="n">
        <v>9083</v>
      </c>
      <c r="B688" s="14" t="s">
        <v>1914</v>
      </c>
      <c r="C688" s="15" t="s">
        <v>1915</v>
      </c>
      <c r="D688" s="14" t="s">
        <v>454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20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6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3" hidden="false" customHeight="false" outlineLevel="0" collapsed="false">
      <c r="A689" s="13" t="n">
        <v>50162</v>
      </c>
      <c r="B689" s="14" t="s">
        <v>1917</v>
      </c>
      <c r="C689" s="15" t="s">
        <v>1603</v>
      </c>
      <c r="D689" s="15" t="s">
        <v>1604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20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2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7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3" hidden="false" customHeight="false" outlineLevel="0" collapsed="false">
      <c r="A690" s="13" t="n">
        <v>74116</v>
      </c>
      <c r="B690" s="14" t="s">
        <v>1918</v>
      </c>
      <c r="C690" s="15" t="s">
        <v>1003</v>
      </c>
      <c r="D690" s="14" t="s">
        <v>1004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20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2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3" hidden="false" customHeight="false" outlineLevel="0" collapsed="false">
      <c r="A691" s="13" t="n">
        <v>35531</v>
      </c>
      <c r="B691" s="14" t="s">
        <v>1919</v>
      </c>
      <c r="C691" s="15" t="s">
        <v>1003</v>
      </c>
      <c r="D691" s="14" t="s">
        <v>1004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20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2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3" hidden="false" customHeight="false" outlineLevel="0" collapsed="false">
      <c r="A692" s="13" t="n">
        <v>59759</v>
      </c>
      <c r="B692" s="14" t="s">
        <v>1920</v>
      </c>
      <c r="C692" s="15" t="s">
        <v>1921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20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1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3" hidden="false" customHeight="false" outlineLevel="0" collapsed="false">
      <c r="A693" s="13" t="n">
        <v>129713</v>
      </c>
      <c r="B693" s="14" t="s">
        <v>1922</v>
      </c>
      <c r="C693" s="15" t="s">
        <v>1606</v>
      </c>
      <c r="D693" s="14" t="s">
        <v>989</v>
      </c>
      <c r="E693" s="14" t="s">
        <v>990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20"/>
      <c r="S693" s="13" t="n">
        <v>8</v>
      </c>
      <c r="T693" s="14" t="s">
        <v>467</v>
      </c>
      <c r="U693" s="13" t="n">
        <v>801</v>
      </c>
      <c r="V693" s="14" t="s">
        <v>991</v>
      </c>
      <c r="W693" s="13" t="n">
        <v>80102</v>
      </c>
      <c r="X693" s="14" t="s">
        <v>1923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3" hidden="false" customHeight="false" outlineLevel="0" collapsed="false">
      <c r="A694" s="13" t="n">
        <v>29499</v>
      </c>
      <c r="B694" s="14" t="s">
        <v>1924</v>
      </c>
      <c r="C694" s="15" t="s">
        <v>1925</v>
      </c>
      <c r="D694" s="14" t="s">
        <v>1926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20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3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3" hidden="false" customHeight="false" outlineLevel="0" collapsed="false">
      <c r="A695" s="13" t="n">
        <v>23761</v>
      </c>
      <c r="B695" s="14" t="s">
        <v>1927</v>
      </c>
      <c r="C695" s="15" t="s">
        <v>1928</v>
      </c>
      <c r="D695" s="14" t="s">
        <v>1908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20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29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3" hidden="false" customHeight="false" outlineLevel="0" collapsed="false">
      <c r="A696" s="13" t="n">
        <v>45464</v>
      </c>
      <c r="B696" s="14" t="s">
        <v>1929</v>
      </c>
      <c r="C696" s="15" t="s">
        <v>1930</v>
      </c>
      <c r="D696" s="14" t="s">
        <v>1931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20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2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3" hidden="false" customHeight="false" outlineLevel="0" collapsed="false">
      <c r="A697" s="13" t="n">
        <v>17328</v>
      </c>
      <c r="B697" s="14" t="s">
        <v>1933</v>
      </c>
      <c r="C697" s="15" t="s">
        <v>1934</v>
      </c>
      <c r="D697" s="14" t="s">
        <v>1935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20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5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3" hidden="false" customHeight="false" outlineLevel="0" collapsed="false">
      <c r="A698" s="13" t="n">
        <v>176357</v>
      </c>
      <c r="B698" s="14" t="s">
        <v>1936</v>
      </c>
      <c r="C698" s="15" t="s">
        <v>1937</v>
      </c>
      <c r="D698" s="14" t="s">
        <v>1938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20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5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s="1" customFormat="true" ht="13" hidden="false" customHeight="false" outlineLevel="0" collapsed="false">
      <c r="A699" s="13" t="n">
        <v>133728</v>
      </c>
      <c r="B699" s="14" t="s">
        <v>1939</v>
      </c>
      <c r="C699" s="15" t="s">
        <v>1940</v>
      </c>
      <c r="D699" s="14" t="s">
        <v>1205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20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8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1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3" hidden="false" customHeight="false" outlineLevel="0" collapsed="false">
      <c r="A700" s="13" t="n">
        <v>28667</v>
      </c>
      <c r="B700" s="14" t="s">
        <v>1936</v>
      </c>
      <c r="C700" s="15" t="s">
        <v>1941</v>
      </c>
      <c r="D700" s="14" t="s">
        <v>1942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20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5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1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3" hidden="false" customHeight="false" outlineLevel="0" collapsed="false">
      <c r="A701" s="13" t="n">
        <v>165971</v>
      </c>
      <c r="B701" s="14" t="s">
        <v>1199</v>
      </c>
      <c r="C701" s="15" t="s">
        <v>1943</v>
      </c>
      <c r="D701" s="14" t="s">
        <v>1201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20"/>
      <c r="S701" s="13" t="n">
        <v>5</v>
      </c>
      <c r="T701" s="14" t="s">
        <v>247</v>
      </c>
      <c r="U701" s="13" t="n">
        <v>503</v>
      </c>
      <c r="V701" s="14" t="s">
        <v>1944</v>
      </c>
      <c r="W701" s="13" t="n">
        <v>50302</v>
      </c>
      <c r="X701" s="14" t="s">
        <v>1945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s="1" customFormat="true" ht="13" hidden="false" customHeight="false" outlineLevel="0" collapsed="false">
      <c r="A702" s="13" t="n">
        <v>102690</v>
      </c>
      <c r="B702" s="14" t="s">
        <v>743</v>
      </c>
      <c r="C702" s="15" t="s">
        <v>1946</v>
      </c>
      <c r="D702" s="14" t="s">
        <v>745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20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6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3" hidden="false" customHeight="false" outlineLevel="0" collapsed="false">
      <c r="A703" s="13" t="n">
        <v>135793</v>
      </c>
      <c r="B703" s="14" t="s">
        <v>1947</v>
      </c>
      <c r="C703" s="14" t="s">
        <v>1948</v>
      </c>
      <c r="D703" s="14" t="s">
        <v>475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20"/>
      <c r="S703" s="13" t="n">
        <v>1</v>
      </c>
      <c r="T703" s="14" t="s">
        <v>58</v>
      </c>
      <c r="U703" s="13" t="n">
        <v>127</v>
      </c>
      <c r="V703" s="14" t="s">
        <v>1519</v>
      </c>
      <c r="W703" s="13" t="n">
        <v>12701</v>
      </c>
      <c r="X703" s="14" t="s">
        <v>1949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3" hidden="false" customHeight="false" outlineLevel="0" collapsed="false">
      <c r="A704" s="13" t="n">
        <v>144290</v>
      </c>
      <c r="B704" s="14" t="s">
        <v>1950</v>
      </c>
      <c r="C704" s="15" t="s">
        <v>1951</v>
      </c>
      <c r="D704" s="14" t="s">
        <v>1952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20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0</v>
      </c>
      <c r="Y704" s="13" t="n">
        <v>0.16</v>
      </c>
      <c r="Z704" s="14" t="s">
        <v>129</v>
      </c>
      <c r="AA704" s="14" t="s">
        <v>88</v>
      </c>
      <c r="AB704" s="14" t="s">
        <v>595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3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3" hidden="false" customHeight="false" outlineLevel="0" collapsed="false">
      <c r="A705" s="13" t="n">
        <v>69771</v>
      </c>
      <c r="B705" s="14" t="s">
        <v>1954</v>
      </c>
      <c r="C705" s="14" t="s">
        <v>1955</v>
      </c>
      <c r="D705" s="14" t="s">
        <v>582</v>
      </c>
      <c r="E705" s="14" t="s">
        <v>615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20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2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3" hidden="false" customHeight="false" outlineLevel="0" collapsed="false">
      <c r="A706" s="13" t="n">
        <v>1646</v>
      </c>
      <c r="B706" s="14" t="s">
        <v>1956</v>
      </c>
      <c r="C706" s="15" t="s">
        <v>1227</v>
      </c>
      <c r="D706" s="14" t="s">
        <v>1267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20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6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3" hidden="false" customHeight="false" outlineLevel="0" collapsed="false">
      <c r="A707" s="13" t="n">
        <v>19577</v>
      </c>
      <c r="B707" s="14" t="s">
        <v>1957</v>
      </c>
      <c r="C707" s="15" t="s">
        <v>1958</v>
      </c>
      <c r="D707" s="14" t="s">
        <v>1286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20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3" hidden="false" customHeight="false" outlineLevel="0" collapsed="false">
      <c r="A708" s="13" t="n">
        <v>14608</v>
      </c>
      <c r="B708" s="14" t="s">
        <v>1959</v>
      </c>
      <c r="C708" s="15" t="s">
        <v>1960</v>
      </c>
      <c r="D708" s="14" t="s">
        <v>1052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20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3" hidden="false" customHeight="false" outlineLevel="0" collapsed="false">
      <c r="A709" s="13" t="n">
        <v>168293</v>
      </c>
      <c r="B709" s="14" t="s">
        <v>1961</v>
      </c>
      <c r="C709" s="15" t="s">
        <v>959</v>
      </c>
      <c r="D709" s="14" t="s">
        <v>960</v>
      </c>
      <c r="E709" s="14" t="s">
        <v>961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20"/>
      <c r="S709" s="13" t="n">
        <v>8</v>
      </c>
      <c r="T709" s="14" t="s">
        <v>467</v>
      </c>
      <c r="U709" s="13" t="n">
        <v>805</v>
      </c>
      <c r="V709" s="14" t="s">
        <v>930</v>
      </c>
      <c r="W709" s="13" t="n">
        <v>80503</v>
      </c>
      <c r="X709" s="14" t="s">
        <v>962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s="1" customFormat="true" ht="13" hidden="false" customHeight="false" outlineLevel="0" collapsed="false">
      <c r="A710" s="13" t="n">
        <v>141227</v>
      </c>
      <c r="B710" s="14" t="s">
        <v>1962</v>
      </c>
      <c r="C710" s="15" t="s">
        <v>1963</v>
      </c>
      <c r="D710" s="14" t="s">
        <v>1512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20"/>
      <c r="S710" s="13" t="n">
        <v>7</v>
      </c>
      <c r="T710" s="14" t="s">
        <v>805</v>
      </c>
      <c r="U710" s="13" t="n">
        <v>708</v>
      </c>
      <c r="V710" s="14" t="s">
        <v>1515</v>
      </c>
      <c r="W710" s="13" t="n">
        <v>70801</v>
      </c>
      <c r="X710" s="14" t="s">
        <v>1964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3" hidden="false" customHeight="false" outlineLevel="0" collapsed="false">
      <c r="A711" s="13" t="n">
        <v>168727</v>
      </c>
      <c r="B711" s="14" t="s">
        <v>1965</v>
      </c>
      <c r="C711" s="15" t="s">
        <v>1966</v>
      </c>
      <c r="D711" s="14" t="s">
        <v>582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20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s="1" customFormat="true" ht="13" hidden="false" customHeight="false" outlineLevel="0" collapsed="false">
      <c r="A712" s="13" t="n">
        <v>166009</v>
      </c>
      <c r="B712" s="14" t="s">
        <v>1233</v>
      </c>
      <c r="C712" s="15" t="s">
        <v>1967</v>
      </c>
      <c r="D712" s="14" t="s">
        <v>1235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20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s="1" customFormat="true" ht="13" hidden="false" customHeight="false" outlineLevel="0" collapsed="false">
      <c r="A713" s="13" t="n">
        <v>53952</v>
      </c>
      <c r="B713" s="14" t="s">
        <v>430</v>
      </c>
      <c r="C713" s="15" t="s">
        <v>1968</v>
      </c>
      <c r="D713" s="14" t="s">
        <v>432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20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3" hidden="false" customHeight="false" outlineLevel="0" collapsed="false">
      <c r="A714" s="13" t="n">
        <v>1504</v>
      </c>
      <c r="B714" s="14" t="s">
        <v>1969</v>
      </c>
      <c r="C714" s="15" t="s">
        <v>1970</v>
      </c>
      <c r="D714" s="14" t="s">
        <v>1971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20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3" hidden="false" customHeight="false" outlineLevel="0" collapsed="false">
      <c r="A715" s="13" t="n">
        <v>47797</v>
      </c>
      <c r="B715" s="14" t="s">
        <v>1060</v>
      </c>
      <c r="C715" s="15" t="s">
        <v>1972</v>
      </c>
      <c r="D715" s="14" t="s">
        <v>1052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20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3" hidden="false" customHeight="false" outlineLevel="0" collapsed="false">
      <c r="A716" s="13" t="n">
        <v>108835</v>
      </c>
      <c r="B716" s="14" t="s">
        <v>1236</v>
      </c>
      <c r="C716" s="15" t="s">
        <v>1973</v>
      </c>
      <c r="D716" s="14" t="s">
        <v>1235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20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3" hidden="false" customHeight="false" outlineLevel="0" collapsed="false">
      <c r="A717" s="13" t="n">
        <v>53946</v>
      </c>
      <c r="B717" s="14" t="s">
        <v>1974</v>
      </c>
      <c r="C717" s="15" t="s">
        <v>1092</v>
      </c>
      <c r="D717" s="14" t="s">
        <v>403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20"/>
      <c r="S717" s="13" t="n">
        <v>1</v>
      </c>
      <c r="T717" s="14" t="s">
        <v>58</v>
      </c>
      <c r="U717" s="13" t="n">
        <v>121</v>
      </c>
      <c r="V717" s="14" t="s">
        <v>436</v>
      </c>
      <c r="W717" s="13" t="n">
        <v>12102</v>
      </c>
      <c r="X717" s="14" t="s">
        <v>1975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1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3" hidden="false" customHeight="false" outlineLevel="0" collapsed="false">
      <c r="A718" s="13" t="n">
        <v>14001</v>
      </c>
      <c r="B718" s="14" t="s">
        <v>1976</v>
      </c>
      <c r="C718" s="15" t="s">
        <v>166</v>
      </c>
      <c r="D718" s="14" t="s">
        <v>1977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20"/>
      <c r="S718" s="13" t="n">
        <v>1</v>
      </c>
      <c r="T718" s="14" t="s">
        <v>58</v>
      </c>
      <c r="U718" s="13" t="n">
        <v>121</v>
      </c>
      <c r="V718" s="14" t="s">
        <v>436</v>
      </c>
      <c r="W718" s="13" t="n">
        <v>12102</v>
      </c>
      <c r="X718" s="14" t="s">
        <v>1975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3" hidden="false" customHeight="false" outlineLevel="0" collapsed="false">
      <c r="A719" s="13" t="n">
        <v>167527</v>
      </c>
      <c r="B719" s="14" t="s">
        <v>1978</v>
      </c>
      <c r="C719" s="15" t="s">
        <v>1979</v>
      </c>
      <c r="D719" s="14" t="s">
        <v>1980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20"/>
      <c r="S719" s="13" t="n">
        <v>1</v>
      </c>
      <c r="T719" s="14" t="s">
        <v>58</v>
      </c>
      <c r="U719" s="13" t="n">
        <v>118</v>
      </c>
      <c r="V719" s="14" t="s">
        <v>492</v>
      </c>
      <c r="W719" s="13" t="n">
        <v>11810</v>
      </c>
      <c r="X719" s="14" t="s">
        <v>547</v>
      </c>
      <c r="Y719" s="13" t="n">
        <v>0.16</v>
      </c>
      <c r="Z719" s="14" t="s">
        <v>129</v>
      </c>
      <c r="AA719" s="14" t="s">
        <v>88</v>
      </c>
      <c r="AB719" s="14" t="s">
        <v>595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s="1" customFormat="true" ht="13" hidden="false" customHeight="false" outlineLevel="0" collapsed="false">
      <c r="A720" s="13" t="n">
        <v>106019</v>
      </c>
      <c r="B720" s="14" t="s">
        <v>1981</v>
      </c>
      <c r="C720" s="15" t="s">
        <v>1982</v>
      </c>
      <c r="D720" s="14" t="s">
        <v>1983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20"/>
      <c r="S720" s="13" t="n">
        <v>1</v>
      </c>
      <c r="T720" s="14" t="s">
        <v>58</v>
      </c>
      <c r="U720" s="13" t="n">
        <v>118</v>
      </c>
      <c r="V720" s="14" t="s">
        <v>492</v>
      </c>
      <c r="W720" s="13" t="n">
        <v>11804</v>
      </c>
      <c r="X720" s="14" t="s">
        <v>493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3" hidden="false" customHeight="false" outlineLevel="0" collapsed="false">
      <c r="A721" s="13" t="n">
        <v>1827</v>
      </c>
      <c r="B721" s="14" t="s">
        <v>1009</v>
      </c>
      <c r="C721" s="15" t="s">
        <v>427</v>
      </c>
      <c r="D721" s="14" t="s">
        <v>1008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20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3" hidden="false" customHeight="false" outlineLevel="0" collapsed="false">
      <c r="A722" s="13" t="n">
        <v>125030</v>
      </c>
      <c r="B722" s="14" t="s">
        <v>1009</v>
      </c>
      <c r="C722" s="15" t="s">
        <v>1984</v>
      </c>
      <c r="D722" s="14" t="s">
        <v>1008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20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3" hidden="false" customHeight="false" outlineLevel="0" collapsed="false">
      <c r="A723" s="13" t="n">
        <v>24173</v>
      </c>
      <c r="B723" s="14" t="s">
        <v>1985</v>
      </c>
      <c r="C723" s="15" t="s">
        <v>1986</v>
      </c>
      <c r="D723" s="14" t="s">
        <v>1987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20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1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3" hidden="false" customHeight="false" outlineLevel="0" collapsed="false">
      <c r="A724" s="13" t="n">
        <v>2307</v>
      </c>
      <c r="B724" s="14" t="s">
        <v>1988</v>
      </c>
      <c r="C724" s="15" t="s">
        <v>1989</v>
      </c>
      <c r="D724" s="14" t="s">
        <v>1990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20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4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3" hidden="false" customHeight="false" outlineLevel="0" collapsed="false">
      <c r="A725" s="13" t="n">
        <v>1271</v>
      </c>
      <c r="B725" s="14" t="s">
        <v>1991</v>
      </c>
      <c r="C725" s="15" t="s">
        <v>1992</v>
      </c>
      <c r="D725" s="14" t="s">
        <v>1993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20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4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6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3" hidden="false" customHeight="false" outlineLevel="0" collapsed="false">
      <c r="A726" s="13" t="n">
        <v>52369</v>
      </c>
      <c r="B726" s="14" t="s">
        <v>1995</v>
      </c>
      <c r="C726" s="15" t="s">
        <v>1643</v>
      </c>
      <c r="D726" s="14" t="s">
        <v>1996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20"/>
      <c r="S726" s="13" t="n">
        <v>1</v>
      </c>
      <c r="T726" s="14" t="s">
        <v>58</v>
      </c>
      <c r="U726" s="13" t="n">
        <v>121</v>
      </c>
      <c r="V726" s="14" t="s">
        <v>436</v>
      </c>
      <c r="W726" s="13" t="n">
        <v>12101</v>
      </c>
      <c r="X726" s="14" t="s">
        <v>1997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3" hidden="false" customHeight="false" outlineLevel="0" collapsed="false">
      <c r="A727" s="13" t="n">
        <v>60174</v>
      </c>
      <c r="B727" s="14" t="s">
        <v>370</v>
      </c>
      <c r="C727" s="15" t="s">
        <v>830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20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3" hidden="false" customHeight="false" outlineLevel="0" collapsed="false">
      <c r="A728" s="13" t="n">
        <v>488</v>
      </c>
      <c r="B728" s="14" t="s">
        <v>1998</v>
      </c>
      <c r="C728" s="15" t="s">
        <v>638</v>
      </c>
      <c r="D728" s="14" t="s">
        <v>1999</v>
      </c>
      <c r="E728" s="14" t="s">
        <v>125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20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5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6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3" hidden="false" customHeight="false" outlineLevel="0" collapsed="false">
      <c r="A729" s="13" t="n">
        <v>26264</v>
      </c>
      <c r="B729" s="14" t="s">
        <v>2000</v>
      </c>
      <c r="C729" s="15" t="s">
        <v>2001</v>
      </c>
      <c r="D729" s="14" t="s">
        <v>2002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20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5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3" hidden="false" customHeight="false" outlineLevel="0" collapsed="false">
      <c r="A730" s="13" t="n">
        <v>36939</v>
      </c>
      <c r="B730" s="14" t="s">
        <v>2003</v>
      </c>
      <c r="C730" s="15" t="s">
        <v>2004</v>
      </c>
      <c r="D730" s="14" t="s">
        <v>2005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20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5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7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3" hidden="false" customHeight="false" outlineLevel="0" collapsed="false">
      <c r="A731" s="13" t="n">
        <v>50163</v>
      </c>
      <c r="B731" s="14" t="s">
        <v>2006</v>
      </c>
      <c r="C731" s="15" t="s">
        <v>2007</v>
      </c>
      <c r="D731" s="14" t="s">
        <v>1935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20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2</v>
      </c>
      <c r="Y731" s="13" t="n">
        <v>0.16</v>
      </c>
      <c r="Z731" s="14" t="s">
        <v>105</v>
      </c>
      <c r="AA731" s="14" t="s">
        <v>78</v>
      </c>
      <c r="AB731" s="14" t="s">
        <v>595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7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3" hidden="false" customHeight="false" outlineLevel="0" collapsed="false">
      <c r="A732" s="13" t="n">
        <v>16372</v>
      </c>
      <c r="B732" s="14" t="s">
        <v>2008</v>
      </c>
      <c r="C732" s="15" t="s">
        <v>2009</v>
      </c>
      <c r="D732" s="14" t="s">
        <v>2010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20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2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3" hidden="false" customHeight="false" outlineLevel="0" collapsed="false">
      <c r="A733" s="13" t="n">
        <v>89829</v>
      </c>
      <c r="B733" s="14" t="s">
        <v>2011</v>
      </c>
      <c r="C733" s="15" t="s">
        <v>2012</v>
      </c>
      <c r="D733" s="14" t="s">
        <v>2013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20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2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3" hidden="false" customHeight="false" outlineLevel="0" collapsed="false">
      <c r="A734" s="13" t="n">
        <v>23431</v>
      </c>
      <c r="B734" s="14" t="s">
        <v>2014</v>
      </c>
      <c r="C734" s="15" t="s">
        <v>2015</v>
      </c>
      <c r="D734" s="14" t="s">
        <v>2005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20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2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3" hidden="false" customHeight="false" outlineLevel="0" collapsed="false">
      <c r="A735" s="13" t="n">
        <v>1638</v>
      </c>
      <c r="B735" s="14" t="s">
        <v>899</v>
      </c>
      <c r="C735" s="15" t="s">
        <v>631</v>
      </c>
      <c r="D735" s="14" t="s">
        <v>896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20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1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3" hidden="false" customHeight="false" outlineLevel="0" collapsed="false">
      <c r="A736" s="13" t="n">
        <v>101087</v>
      </c>
      <c r="B736" s="14" t="s">
        <v>2016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20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3" hidden="false" customHeight="false" outlineLevel="0" collapsed="false">
      <c r="A737" s="13" t="n">
        <v>53777</v>
      </c>
      <c r="B737" s="14" t="s">
        <v>2017</v>
      </c>
      <c r="C737" s="15" t="s">
        <v>2018</v>
      </c>
      <c r="D737" s="14" t="s">
        <v>2019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20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29</v>
      </c>
      <c r="AB737" s="14" t="s">
        <v>595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3" hidden="false" customHeight="false" outlineLevel="0" collapsed="false">
      <c r="A738" s="13" t="n">
        <v>72966</v>
      </c>
      <c r="B738" s="14" t="s">
        <v>2020</v>
      </c>
      <c r="C738" s="15" t="s">
        <v>2021</v>
      </c>
      <c r="D738" s="14" t="s">
        <v>1105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20"/>
      <c r="S738" s="13" t="n">
        <v>1</v>
      </c>
      <c r="T738" s="14" t="s">
        <v>58</v>
      </c>
      <c r="U738" s="13" t="n">
        <v>121</v>
      </c>
      <c r="V738" s="14" t="s">
        <v>436</v>
      </c>
      <c r="W738" s="13" t="n">
        <v>12106</v>
      </c>
      <c r="X738" s="14" t="s">
        <v>1145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3" hidden="false" customHeight="false" outlineLevel="0" collapsed="false">
      <c r="A739" s="13" t="n">
        <v>39911</v>
      </c>
      <c r="B739" s="14" t="s">
        <v>2022</v>
      </c>
      <c r="C739" s="15" t="s">
        <v>544</v>
      </c>
      <c r="D739" s="14" t="s">
        <v>582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20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3" hidden="false" customHeight="false" outlineLevel="0" collapsed="false">
      <c r="A740" s="13" t="n">
        <v>168406</v>
      </c>
      <c r="B740" s="14" t="s">
        <v>350</v>
      </c>
      <c r="C740" s="15" t="s">
        <v>2023</v>
      </c>
      <c r="D740" s="14" t="s">
        <v>1467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20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</cp:lastModifiedBy>
  <dcterms:modified xsi:type="dcterms:W3CDTF">2018-06-24T02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