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A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6" uniqueCount="202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需要天天会员价，并会员日折上折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color rgb="FFFF0000"/>
        <rFont val="Noto Sans"/>
        <family val="2"/>
      </rPr>
      <t xml:space="preserve">门店已做会员特价</t>
    </r>
    <r>
      <rPr>
        <sz val="10"/>
        <color rgb="FFFF0000"/>
        <rFont val="宋体"/>
        <family val="0"/>
        <charset val="134"/>
      </rPr>
      <t xml:space="preserve">38.5</t>
    </r>
    <r>
      <rPr>
        <sz val="10"/>
        <color rgb="FFFF0000"/>
        <rFont val="Noto Sans"/>
        <family val="2"/>
      </rPr>
      <t xml:space="preserve">元，限购</t>
    </r>
    <r>
      <rPr>
        <sz val="10"/>
        <color rgb="FFFF0000"/>
        <rFont val="宋体"/>
        <family val="0"/>
        <charset val="134"/>
      </rPr>
      <t xml:space="preserve">2 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color rgb="FFFF0000"/>
        <rFont val="Noto Sans"/>
        <family val="2"/>
      </rPr>
      <t xml:space="preserve">执行原价，私人药店卖</t>
    </r>
    <r>
      <rPr>
        <sz val="10"/>
        <color rgb="FFFF000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门店已做会员特价</t>
    </r>
    <r>
      <rPr>
        <sz val="10"/>
        <color rgb="FFFF0000"/>
        <rFont val="Arial"/>
        <family val="2"/>
      </rPr>
      <t xml:space="preserve">118</t>
    </r>
    <r>
      <rPr>
        <sz val="10"/>
        <color rgb="FFFF0000"/>
        <rFont val="Noto Sans"/>
        <family val="2"/>
      </rPr>
      <t xml:space="preserve">元，限购</t>
    </r>
    <r>
      <rPr>
        <sz val="10"/>
        <color rgb="FFFF0000"/>
        <rFont val="Arial"/>
        <family val="2"/>
      </rPr>
      <t xml:space="preserve">2 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6" activeCellId="0" sqref="K746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3.62"/>
    <col collapsed="false" customWidth="true" hidden="true" outlineLevel="0" max="6" min="6" style="1" width="4.62"/>
    <col collapsed="false" customWidth="true" hidden="true" outlineLevel="0" max="7" min="7" style="1" width="5.5"/>
    <col collapsed="false" customWidth="true" hidden="true" outlineLevel="0" max="8" min="8" style="2" width="5.87"/>
    <col collapsed="false" customWidth="true" hidden="false" outlineLevel="0" max="9" min="9" style="1" width="8.74"/>
    <col collapsed="false" customWidth="false" hidden="false" outlineLevel="0" max="12" min="10" style="1" width="8.36"/>
    <col collapsed="false" customWidth="true" hidden="false" outlineLevel="0" max="13" min="13" style="3" width="11.74"/>
    <col collapsed="false" customWidth="false" hidden="false" outlineLevel="0" max="14" min="14" style="4" width="8.36"/>
    <col collapsed="false" customWidth="true" hidden="false" outlineLevel="0" max="17" min="15" style="5" width="11.87"/>
    <col collapsed="false" customWidth="true" hidden="false" outlineLevel="0" max="18" min="18" style="6" width="31.99"/>
    <col collapsed="false" customWidth="false" hidden="false" outlineLevel="0" max="41" min="19" style="1" width="8.36"/>
    <col collapsed="false" customWidth="true" hidden="false" outlineLevel="0" max="42" min="42" style="1" width="11.74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4"/>
    <col collapsed="false" customWidth="false" hidden="false" outlineLevel="0" max="49" min="47" style="1" width="8.36"/>
    <col collapsed="false" customWidth="true" hidden="false" outlineLevel="0" max="50" min="50" style="1" width="9.75"/>
    <col collapsed="false" customWidth="false" hidden="false" outlineLevel="0" max="257" min="51" style="1" width="8.3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customFormat="false" ht="12.75" hidden="tru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customFormat="false" ht="12.75" hidden="tru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customFormat="false" ht="12.75" hidden="true" customHeight="false" outlineLevel="0" collapsed="false">
      <c r="A4" s="13" t="n">
        <v>135379</v>
      </c>
      <c r="B4" s="20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customFormat="false" ht="12.75" hidden="tru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customFormat="false" ht="12.75" hidden="tru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customFormat="false" ht="12.75" hidden="tru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customFormat="false" ht="12.75" hidden="tru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customFormat="false" ht="12.75" hidden="tru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customFormat="false" ht="12.75" hidden="tru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customFormat="false" ht="12.75" hidden="tru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customFormat="false" ht="12.75" hidden="tru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customFormat="false" ht="12.75" hidden="tru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customFormat="false" ht="12.75" hidden="tru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customFormat="false" ht="12.75" hidden="tru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customFormat="false" ht="12.75" hidden="tru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customFormat="false" ht="12.75" hidden="tru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customFormat="false" ht="12.75" hidden="tru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customFormat="false" ht="12.75" hidden="tru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customFormat="false" ht="12.75" hidden="tru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customFormat="false" ht="12.75" hidden="tru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customFormat="false" ht="12.75" hidden="tru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customFormat="false" ht="12.75" hidden="tru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customFormat="false" ht="12.75" hidden="tru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customFormat="false" ht="12.75" hidden="tru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customFormat="false" ht="12.75" hidden="tru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customFormat="false" ht="12.75" hidden="tru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customFormat="false" ht="12.75" hidden="tru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customFormat="false" ht="12.75" hidden="tru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customFormat="false" ht="12.75" hidden="tru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customFormat="false" ht="12.75" hidden="tru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customFormat="false" ht="12.75" hidden="tru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customFormat="false" ht="12.75" hidden="tru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customFormat="false" ht="12.75" hidden="tru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customFormat="false" ht="12.75" hidden="tru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customFormat="false" ht="12.75" hidden="tru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customFormat="false" ht="12.75" hidden="tru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customFormat="false" ht="12.75" hidden="tru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customFormat="false" ht="12.75" hidden="tru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customFormat="false" ht="12.75" hidden="tru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customFormat="false" ht="12.75" hidden="tru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customFormat="false" ht="12.75" hidden="tru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customFormat="false" ht="12.75" hidden="tru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customFormat="false" ht="12.75" hidden="tru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customFormat="false" ht="12.75" hidden="tru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customFormat="false" ht="12.75" hidden="tru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customFormat="false" ht="12.75" hidden="tru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customFormat="false" ht="12.75" hidden="tru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customFormat="false" ht="12.75" hidden="tru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customFormat="false" ht="12.75" hidden="tru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customFormat="false" ht="12.75" hidden="tru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customFormat="false" ht="12.75" hidden="tru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customFormat="false" ht="12.75" hidden="tru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customFormat="false" ht="12.75" hidden="tru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customFormat="false" ht="12.75" hidden="tru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customFormat="false" ht="12.75" hidden="tru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customFormat="false" ht="12.75" hidden="tru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customFormat="false" ht="12.75" hidden="tru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customFormat="false" ht="12.75" hidden="tru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customFormat="false" ht="12.75" hidden="tru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customFormat="false" ht="12.75" hidden="tru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customFormat="false" ht="12.75" hidden="true" customHeight="false" outlineLevel="0" collapsed="false">
      <c r="A62" s="13" t="n">
        <v>135704</v>
      </c>
      <c r="B62" s="20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customFormat="false" ht="12.75" hidden="tru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customFormat="false" ht="12.75" hidden="tru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customFormat="false" ht="12.75" hidden="tru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customFormat="false" ht="12.75" hidden="tru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customFormat="false" ht="12.75" hidden="tru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customFormat="false" ht="12.75" hidden="tru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customFormat="false" ht="12.75" hidden="tru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customFormat="false" ht="12.75" hidden="tru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customFormat="false" ht="12.75" hidden="tru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customFormat="false" ht="12.75" hidden="tru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customFormat="false" ht="12.75" hidden="tru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customFormat="false" ht="12.75" hidden="tru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customFormat="false" ht="12.75" hidden="tru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customFormat="false" ht="12.75" hidden="tru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customFormat="false" ht="12.75" hidden="tru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customFormat="false" ht="12.75" hidden="tru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customFormat="false" ht="12.75" hidden="tru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customFormat="false" ht="12.75" hidden="tru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customFormat="false" ht="12.75" hidden="tru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customFormat="false" ht="12.75" hidden="tru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customFormat="false" ht="12.75" hidden="tru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customFormat="false" ht="12.75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22" t="s">
        <v>399</v>
      </c>
      <c r="S84" s="13" t="n">
        <v>1</v>
      </c>
      <c r="T84" s="14" t="s">
        <v>58</v>
      </c>
      <c r="U84" s="13" t="n">
        <v>112</v>
      </c>
      <c r="V84" s="14" t="s">
        <v>400</v>
      </c>
      <c r="W84" s="13" t="n">
        <v>11201</v>
      </c>
      <c r="X84" s="14" t="s">
        <v>401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customFormat="false" ht="12.75" hidden="true" customHeight="false" outlineLevel="0" collapsed="false">
      <c r="A85" s="13" t="n">
        <v>105457</v>
      </c>
      <c r="B85" s="14" t="s">
        <v>402</v>
      </c>
      <c r="C85" s="15" t="s">
        <v>403</v>
      </c>
      <c r="D85" s="14" t="s">
        <v>40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5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customFormat="false" ht="12.75" hidden="true" customHeight="false" outlineLevel="0" collapsed="false">
      <c r="A86" s="13" t="n">
        <v>154981</v>
      </c>
      <c r="B86" s="14" t="s">
        <v>406</v>
      </c>
      <c r="C86" s="15" t="s">
        <v>407</v>
      </c>
      <c r="D86" s="14" t="s">
        <v>40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customFormat="false" ht="12.75" hidden="true" customHeight="false" outlineLevel="0" collapsed="false">
      <c r="A87" s="13" t="n">
        <v>43012</v>
      </c>
      <c r="B87" s="14" t="s">
        <v>408</v>
      </c>
      <c r="C87" s="15" t="s">
        <v>409</v>
      </c>
      <c r="D87" s="14" t="s">
        <v>404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customFormat="false" ht="12.75" hidden="true" customHeight="false" outlineLevel="0" collapsed="false">
      <c r="A88" s="13" t="n">
        <v>16695</v>
      </c>
      <c r="B88" s="14" t="s">
        <v>410</v>
      </c>
      <c r="C88" s="15" t="s">
        <v>411</v>
      </c>
      <c r="D88" s="14" t="s">
        <v>404</v>
      </c>
      <c r="E88" s="14" t="s">
        <v>151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2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customFormat="false" ht="12.75" hidden="true" customHeight="false" outlineLevel="0" collapsed="false">
      <c r="A89" s="13" t="n">
        <v>17294</v>
      </c>
      <c r="B89" s="14" t="s">
        <v>413</v>
      </c>
      <c r="C89" s="15" t="s">
        <v>414</v>
      </c>
      <c r="D89" s="14" t="s">
        <v>40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customFormat="false" ht="12.75" hidden="true" customHeight="false" outlineLevel="0" collapsed="false">
      <c r="A90" s="13" t="n">
        <v>40935</v>
      </c>
      <c r="B90" s="14" t="s">
        <v>415</v>
      </c>
      <c r="C90" s="15" t="s">
        <v>416</v>
      </c>
      <c r="D90" s="14" t="s">
        <v>417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8</v>
      </c>
      <c r="W90" s="13" t="n">
        <v>11301</v>
      </c>
      <c r="X90" s="14" t="s">
        <v>419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customFormat="false" ht="12.75" hidden="true" customHeight="false" outlineLevel="0" collapsed="false">
      <c r="A91" s="13" t="n">
        <v>86079</v>
      </c>
      <c r="B91" s="14" t="s">
        <v>420</v>
      </c>
      <c r="C91" s="15" t="s">
        <v>421</v>
      </c>
      <c r="D91" s="14" t="s">
        <v>422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3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customFormat="false" ht="12.75" hidden="true" customHeight="false" outlineLevel="0" collapsed="false">
      <c r="A92" s="13" t="n">
        <v>31950</v>
      </c>
      <c r="B92" s="14" t="s">
        <v>424</v>
      </c>
      <c r="C92" s="15" t="s">
        <v>425</v>
      </c>
      <c r="D92" s="14" t="s">
        <v>42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customFormat="false" ht="12.75" hidden="true" customHeight="false" outlineLevel="0" collapsed="false">
      <c r="A93" s="13" t="n">
        <v>63648</v>
      </c>
      <c r="B93" s="14" t="s">
        <v>427</v>
      </c>
      <c r="C93" s="15" t="s">
        <v>428</v>
      </c>
      <c r="D93" s="14" t="s">
        <v>429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30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customFormat="false" ht="12.75" hidden="true" customHeight="false" outlineLevel="0" collapsed="false">
      <c r="A94" s="13" t="n">
        <v>130917</v>
      </c>
      <c r="B94" s="14" t="s">
        <v>431</v>
      </c>
      <c r="C94" s="15" t="s">
        <v>432</v>
      </c>
      <c r="D94" s="14" t="s">
        <v>43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customFormat="false" ht="12.75" hidden="true" customHeight="false" outlineLevel="0" collapsed="false">
      <c r="A95" s="13" t="n">
        <v>14006</v>
      </c>
      <c r="B95" s="14" t="s">
        <v>434</v>
      </c>
      <c r="C95" s="15" t="s">
        <v>435</v>
      </c>
      <c r="D95" s="14" t="s">
        <v>43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7</v>
      </c>
      <c r="W95" s="13" t="n">
        <v>12107</v>
      </c>
      <c r="X95" s="14" t="s">
        <v>438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customFormat="false" ht="12.75" hidden="true" customHeight="false" outlineLevel="0" collapsed="false">
      <c r="A96" s="13" t="n">
        <v>134725</v>
      </c>
      <c r="B96" s="14" t="s">
        <v>439</v>
      </c>
      <c r="C96" s="15" t="s">
        <v>440</v>
      </c>
      <c r="D96" s="14" t="s">
        <v>441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2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customFormat="false" ht="12.75" hidden="true" customHeight="false" outlineLevel="0" collapsed="false">
      <c r="A97" s="13" t="n">
        <v>118013</v>
      </c>
      <c r="B97" s="14" t="s">
        <v>443</v>
      </c>
      <c r="C97" s="15" t="s">
        <v>444</v>
      </c>
      <c r="D97" s="14" t="s">
        <v>44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6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customFormat="false" ht="12.75" hidden="true" customHeight="false" outlineLevel="0" collapsed="false">
      <c r="A98" s="13" t="n">
        <v>125877</v>
      </c>
      <c r="B98" s="14" t="s">
        <v>447</v>
      </c>
      <c r="C98" s="15" t="s">
        <v>448</v>
      </c>
      <c r="D98" s="14" t="s">
        <v>44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customFormat="false" ht="12.75" hidden="true" customHeight="false" outlineLevel="0" collapsed="false">
      <c r="A99" s="13" t="n">
        <v>126112</v>
      </c>
      <c r="B99" s="14" t="s">
        <v>450</v>
      </c>
      <c r="C99" s="15" t="s">
        <v>451</v>
      </c>
      <c r="D99" s="14" t="s">
        <v>452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customFormat="false" ht="12.75" hidden="true" customHeight="false" outlineLevel="0" collapsed="false">
      <c r="A100" s="13" t="n">
        <v>152211</v>
      </c>
      <c r="B100" s="14" t="s">
        <v>453</v>
      </c>
      <c r="C100" s="15" t="s">
        <v>454</v>
      </c>
      <c r="D100" s="14" t="s">
        <v>45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/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6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customFormat="false" ht="12.75" hidden="true" customHeight="false" outlineLevel="0" collapsed="false">
      <c r="A101" s="13" t="n">
        <v>115586</v>
      </c>
      <c r="B101" s="14" t="s">
        <v>457</v>
      </c>
      <c r="C101" s="14" t="s">
        <v>458</v>
      </c>
      <c r="D101" s="14" t="s">
        <v>45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customFormat="false" ht="12.75" hidden="true" customHeight="false" outlineLevel="0" collapsed="false">
      <c r="A102" s="13" t="n">
        <v>54838</v>
      </c>
      <c r="B102" s="14" t="s">
        <v>459</v>
      </c>
      <c r="C102" s="15" t="s">
        <v>460</v>
      </c>
      <c r="D102" s="14" t="s">
        <v>461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customFormat="false" ht="12.75" hidden="tru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customFormat="false" ht="12.75" hidden="tru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customFormat="false" ht="12.75" hidden="tru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customFormat="false" ht="12.75" hidden="tru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customFormat="false" ht="12.75" hidden="tru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7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30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customFormat="false" ht="12.75" hidden="tru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80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30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customFormat="false" ht="12.75" hidden="tru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30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customFormat="false" ht="12.75" hidden="tru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customFormat="false" ht="12.75" hidden="true" customHeight="false" outlineLevel="0" collapsed="false">
      <c r="A111" s="13" t="n">
        <v>49970</v>
      </c>
      <c r="B111" s="14" t="s">
        <v>115</v>
      </c>
      <c r="C111" s="15" t="s">
        <v>485</v>
      </c>
      <c r="D111" s="14" t="s">
        <v>476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customFormat="false" ht="12.75" hidden="tru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8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customFormat="false" ht="12.75" hidden="tru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30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customFormat="false" ht="12.75" hidden="tru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30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customFormat="false" ht="12.75" hidden="tru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8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customFormat="false" ht="12.75" hidden="tru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8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customFormat="false" ht="12.75" hidden="tru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7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8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customFormat="false" ht="12.75" hidden="tru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80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8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customFormat="false" ht="12.75" hidden="tru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7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customFormat="false" ht="12.75" hidden="true" customHeight="false" outlineLevel="0" collapsed="false">
      <c r="A120" s="13" t="n">
        <v>35100</v>
      </c>
      <c r="B120" s="14" t="s">
        <v>508</v>
      </c>
      <c r="C120" s="15" t="s">
        <v>141</v>
      </c>
      <c r="D120" s="14" t="s">
        <v>497</v>
      </c>
      <c r="E120" s="14" t="s">
        <v>101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7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8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customFormat="false" ht="12.75" hidden="tru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1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customFormat="false" ht="12.75" hidden="tru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customFormat="false" ht="12.75" hidden="tru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6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8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customFormat="false" ht="12.75" hidden="tru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5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9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8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customFormat="false" ht="12.75" hidden="tru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1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2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8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customFormat="false" ht="12.75" hidden="tru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7</v>
      </c>
      <c r="E126" s="14" t="s">
        <v>101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8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customFormat="false" ht="12.75" hidden="tru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1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8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customFormat="false" ht="12.75" hidden="tru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8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customFormat="false" ht="12.75" hidden="tru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7</v>
      </c>
      <c r="E129" s="14" t="s">
        <v>101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8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customFormat="false" ht="12.75" hidden="tru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8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customFormat="false" ht="12.75" hidden="tru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8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8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customFormat="false" ht="12.75" hidden="tru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8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customFormat="false" ht="12.75" hidden="tru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4</v>
      </c>
      <c r="AG133" s="14" t="s">
        <v>80</v>
      </c>
      <c r="AH133" s="14" t="s">
        <v>498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customFormat="false" ht="12.75" hidden="tru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8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customFormat="false" ht="12.75" hidden="tru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8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customFormat="false" ht="12.75" hidden="tru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8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customFormat="false" ht="12.75" hidden="tru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8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customFormat="false" ht="12.75" hidden="tru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customFormat="false" ht="12.75" hidden="tru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8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customFormat="false" ht="12.75" hidden="tru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4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customFormat="false" ht="12.75" hidden="tru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customFormat="false" ht="12.75" hidden="tru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8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customFormat="false" ht="12.75" hidden="tru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8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customFormat="false" ht="12.75" hidden="tru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5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8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customFormat="false" ht="12.75" hidden="tru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8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customFormat="false" ht="12.75" hidden="tru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customFormat="false" ht="12.75" hidden="tru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400</v>
      </c>
      <c r="W147" s="13" t="n">
        <v>11201</v>
      </c>
      <c r="X147" s="14" t="s">
        <v>401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customFormat="false" ht="12.75" hidden="tru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customFormat="false" ht="12.75" hidden="true" customHeight="false" outlineLevel="0" collapsed="false">
      <c r="A149" s="13" t="n">
        <v>140294</v>
      </c>
      <c r="B149" s="20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customFormat="false" ht="12.75" hidden="true" customHeight="false" outlineLevel="0" collapsed="false">
      <c r="A150" s="13" t="n">
        <v>75479</v>
      </c>
      <c r="B150" s="14" t="s">
        <v>567</v>
      </c>
      <c r="C150" s="15" t="s">
        <v>371</v>
      </c>
      <c r="D150" s="14" t="s">
        <v>568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80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customFormat="false" ht="12.75" hidden="true" customHeight="false" outlineLevel="0" collapsed="false">
      <c r="A151" s="13" t="n">
        <v>14635</v>
      </c>
      <c r="B151" s="14" t="s">
        <v>569</v>
      </c>
      <c r="C151" s="15" t="s">
        <v>371</v>
      </c>
      <c r="D151" s="14" t="s">
        <v>568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customFormat="false" ht="12.75" hidden="tru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5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customFormat="false" ht="12.75" hidden="true" customHeight="false" outlineLevel="0" collapsed="false">
      <c r="A153" s="13" t="n">
        <v>66290</v>
      </c>
      <c r="B153" s="14" t="s">
        <v>572</v>
      </c>
      <c r="C153" s="15" t="s">
        <v>371</v>
      </c>
      <c r="D153" s="14" t="s">
        <v>568</v>
      </c>
      <c r="E153" s="14" t="s">
        <v>125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customFormat="false" ht="12.75" hidden="true" customHeight="false" outlineLevel="0" collapsed="false">
      <c r="A154" s="13" t="n">
        <v>66292</v>
      </c>
      <c r="B154" s="14" t="s">
        <v>573</v>
      </c>
      <c r="C154" s="15" t="s">
        <v>371</v>
      </c>
      <c r="D154" s="14" t="s">
        <v>568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4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customFormat="false" ht="12.75" hidden="tru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1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2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customFormat="false" ht="12.75" hidden="true" customHeight="false" outlineLevel="0" collapsed="false">
      <c r="A156" s="13" t="n">
        <v>113942</v>
      </c>
      <c r="B156" s="14" t="s">
        <v>306</v>
      </c>
      <c r="C156" s="15" t="s">
        <v>577</v>
      </c>
      <c r="D156" s="14" t="s">
        <v>578</v>
      </c>
      <c r="E156" s="14" t="s">
        <v>101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30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customFormat="false" ht="12.75" hidden="tru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30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customFormat="false" ht="12.75" hidden="tru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customFormat="false" ht="12.75" hidden="tru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customFormat="false" ht="12.75" hidden="tru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customFormat="false" ht="12.75" hidden="tru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customFormat="false" ht="12.75" hidden="tru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1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customFormat="false" ht="12.75" hidden="tru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7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4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customFormat="false" ht="12.75" hidden="tru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80</v>
      </c>
      <c r="Y164" s="13" t="n">
        <v>0.16</v>
      </c>
      <c r="Z164" s="14" t="s">
        <v>61</v>
      </c>
      <c r="AA164" s="14" t="s">
        <v>88</v>
      </c>
      <c r="AB164" s="14" t="s">
        <v>596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customFormat="false" ht="12.75" hidden="tru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80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customFormat="false" ht="12.75" hidden="tru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1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80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customFormat="false" ht="12.75" hidden="tru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80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customFormat="false" ht="12.75" hidden="tru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7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customFormat="false" ht="12.75" hidden="true" customHeight="false" outlineLevel="0" collapsed="false">
      <c r="A169" s="13" t="n">
        <v>37050</v>
      </c>
      <c r="B169" s="14" t="s">
        <v>508</v>
      </c>
      <c r="C169" s="15" t="s">
        <v>141</v>
      </c>
      <c r="D169" s="14" t="s">
        <v>583</v>
      </c>
      <c r="E169" s="14" t="s">
        <v>101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7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3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customFormat="false" ht="12.75" hidden="tru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customFormat="false" ht="12.75" hidden="tru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customFormat="false" ht="12.75" hidden="tru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6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customFormat="false" ht="12.75" hidden="true" customHeight="false" outlineLevel="0" collapsed="false">
      <c r="A173" s="13" t="n">
        <v>144395</v>
      </c>
      <c r="B173" s="20" t="s">
        <v>610</v>
      </c>
      <c r="C173" s="20" t="s">
        <v>611</v>
      </c>
      <c r="D173" s="14" t="s">
        <v>583</v>
      </c>
      <c r="E173" s="20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3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customFormat="false" ht="12.75" hidden="tru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7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customFormat="false" ht="12.75" hidden="tru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1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7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customFormat="false" ht="12.75" hidden="tru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1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7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customFormat="false" ht="12.75" hidden="true" customHeight="false" outlineLevel="0" collapsed="false">
      <c r="A177" s="13" t="n">
        <v>96799</v>
      </c>
      <c r="B177" s="20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6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customFormat="false" ht="12.75" hidden="tru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5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customFormat="false" ht="12.75" hidden="tru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8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customFormat="false" ht="12.75" hidden="tru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1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customFormat="false" ht="12.75" hidden="tru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1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customFormat="false" ht="12.75" hidden="tru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customFormat="false" ht="12.75" hidden="true" customHeight="false" outlineLevel="0" collapsed="false">
      <c r="A183" s="13" t="n">
        <v>135132</v>
      </c>
      <c r="B183" s="14" t="s">
        <v>306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customFormat="false" ht="12.75" hidden="tru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1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2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customFormat="false" ht="12.75" hidden="tru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3</v>
      </c>
      <c r="E185" s="14" t="s">
        <v>101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customFormat="false" ht="12.75" hidden="tru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customFormat="false" ht="12.75" hidden="tru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customFormat="false" ht="12.75" hidden="tru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3</v>
      </c>
      <c r="E188" s="14" t="s">
        <v>101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3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customFormat="false" ht="12.75" hidden="tru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4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customFormat="false" ht="12.75" hidden="tru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3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4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customFormat="false" ht="12.75" hidden="tru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6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6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customFormat="false" ht="12.75" hidden="tru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8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customFormat="false" ht="12.75" hidden="tru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customFormat="false" ht="12.75" hidden="tru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1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3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customFormat="false" ht="12.75" hidden="tru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3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customFormat="false" ht="12.75" hidden="tru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3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customFormat="false" ht="12.75" hidden="tru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3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customFormat="false" ht="12.75" hidden="tru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3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customFormat="false" ht="12.75" hidden="tru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3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customFormat="false" ht="12.75" hidden="tru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3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customFormat="false" ht="12.75" hidden="tru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customFormat="false" ht="12.75" hidden="tru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customFormat="false" ht="12.75" hidden="tru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customFormat="false" ht="12.75" hidden="tru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customFormat="false" ht="12.75" hidden="tru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7</v>
      </c>
      <c r="W205" s="13" t="n">
        <v>12107</v>
      </c>
      <c r="X205" s="14" t="s">
        <v>438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3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customFormat="false" ht="12.75" hidden="tru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5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7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customFormat="false" ht="12.75" hidden="tru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7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1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customFormat="false" ht="12.75" hidden="tru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customFormat="false" ht="12.75" hidden="tru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customFormat="false" ht="12.75" hidden="tru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customFormat="false" ht="12.75" hidden="tru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2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customFormat="false" ht="12.75" hidden="tru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6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customFormat="false" ht="12.75" hidden="tru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30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customFormat="false" ht="12.75" hidden="tru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30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customFormat="false" ht="12.75" hidden="tru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customFormat="false" ht="12.75" hidden="tru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7</v>
      </c>
      <c r="Y216" s="13" t="n">
        <v>0.16</v>
      </c>
      <c r="Z216" s="14" t="s">
        <v>105</v>
      </c>
      <c r="AA216" s="14" t="s">
        <v>88</v>
      </c>
      <c r="AB216" s="14" t="s">
        <v>596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customFormat="false" ht="12.75" hidden="tru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8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customFormat="false" ht="12.75" hidden="tru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6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customFormat="false" ht="12.75" hidden="tru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20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1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customFormat="false" ht="12.75" hidden="tru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20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customFormat="false" ht="12.75" hidden="true" customHeight="false" outlineLevel="0" collapsed="false">
      <c r="A221" s="13" t="n">
        <v>14572</v>
      </c>
      <c r="B221" s="14" t="s">
        <v>508</v>
      </c>
      <c r="C221" s="15" t="s">
        <v>141</v>
      </c>
      <c r="D221" s="14" t="s">
        <v>723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7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customFormat="false" ht="12.75" hidden="true" customHeight="false" outlineLevel="0" collapsed="false">
      <c r="A222" s="13" t="n">
        <v>31201</v>
      </c>
      <c r="B222" s="14" t="s">
        <v>724</v>
      </c>
      <c r="C222" s="15" t="s">
        <v>193</v>
      </c>
      <c r="D222" s="14" t="s">
        <v>725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customFormat="false" ht="12.75" hidden="tru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customFormat="false" ht="12.75" hidden="true" customHeight="false" outlineLevel="0" collapsed="false">
      <c r="A224" s="13" t="n">
        <v>166007</v>
      </c>
      <c r="B224" s="14" t="s">
        <v>728</v>
      </c>
      <c r="C224" s="15" t="s">
        <v>428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customFormat="false" ht="12.75" hidden="tru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3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4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customFormat="false" ht="12.75" hidden="tru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7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4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customFormat="false" ht="12.75" hidden="tru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400</v>
      </c>
      <c r="W227" s="13" t="n">
        <v>11202</v>
      </c>
      <c r="X227" s="14" t="s">
        <v>740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customFormat="false" ht="12.75" hidden="tru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6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customFormat="false" ht="12.75" hidden="tru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7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customFormat="false" ht="12.75" hidden="tru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7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1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customFormat="false" ht="12.75" hidden="tru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7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1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customFormat="false" ht="12.75" hidden="tru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5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1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customFormat="false" ht="12.75" hidden="tru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1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customFormat="false" ht="12.75" hidden="tru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1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customFormat="false" ht="12.75" hidden="tru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1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customFormat="false" ht="12.75" hidden="tru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7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customFormat="false" ht="12.75" hidden="tru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customFormat="false" ht="12.75" hidden="tru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70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customFormat="false" ht="12.75" hidden="tru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4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customFormat="false" ht="12.75" hidden="tru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8</v>
      </c>
      <c r="W240" s="13" t="n">
        <v>11301</v>
      </c>
      <c r="X240" s="14" t="s">
        <v>419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30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customFormat="false" ht="12.75" hidden="tru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8</v>
      </c>
      <c r="W241" s="13" t="n">
        <v>11301</v>
      </c>
      <c r="X241" s="14" t="s">
        <v>419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customFormat="false" ht="12.75" hidden="true" customHeight="false" outlineLevel="0" collapsed="false">
      <c r="A242" s="13" t="n">
        <v>111912</v>
      </c>
      <c r="B242" s="14" t="s">
        <v>779</v>
      </c>
      <c r="C242" s="15" t="s">
        <v>221</v>
      </c>
      <c r="D242" s="14" t="s">
        <v>780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customFormat="false" ht="12.75" hidden="tru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customFormat="false" ht="12.75" hidden="tru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6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customFormat="false" ht="12.75" hidden="tru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customFormat="false" ht="12.75" hidden="tru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30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customFormat="false" ht="12.75" hidden="tru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400</v>
      </c>
      <c r="W247" s="13" t="n">
        <v>11203</v>
      </c>
      <c r="X247" s="14" t="s">
        <v>798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customFormat="false" ht="12.75" hidden="true" customHeight="false" outlineLevel="0" collapsed="false">
      <c r="A248" s="13" t="n">
        <v>133312</v>
      </c>
      <c r="B248" s="14" t="s">
        <v>406</v>
      </c>
      <c r="C248" s="15" t="s">
        <v>407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9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customFormat="false" ht="12.75" hidden="true" customHeight="false" outlineLevel="0" collapsed="false">
      <c r="A249" s="13" t="n">
        <v>6045</v>
      </c>
      <c r="B249" s="14" t="s">
        <v>800</v>
      </c>
      <c r="C249" s="15" t="s">
        <v>409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customFormat="false" ht="12.75" hidden="tru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customFormat="false" ht="12.75" hidden="tru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customFormat="false" ht="12.75" hidden="tru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2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customFormat="false" ht="12.75" hidden="tru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5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4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customFormat="false" ht="12.75" hidden="tru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5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customFormat="false" ht="12.75" hidden="tru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customFormat="false" ht="12.75" hidden="tru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customFormat="false" ht="12.75" hidden="tru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7</v>
      </c>
      <c r="W257" s="13" t="n">
        <v>12104</v>
      </c>
      <c r="X257" s="14" t="s">
        <v>825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customFormat="false" ht="12.75" hidden="tru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9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customFormat="false" ht="12.75" hidden="tru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3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customFormat="false" ht="12.75" hidden="true" customHeight="false" outlineLevel="0" collapsed="false">
      <c r="A260" s="13" t="n">
        <v>146855</v>
      </c>
      <c r="B260" s="14" t="s">
        <v>830</v>
      </c>
      <c r="C260" s="15" t="s">
        <v>162</v>
      </c>
      <c r="D260" s="14" t="s">
        <v>832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3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customFormat="false" ht="12.75" hidden="tru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400</v>
      </c>
      <c r="W261" s="13" t="n">
        <v>11202</v>
      </c>
      <c r="X261" s="14" t="s">
        <v>740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customFormat="false" ht="12.75" hidden="tru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20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customFormat="false" ht="12.75" hidden="true" customHeight="false" outlineLevel="0" collapsed="false">
      <c r="A263" s="13" t="n">
        <v>140533</v>
      </c>
      <c r="B263" s="14" t="s">
        <v>839</v>
      </c>
      <c r="C263" s="15" t="s">
        <v>264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customFormat="false" ht="12.75" hidden="tru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4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customFormat="false" ht="12.75" hidden="tru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7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9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customFormat="false" ht="12.75" hidden="tru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8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customFormat="false" ht="12.75" hidden="tru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customFormat="false" ht="12.75" hidden="tru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customFormat="false" ht="12.75" hidden="tru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customFormat="false" ht="12.75" hidden="tru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1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customFormat="false" ht="12.75" hidden="tru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customFormat="false" ht="12.75" hidden="tru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customFormat="false" ht="12.75" hidden="tru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9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customFormat="false" ht="12.75" hidden="tru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400</v>
      </c>
      <c r="W274" s="13" t="n">
        <v>11203</v>
      </c>
      <c r="X274" s="14" t="s">
        <v>798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customFormat="false" ht="12.75" hidden="tru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6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customFormat="false" ht="12.75" hidden="tru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6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customFormat="false" ht="12.75" hidden="tru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3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customFormat="false" ht="12.75" hidden="tru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3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customFormat="false" ht="12.75" hidden="tru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3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customFormat="false" ht="12.75" hidden="true" customHeight="false" outlineLevel="0" collapsed="false">
      <c r="A280" s="13" t="n">
        <v>153488</v>
      </c>
      <c r="B280" s="20" t="s">
        <v>885</v>
      </c>
      <c r="C280" s="15" t="s">
        <v>886</v>
      </c>
      <c r="D280" s="14" t="s">
        <v>880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3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customFormat="false" ht="12.75" hidden="tru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3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customFormat="false" ht="12.75" hidden="tru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3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customFormat="false" ht="12.75" hidden="tru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customFormat="false" ht="12.75" hidden="tru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customFormat="false" ht="12.75" hidden="tru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customFormat="false" ht="12.75" hidden="tru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customFormat="false" ht="12.75" hidden="tru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2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customFormat="false" ht="12.75" hidden="tru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2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customFormat="false" ht="12.75" hidden="tru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7</v>
      </c>
      <c r="W289" s="13" t="n">
        <v>12105</v>
      </c>
      <c r="X289" s="14" t="s">
        <v>907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customFormat="false" ht="12.75" hidden="tru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1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customFormat="false" ht="12.75" hidden="tru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4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customFormat="false" ht="12.75" hidden="tru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customFormat="false" ht="12.75" hidden="tru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3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customFormat="false" ht="12.75" hidden="tru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5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customFormat="false" ht="12.75" hidden="tru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5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customFormat="false" ht="12.75" hidden="tru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customFormat="false" ht="12.75" hidden="tru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customFormat="false" ht="12.75" hidden="tru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customFormat="false" ht="12.75" hidden="tru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8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customFormat="false" ht="12.75" hidden="tru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2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customFormat="false" ht="12.75" hidden="tru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6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customFormat="false" ht="12.75" hidden="tru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50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customFormat="false" ht="12.75" hidden="tru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customFormat="false" ht="12.75" hidden="tru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30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customFormat="false" ht="12.75" hidden="tru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4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customFormat="false" ht="12.75" hidden="tru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customFormat="false" ht="12.75" hidden="tru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6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7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customFormat="false" ht="12.75" hidden="tru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30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customFormat="false" ht="12.75" hidden="tru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4</v>
      </c>
      <c r="AG309" s="14" t="s">
        <v>80</v>
      </c>
      <c r="AH309" s="20" t="s">
        <v>973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customFormat="fals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22" t="s">
        <v>399</v>
      </c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2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customFormat="false" ht="12.75" hidden="true" customHeight="false" outlineLevel="0" collapsed="false">
      <c r="A311" s="13" t="n">
        <v>166152</v>
      </c>
      <c r="B311" s="14" t="s">
        <v>977</v>
      </c>
      <c r="C311" s="15" t="s">
        <v>135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customFormat="false" ht="12.75" hidden="tru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customFormat="false" ht="12.75" hidden="tru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customFormat="false" ht="12.75" hidden="tru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customFormat="false" ht="12.75" hidden="tru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customFormat="false" ht="12.75" hidden="tru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1</v>
      </c>
      <c r="AA316" s="14" t="s">
        <v>62</v>
      </c>
      <c r="AB316" s="14" t="s">
        <v>596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customFormat="false" ht="12.75" hidden="true" customHeight="false" outlineLevel="0" collapsed="false">
      <c r="A317" s="13" t="n">
        <v>161591</v>
      </c>
      <c r="B317" s="14" t="s">
        <v>999</v>
      </c>
      <c r="C317" s="15" t="s">
        <v>264</v>
      </c>
      <c r="D317" s="14" t="s">
        <v>1000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customFormat="false" ht="12.75" hidden="tru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3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customFormat="false" ht="12.75" hidden="tru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3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customFormat="false" ht="12.75" hidden="tru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customFormat="false" ht="12.75" hidden="tru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customFormat="false" ht="12.75" hidden="tru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customFormat="false" ht="12.75" hidden="tru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3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customFormat="false" ht="12.75" hidden="tru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3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customFormat="false" ht="12.75" hidden="tru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2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3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customFormat="false" ht="12.75" hidden="tru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3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customFormat="false" ht="12.75" hidden="tru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customFormat="false" ht="12.75" hidden="tru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6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customFormat="false" ht="12.75" hidden="tru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30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customFormat="false" ht="12.75" hidden="tru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3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customFormat="false" ht="12.75" hidden="true" customHeight="false" outlineLevel="0" collapsed="false">
      <c r="A331" s="13" t="n">
        <v>1854</v>
      </c>
      <c r="B331" s="14" t="s">
        <v>1034</v>
      </c>
      <c r="C331" s="15" t="s">
        <v>221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2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customFormat="false" ht="12.75" hidden="tru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customFormat="false" ht="12.75" hidden="tru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customFormat="false" ht="12.75" hidden="tru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8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customFormat="fals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22" t="s">
        <v>399</v>
      </c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7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customFormat="fals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22" t="s">
        <v>399</v>
      </c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customFormat="false" ht="12.75" hidden="tru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customFormat="false" ht="12.75" hidden="tru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5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customFormat="false" ht="12.75" hidden="tru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5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customFormat="false" ht="12.75" hidden="tru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1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customFormat="false" ht="12.75" hidden="tru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1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customFormat="false" ht="12.75" hidden="tru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customFormat="false" ht="12.75" hidden="tru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customFormat="false" ht="12.75" hidden="tru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customFormat="false" ht="12.75" hidden="tru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customFormat="false" ht="12.75" hidden="tru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3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customFormat="false" ht="12.75" hidden="tru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customFormat="false" ht="12.75" hidden="tru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8</v>
      </c>
      <c r="W348" s="13" t="n">
        <v>11301</v>
      </c>
      <c r="X348" s="14" t="s">
        <v>419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customFormat="false" ht="12.75" hidden="tru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customFormat="false" ht="12.75" hidden="tru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400</v>
      </c>
      <c r="W350" s="13" t="n">
        <v>11202</v>
      </c>
      <c r="X350" s="14" t="s">
        <v>740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customFormat="false" ht="12.75" hidden="tru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customFormat="false" ht="12.75" hidden="tru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customFormat="false" ht="12.75" hidden="tru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customFormat="false" ht="12.75" hidden="tru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3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customFormat="false" ht="12.75" hidden="tru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3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customFormat="false" ht="12.75" hidden="tru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customFormat="false" ht="12.75" hidden="tru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customFormat="false" ht="12.75" hidden="tru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customFormat="false" ht="12.75" hidden="tru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8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customFormat="false" ht="12.75" hidden="tru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customFormat="false" ht="12.75" hidden="tru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3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customFormat="false" ht="12.75" hidden="tru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8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customFormat="false" ht="12.75" hidden="tru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customFormat="false" ht="12.75" hidden="tru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customFormat="false" ht="12.75" hidden="tru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customFormat="false" ht="12.75" hidden="tru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customFormat="false" ht="12.75" hidden="tru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8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customFormat="false" ht="12.75" hidden="tru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customFormat="false" ht="12.75" hidden="tru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customFormat="false" ht="12.75" hidden="tru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6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customFormat="false" ht="12.75" hidden="tru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customFormat="false" ht="12.75" hidden="true" customHeight="false" outlineLevel="0" collapsed="false">
      <c r="A372" s="13" t="n">
        <v>10352</v>
      </c>
      <c r="B372" s="14" t="s">
        <v>1131</v>
      </c>
      <c r="C372" s="15" t="s">
        <v>239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2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customFormat="false" ht="12.75" hidden="tru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5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customFormat="false" ht="12.75" hidden="tru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customFormat="false" ht="12.75" hidden="true" customHeight="false" outlineLevel="0" collapsed="false">
      <c r="A375" s="13" t="n">
        <v>46834</v>
      </c>
      <c r="B375" s="14" t="s">
        <v>134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30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customFormat="false" ht="12.75" hidden="tru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2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30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customFormat="false" ht="12.75" hidden="tru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7</v>
      </c>
      <c r="W377" s="13" t="n">
        <v>12106</v>
      </c>
      <c r="X377" s="14" t="s">
        <v>1146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customFormat="false" ht="12.75" hidden="tru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customFormat="false" ht="12.75" hidden="tru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5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6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customFormat="false" ht="12.75" hidden="tru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8</v>
      </c>
      <c r="W380" s="13" t="n">
        <v>11301</v>
      </c>
      <c r="X380" s="14" t="s">
        <v>419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customFormat="false" ht="12.75" hidden="tru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1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2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customFormat="false" ht="12.75" hidden="tru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3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customFormat="false" ht="12.75" hidden="tru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3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customFormat="false" ht="12.75" hidden="tru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8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customFormat="false" ht="12.75" hidden="tru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8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customFormat="false" ht="12.75" hidden="tru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customFormat="false" ht="12.75" hidden="tru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customFormat="fals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22" t="s">
        <v>1179</v>
      </c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customFormat="false" ht="12.75" hidden="true" customHeight="false" outlineLevel="0" collapsed="false">
      <c r="A389" s="13" t="n">
        <v>115418</v>
      </c>
      <c r="B389" s="14" t="s">
        <v>1180</v>
      </c>
      <c r="C389" s="15" t="s">
        <v>1181</v>
      </c>
      <c r="D389" s="14" t="s">
        <v>1182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customFormat="false" ht="12.75" hidden="true" customHeight="false" outlineLevel="0" collapsed="false">
      <c r="A390" s="13" t="n">
        <v>25939</v>
      </c>
      <c r="B390" s="14" t="s">
        <v>1183</v>
      </c>
      <c r="C390" s="15" t="s">
        <v>1184</v>
      </c>
      <c r="D390" s="14" t="s">
        <v>1182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customFormat="false" ht="12.75" hidden="true" customHeight="false" outlineLevel="0" collapsed="false">
      <c r="A391" s="13" t="n">
        <v>130438</v>
      </c>
      <c r="B391" s="14" t="s">
        <v>1011</v>
      </c>
      <c r="C391" s="15" t="s">
        <v>1185</v>
      </c>
      <c r="D391" s="14" t="s">
        <v>1182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2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customFormat="false" ht="12.75" hidden="true" customHeight="false" outlineLevel="0" collapsed="false">
      <c r="A392" s="13" t="n">
        <v>792</v>
      </c>
      <c r="B392" s="14" t="s">
        <v>1186</v>
      </c>
      <c r="C392" s="14" t="s">
        <v>1187</v>
      </c>
      <c r="D392" s="14" t="s">
        <v>1188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customFormat="false" ht="12.75" hidden="true" customHeight="false" outlineLevel="0" collapsed="false">
      <c r="A393" s="13" t="n">
        <v>156458</v>
      </c>
      <c r="B393" s="14" t="s">
        <v>1189</v>
      </c>
      <c r="C393" s="14" t="s">
        <v>1190</v>
      </c>
      <c r="D393" s="14" t="s">
        <v>1191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8</v>
      </c>
      <c r="U393" s="13" t="n">
        <v>806</v>
      </c>
      <c r="V393" s="14" t="s">
        <v>1192</v>
      </c>
      <c r="W393" s="13" t="n">
        <v>80603</v>
      </c>
      <c r="X393" s="14" t="s">
        <v>1193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customFormat="false" ht="12.75" hidden="true" customHeight="false" outlineLevel="0" collapsed="false">
      <c r="A394" s="13" t="n">
        <v>95083</v>
      </c>
      <c r="B394" s="14" t="s">
        <v>1194</v>
      </c>
      <c r="C394" s="15" t="s">
        <v>1195</v>
      </c>
      <c r="D394" s="14" t="s">
        <v>1196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8</v>
      </c>
      <c r="U394" s="13" t="n">
        <v>812</v>
      </c>
      <c r="V394" s="14" t="s">
        <v>1197</v>
      </c>
      <c r="W394" s="13" t="n">
        <v>81202</v>
      </c>
      <c r="X394" s="14" t="s">
        <v>1198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customFormat="false" ht="12.75" hidden="true" customHeight="false" outlineLevel="0" collapsed="false">
      <c r="A395" s="13" t="n">
        <v>62663</v>
      </c>
      <c r="B395" s="14" t="s">
        <v>1199</v>
      </c>
      <c r="C395" s="15" t="s">
        <v>1200</v>
      </c>
      <c r="D395" s="14" t="s">
        <v>1196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8</v>
      </c>
      <c r="U395" s="13" t="n">
        <v>812</v>
      </c>
      <c r="V395" s="14" t="s">
        <v>1197</v>
      </c>
      <c r="W395" s="13" t="n">
        <v>81202</v>
      </c>
      <c r="X395" s="14" t="s">
        <v>1198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customFormat="false" ht="12.75" hidden="true" customHeight="false" outlineLevel="0" collapsed="false">
      <c r="A396" s="13" t="n">
        <v>164919</v>
      </c>
      <c r="B396" s="14" t="s">
        <v>1201</v>
      </c>
      <c r="C396" s="15" t="s">
        <v>1202</v>
      </c>
      <c r="D396" s="14" t="s">
        <v>1203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customFormat="false" ht="12.75" hidden="true" customHeight="false" outlineLevel="0" collapsed="false">
      <c r="A397" s="13" t="n">
        <v>164920</v>
      </c>
      <c r="B397" s="14" t="s">
        <v>1201</v>
      </c>
      <c r="C397" s="15" t="s">
        <v>1204</v>
      </c>
      <c r="D397" s="14" t="s">
        <v>1203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customFormat="false" ht="12.75" hidden="true" customHeight="false" outlineLevel="0" collapsed="false">
      <c r="A398" s="13" t="n">
        <v>63464</v>
      </c>
      <c r="B398" s="14" t="s">
        <v>1205</v>
      </c>
      <c r="C398" s="15" t="s">
        <v>1206</v>
      </c>
      <c r="D398" s="14" t="s">
        <v>1207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3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customFormat="false" ht="12.75" hidden="true" customHeight="false" outlineLevel="0" collapsed="false">
      <c r="A399" s="13" t="n">
        <v>40880</v>
      </c>
      <c r="B399" s="14" t="s">
        <v>1208</v>
      </c>
      <c r="C399" s="15" t="s">
        <v>1209</v>
      </c>
      <c r="D399" s="14" t="s">
        <v>1207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3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customFormat="false" ht="12.75" hidden="true" customHeight="false" outlineLevel="0" collapsed="false">
      <c r="A400" s="13" t="n">
        <v>32625</v>
      </c>
      <c r="B400" s="14" t="s">
        <v>1205</v>
      </c>
      <c r="C400" s="15" t="s">
        <v>1210</v>
      </c>
      <c r="D400" s="14" t="s">
        <v>1207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3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customFormat="false" ht="12.75" hidden="true" customHeight="false" outlineLevel="0" collapsed="false">
      <c r="A401" s="13" t="n">
        <v>102496</v>
      </c>
      <c r="B401" s="14" t="s">
        <v>1211</v>
      </c>
      <c r="C401" s="15" t="s">
        <v>1212</v>
      </c>
      <c r="D401" s="14" t="s">
        <v>1207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customFormat="false" ht="12.75" hidden="true" customHeight="false" outlineLevel="0" collapsed="false">
      <c r="A402" s="13" t="n">
        <v>39271</v>
      </c>
      <c r="B402" s="14" t="s">
        <v>1213</v>
      </c>
      <c r="C402" s="15" t="s">
        <v>368</v>
      </c>
      <c r="D402" s="14" t="s">
        <v>1214</v>
      </c>
      <c r="E402" s="14" t="s">
        <v>125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6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customFormat="false" ht="12.75" hidden="true" customHeight="false" outlineLevel="0" collapsed="false">
      <c r="A403" s="13" t="n">
        <v>155553</v>
      </c>
      <c r="B403" s="14" t="s">
        <v>1215</v>
      </c>
      <c r="C403" s="15" t="s">
        <v>1216</v>
      </c>
      <c r="D403" s="14" t="s">
        <v>1217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8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customFormat="false" ht="12.75" hidden="tru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9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customFormat="false" ht="12.75" hidden="true" customHeight="false" outlineLevel="0" collapsed="false">
      <c r="A405" s="13" t="n">
        <v>763</v>
      </c>
      <c r="B405" s="14" t="s">
        <v>1035</v>
      </c>
      <c r="C405" s="15" t="s">
        <v>1220</v>
      </c>
      <c r="D405" s="14" t="s">
        <v>1221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customFormat="false" ht="12.75" hidden="true" customHeight="false" outlineLevel="0" collapsed="false">
      <c r="A406" s="13" t="n">
        <v>125563</v>
      </c>
      <c r="B406" s="14" t="s">
        <v>1222</v>
      </c>
      <c r="C406" s="15" t="s">
        <v>1223</v>
      </c>
      <c r="D406" s="14" t="s">
        <v>1224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customFormat="false" ht="12.75" hidden="true" customHeight="false" outlineLevel="0" collapsed="false">
      <c r="A407" s="13" t="n">
        <v>1874</v>
      </c>
      <c r="B407" s="14" t="s">
        <v>1225</v>
      </c>
      <c r="C407" s="15" t="s">
        <v>704</v>
      </c>
      <c r="D407" s="14" t="s">
        <v>1224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7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customFormat="false" ht="12.75" hidden="true" customHeight="false" outlineLevel="0" collapsed="false">
      <c r="A408" s="13" t="n">
        <v>166892</v>
      </c>
      <c r="B408" s="14" t="s">
        <v>1226</v>
      </c>
      <c r="C408" s="15" t="s">
        <v>1227</v>
      </c>
      <c r="D408" s="14" t="s">
        <v>1224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50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customFormat="false" ht="12.75" hidden="true" customHeight="false" outlineLevel="0" collapsed="false">
      <c r="A409" s="13" t="n">
        <v>130557</v>
      </c>
      <c r="B409" s="14" t="s">
        <v>1228</v>
      </c>
      <c r="C409" s="15" t="s">
        <v>1229</v>
      </c>
      <c r="D409" s="14" t="s">
        <v>1230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31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customFormat="false" ht="12.75" hidden="true" customHeight="false" outlineLevel="0" collapsed="false">
      <c r="A410" s="13" t="n">
        <v>97070</v>
      </c>
      <c r="B410" s="14" t="s">
        <v>1232</v>
      </c>
      <c r="C410" s="15" t="s">
        <v>1233</v>
      </c>
      <c r="D410" s="14" t="s">
        <v>1234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customFormat="false" ht="12.75" hidden="true" customHeight="false" outlineLevel="0" collapsed="false">
      <c r="A411" s="13" t="n">
        <v>56449</v>
      </c>
      <c r="B411" s="14" t="s">
        <v>1235</v>
      </c>
      <c r="C411" s="15" t="s">
        <v>1236</v>
      </c>
      <c r="D411" s="14" t="s">
        <v>1237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customFormat="false" ht="12.75" hidden="true" customHeight="false" outlineLevel="0" collapsed="false">
      <c r="A412" s="13" t="n">
        <v>108833</v>
      </c>
      <c r="B412" s="14" t="s">
        <v>1238</v>
      </c>
      <c r="C412" s="15" t="s">
        <v>1239</v>
      </c>
      <c r="D412" s="14" t="s">
        <v>1237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customFormat="false" ht="12.75" hidden="true" customHeight="false" outlineLevel="0" collapsed="false">
      <c r="A413" s="13" t="n">
        <v>130864</v>
      </c>
      <c r="B413" s="14" t="s">
        <v>1011</v>
      </c>
      <c r="C413" s="15" t="s">
        <v>1240</v>
      </c>
      <c r="D413" s="14" t="s">
        <v>1241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customFormat="false" ht="12.75" hidden="true" customHeight="false" outlineLevel="0" collapsed="false">
      <c r="A414" s="13" t="n">
        <v>84940</v>
      </c>
      <c r="B414" s="14" t="s">
        <v>1242</v>
      </c>
      <c r="C414" s="15" t="s">
        <v>1243</v>
      </c>
      <c r="D414" s="14" t="s">
        <v>1244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30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customFormat="false" ht="12.75" hidden="true" customHeight="false" outlineLevel="0" collapsed="false">
      <c r="A415" s="13" t="n">
        <v>19442</v>
      </c>
      <c r="B415" s="14" t="s">
        <v>1245</v>
      </c>
      <c r="C415" s="15" t="s">
        <v>1246</v>
      </c>
      <c r="D415" s="14" t="s">
        <v>1247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8</v>
      </c>
      <c r="W415" s="13" t="n">
        <v>11302</v>
      </c>
      <c r="X415" s="14" t="s">
        <v>1248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customFormat="false" ht="12.75" hidden="true" customHeight="false" outlineLevel="0" collapsed="false">
      <c r="A416" s="13" t="n">
        <v>135320</v>
      </c>
      <c r="B416" s="14" t="s">
        <v>1249</v>
      </c>
      <c r="C416" s="15" t="s">
        <v>1250</v>
      </c>
      <c r="D416" s="14" t="s">
        <v>1247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8</v>
      </c>
      <c r="W416" s="13" t="n">
        <v>11302</v>
      </c>
      <c r="X416" s="14" t="s">
        <v>1248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customFormat="false" ht="12.75" hidden="true" customHeight="false" outlineLevel="0" collapsed="false">
      <c r="A417" s="13" t="n">
        <v>11842</v>
      </c>
      <c r="B417" s="14" t="s">
        <v>1251</v>
      </c>
      <c r="C417" s="15" t="s">
        <v>1252</v>
      </c>
      <c r="D417" s="14" t="s">
        <v>1247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8</v>
      </c>
      <c r="W417" s="13" t="n">
        <v>11302</v>
      </c>
      <c r="X417" s="14" t="s">
        <v>1248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customFormat="false" ht="12.75" hidden="true" customHeight="false" outlineLevel="0" collapsed="false">
      <c r="A418" s="13" t="n">
        <v>82097</v>
      </c>
      <c r="B418" s="14" t="s">
        <v>1253</v>
      </c>
      <c r="C418" s="15" t="s">
        <v>1254</v>
      </c>
      <c r="D418" s="14" t="s">
        <v>1247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1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customFormat="false" ht="12.75" hidden="true" customHeight="false" outlineLevel="0" collapsed="false">
      <c r="A419" s="13" t="n">
        <v>7987</v>
      </c>
      <c r="B419" s="14" t="s">
        <v>1255</v>
      </c>
      <c r="C419" s="15" t="s">
        <v>1256</v>
      </c>
      <c r="D419" s="14" t="s">
        <v>1257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customFormat="false" ht="12.75" hidden="true" customHeight="false" outlineLevel="0" collapsed="false">
      <c r="A420" s="13" t="n">
        <v>92486</v>
      </c>
      <c r="B420" s="14" t="s">
        <v>1258</v>
      </c>
      <c r="C420" s="15" t="s">
        <v>1259</v>
      </c>
      <c r="D420" s="14" t="s">
        <v>1260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61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customFormat="false" ht="12.75" hidden="true" customHeight="false" outlineLevel="0" collapsed="false">
      <c r="A421" s="13" t="n">
        <v>147320</v>
      </c>
      <c r="B421" s="14" t="s">
        <v>1262</v>
      </c>
      <c r="C421" s="15" t="s">
        <v>1259</v>
      </c>
      <c r="D421" s="14" t="s">
        <v>1260</v>
      </c>
      <c r="E421" s="14" t="s">
        <v>125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61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customFormat="false" ht="12.75" hidden="true" customHeight="false" outlineLevel="0" collapsed="false">
      <c r="A422" s="13" t="n">
        <v>6085</v>
      </c>
      <c r="B422" s="14" t="s">
        <v>1263</v>
      </c>
      <c r="C422" s="15" t="s">
        <v>251</v>
      </c>
      <c r="D422" s="14" t="s">
        <v>1264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customFormat="false" ht="12.75" hidden="true" customHeight="false" outlineLevel="0" collapsed="false">
      <c r="A423" s="13" t="n">
        <v>122689</v>
      </c>
      <c r="B423" s="14" t="s">
        <v>1265</v>
      </c>
      <c r="C423" s="15" t="s">
        <v>1266</v>
      </c>
      <c r="D423" s="14" t="s">
        <v>1267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9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customFormat="false" ht="12.75" hidden="true" customHeight="false" outlineLevel="0" collapsed="false">
      <c r="A424" s="13" t="n">
        <v>1952</v>
      </c>
      <c r="B424" s="14" t="s">
        <v>1268</v>
      </c>
      <c r="C424" s="15" t="s">
        <v>513</v>
      </c>
      <c r="D424" s="14" t="s">
        <v>1269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customFormat="false" ht="12.75" hidden="true" customHeight="false" outlineLevel="0" collapsed="false">
      <c r="A425" s="13" t="n">
        <v>109590</v>
      </c>
      <c r="B425" s="14" t="s">
        <v>1270</v>
      </c>
      <c r="C425" s="15" t="s">
        <v>1271</v>
      </c>
      <c r="D425" s="14" t="s">
        <v>1272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customFormat="false" ht="12.75" hidden="true" customHeight="false" outlineLevel="0" collapsed="false">
      <c r="A426" s="13" t="n">
        <v>153859</v>
      </c>
      <c r="B426" s="14" t="s">
        <v>1273</v>
      </c>
      <c r="C426" s="15" t="s">
        <v>1259</v>
      </c>
      <c r="D426" s="14" t="s">
        <v>1274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customFormat="false" ht="12.75" hidden="true" customHeight="false" outlineLevel="0" collapsed="false">
      <c r="A427" s="13" t="n">
        <v>67759</v>
      </c>
      <c r="B427" s="14" t="s">
        <v>1275</v>
      </c>
      <c r="C427" s="15" t="s">
        <v>1276</v>
      </c>
      <c r="D427" s="14" t="s">
        <v>1277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7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customFormat="false" ht="12.75" hidden="true" customHeight="false" outlineLevel="0" collapsed="false">
      <c r="A428" s="13" t="n">
        <v>2100</v>
      </c>
      <c r="B428" s="14" t="s">
        <v>1278</v>
      </c>
      <c r="C428" s="15" t="s">
        <v>1279</v>
      </c>
      <c r="D428" s="14" t="s">
        <v>1277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customFormat="false" ht="12.75" hidden="true" customHeight="false" outlineLevel="0" collapsed="false">
      <c r="A429" s="13" t="n">
        <v>39476</v>
      </c>
      <c r="B429" s="14" t="s">
        <v>1280</v>
      </c>
      <c r="C429" s="15" t="s">
        <v>886</v>
      </c>
      <c r="D429" s="14" t="s">
        <v>1277</v>
      </c>
      <c r="E429" s="14" t="s">
        <v>125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customFormat="false" ht="12.75" hidden="true" customHeight="false" outlineLevel="0" collapsed="false">
      <c r="A430" s="13" t="n">
        <v>161931</v>
      </c>
      <c r="B430" s="14" t="s">
        <v>1281</v>
      </c>
      <c r="C430" s="15" t="s">
        <v>1282</v>
      </c>
      <c r="D430" s="14" t="s">
        <v>1283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29</v>
      </c>
      <c r="AA430" s="14" t="s">
        <v>88</v>
      </c>
      <c r="AB430" s="14" t="s">
        <v>596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customFormat="false" ht="12.75" hidden="true" customHeight="false" outlineLevel="0" collapsed="false">
      <c r="A431" s="13" t="n">
        <v>161930</v>
      </c>
      <c r="B431" s="14" t="s">
        <v>1284</v>
      </c>
      <c r="C431" s="15" t="s">
        <v>1285</v>
      </c>
      <c r="D431" s="14" t="s">
        <v>1283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customFormat="false" ht="12.75" hidden="true" customHeight="false" outlineLevel="0" collapsed="false">
      <c r="A432" s="13" t="n">
        <v>14339</v>
      </c>
      <c r="B432" s="14" t="s">
        <v>1286</v>
      </c>
      <c r="C432" s="15" t="s">
        <v>1287</v>
      </c>
      <c r="D432" s="14" t="s">
        <v>1288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1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customFormat="false" ht="12.75" hidden="true" customHeight="false" outlineLevel="0" collapsed="false">
      <c r="A433" s="13" t="n">
        <v>97023</v>
      </c>
      <c r="B433" s="14" t="s">
        <v>1289</v>
      </c>
      <c r="C433" s="15" t="s">
        <v>1290</v>
      </c>
      <c r="D433" s="14" t="s">
        <v>1291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2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customFormat="false" ht="12.75" hidden="true" customHeight="false" outlineLevel="0" collapsed="false">
      <c r="A434" s="13" t="n">
        <v>39163</v>
      </c>
      <c r="B434" s="14" t="s">
        <v>1293</v>
      </c>
      <c r="C434" s="15" t="s">
        <v>1294</v>
      </c>
      <c r="D434" s="14" t="s">
        <v>1295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6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7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customFormat="false" ht="12.75" hidden="true" customHeight="false" outlineLevel="0" collapsed="false">
      <c r="A435" s="13" t="n">
        <v>117775</v>
      </c>
      <c r="B435" s="14" t="s">
        <v>1298</v>
      </c>
      <c r="C435" s="15" t="s">
        <v>1299</v>
      </c>
      <c r="D435" s="14" t="s">
        <v>1300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1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customFormat="false" ht="12.75" hidden="true" customHeight="false" outlineLevel="0" collapsed="false">
      <c r="A436" s="13" t="n">
        <v>153881</v>
      </c>
      <c r="B436" s="14" t="s">
        <v>1302</v>
      </c>
      <c r="C436" s="15" t="s">
        <v>1303</v>
      </c>
      <c r="D436" s="14" t="s">
        <v>1304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5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customFormat="false" ht="12.75" hidden="true" customHeight="false" outlineLevel="0" collapsed="false">
      <c r="A437" s="13" t="n">
        <v>1486</v>
      </c>
      <c r="B437" s="14" t="s">
        <v>1305</v>
      </c>
      <c r="C437" s="15" t="s">
        <v>1306</v>
      </c>
      <c r="D437" s="14" t="s">
        <v>1307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7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customFormat="false" ht="12.75" hidden="true" customHeight="false" outlineLevel="0" collapsed="false">
      <c r="A438" s="13" t="n">
        <v>1362</v>
      </c>
      <c r="B438" s="14" t="s">
        <v>1308</v>
      </c>
      <c r="C438" s="15" t="s">
        <v>707</v>
      </c>
      <c r="D438" s="14" t="s">
        <v>1307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1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customFormat="false" ht="12.75" hidden="true" customHeight="false" outlineLevel="0" collapsed="false">
      <c r="A439" s="13" t="n">
        <v>101034</v>
      </c>
      <c r="B439" s="14" t="s">
        <v>1309</v>
      </c>
      <c r="C439" s="15" t="s">
        <v>1310</v>
      </c>
      <c r="D439" s="14" t="s">
        <v>1307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11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customFormat="false" ht="12.75" hidden="true" customHeight="false" outlineLevel="0" collapsed="false">
      <c r="A440" s="13" t="n">
        <v>114983</v>
      </c>
      <c r="B440" s="14" t="s">
        <v>1312</v>
      </c>
      <c r="C440" s="15" t="s">
        <v>1313</v>
      </c>
      <c r="D440" s="14" t="s">
        <v>1307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customFormat="false" ht="12.75" hidden="true" customHeight="false" outlineLevel="0" collapsed="false">
      <c r="A441" s="13" t="n">
        <v>123739</v>
      </c>
      <c r="B441" s="14" t="s">
        <v>1314</v>
      </c>
      <c r="C441" s="15" t="s">
        <v>1315</v>
      </c>
      <c r="D441" s="14" t="s">
        <v>1307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customFormat="false" ht="12.75" hidden="true" customHeight="false" outlineLevel="0" collapsed="false">
      <c r="A442" s="13" t="n">
        <v>108484</v>
      </c>
      <c r="B442" s="14" t="s">
        <v>1316</v>
      </c>
      <c r="C442" s="15" t="s">
        <v>1317</v>
      </c>
      <c r="D442" s="14" t="s">
        <v>1307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customFormat="false" ht="12.75" hidden="true" customHeight="false" outlineLevel="0" collapsed="false">
      <c r="A443" s="13" t="n">
        <v>136484</v>
      </c>
      <c r="B443" s="14" t="s">
        <v>1318</v>
      </c>
      <c r="C443" s="15" t="s">
        <v>1319</v>
      </c>
      <c r="D443" s="14" t="s">
        <v>1307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20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customFormat="false" ht="12.75" hidden="true" customHeight="false" outlineLevel="0" collapsed="false">
      <c r="A444" s="13" t="n">
        <v>137345</v>
      </c>
      <c r="B444" s="14" t="s">
        <v>1318</v>
      </c>
      <c r="C444" s="15" t="s">
        <v>1028</v>
      </c>
      <c r="D444" s="14" t="s">
        <v>1307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20</v>
      </c>
      <c r="Y444" s="13" t="n">
        <v>0.16</v>
      </c>
      <c r="Z444" s="14" t="s">
        <v>61</v>
      </c>
      <c r="AA444" s="14" t="s">
        <v>62</v>
      </c>
      <c r="AB444" s="14" t="s">
        <v>596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customFormat="false" ht="12.75" hidden="true" customHeight="false" outlineLevel="0" collapsed="false">
      <c r="A445" s="13" t="n">
        <v>136485</v>
      </c>
      <c r="B445" s="14" t="s">
        <v>1321</v>
      </c>
      <c r="C445" s="15" t="s">
        <v>1322</v>
      </c>
      <c r="D445" s="14" t="s">
        <v>1307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20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customFormat="false" ht="12.75" hidden="true" customHeight="false" outlineLevel="0" collapsed="false">
      <c r="A446" s="13" t="n">
        <v>11998</v>
      </c>
      <c r="B446" s="14" t="s">
        <v>1323</v>
      </c>
      <c r="C446" s="15" t="s">
        <v>1324</v>
      </c>
      <c r="D446" s="14" t="s">
        <v>1325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customFormat="false" ht="12.75" hidden="true" customHeight="false" outlineLevel="0" collapsed="false">
      <c r="A447" s="13" t="n">
        <v>36348</v>
      </c>
      <c r="B447" s="14" t="s">
        <v>608</v>
      </c>
      <c r="C447" s="15" t="s">
        <v>1326</v>
      </c>
      <c r="D447" s="14" t="s">
        <v>1327</v>
      </c>
      <c r="E447" s="14" t="s">
        <v>125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6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customFormat="false" ht="12.75" hidden="true" customHeight="false" outlineLevel="0" collapsed="false">
      <c r="A448" s="13" t="n">
        <v>117590</v>
      </c>
      <c r="B448" s="14" t="s">
        <v>1328</v>
      </c>
      <c r="C448" s="15" t="s">
        <v>1329</v>
      </c>
      <c r="D448" s="14" t="s">
        <v>1327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8</v>
      </c>
      <c r="W448" s="13" t="n">
        <v>11303</v>
      </c>
      <c r="X448" s="14" t="s">
        <v>1330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customFormat="false" ht="12.75" hidden="true" customHeight="false" outlineLevel="0" collapsed="false">
      <c r="A449" s="13" t="n">
        <v>161596</v>
      </c>
      <c r="B449" s="14" t="s">
        <v>1331</v>
      </c>
      <c r="C449" s="15" t="s">
        <v>1332</v>
      </c>
      <c r="D449" s="14" t="s">
        <v>1333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8</v>
      </c>
      <c r="U449" s="13" t="n">
        <v>810</v>
      </c>
      <c r="V449" s="14" t="s">
        <v>1334</v>
      </c>
      <c r="W449" s="13" t="n">
        <v>81005</v>
      </c>
      <c r="X449" s="14" t="s">
        <v>1335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customFormat="false" ht="12.75" hidden="true" customHeight="false" outlineLevel="0" collapsed="false">
      <c r="A450" s="13" t="n">
        <v>162529</v>
      </c>
      <c r="B450" s="14" t="s">
        <v>647</v>
      </c>
      <c r="C450" s="15" t="s">
        <v>1336</v>
      </c>
      <c r="D450" s="14" t="s">
        <v>1337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8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customFormat="false" ht="12.75" hidden="true" customHeight="false" outlineLevel="0" collapsed="false">
      <c r="A451" s="13" t="n">
        <v>1264</v>
      </c>
      <c r="B451" s="14" t="s">
        <v>1338</v>
      </c>
      <c r="C451" s="15" t="s">
        <v>1339</v>
      </c>
      <c r="D451" s="14" t="s">
        <v>1340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customFormat="false" ht="12.75" hidden="true" customHeight="false" outlineLevel="0" collapsed="false">
      <c r="A452" s="13" t="n">
        <v>1801</v>
      </c>
      <c r="B452" s="14" t="s">
        <v>1341</v>
      </c>
      <c r="C452" s="15" t="s">
        <v>1041</v>
      </c>
      <c r="D452" s="14" t="s">
        <v>1342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customFormat="false" ht="12.75" hidden="true" customHeight="false" outlineLevel="0" collapsed="false">
      <c r="A453" s="13" t="n">
        <v>161567</v>
      </c>
      <c r="B453" s="14" t="s">
        <v>1343</v>
      </c>
      <c r="C453" s="15" t="s">
        <v>1344</v>
      </c>
      <c r="D453" s="14" t="s">
        <v>1345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customFormat="false" ht="12.75" hidden="true" customHeight="false" outlineLevel="0" collapsed="false">
      <c r="A454" s="13" t="n">
        <v>26791</v>
      </c>
      <c r="B454" s="14" t="s">
        <v>1346</v>
      </c>
      <c r="C454" s="15" t="s">
        <v>1347</v>
      </c>
      <c r="D454" s="14" t="s">
        <v>1348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customFormat="false" ht="12.75" hidden="true" customHeight="false" outlineLevel="0" collapsed="false">
      <c r="A455" s="13" t="n">
        <v>152102</v>
      </c>
      <c r="B455" s="14" t="s">
        <v>1349</v>
      </c>
      <c r="C455" s="15" t="s">
        <v>1350</v>
      </c>
      <c r="D455" s="14" t="s">
        <v>1351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9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customFormat="false" ht="12.75" hidden="true" customHeight="false" outlineLevel="0" collapsed="false">
      <c r="A456" s="13" t="n">
        <v>126660</v>
      </c>
      <c r="B456" s="14" t="s">
        <v>1352</v>
      </c>
      <c r="C456" s="15" t="s">
        <v>1353</v>
      </c>
      <c r="D456" s="14" t="s">
        <v>1351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customFormat="false" ht="12.75" hidden="true" customHeight="false" outlineLevel="0" collapsed="false">
      <c r="A457" s="13" t="n">
        <v>124845</v>
      </c>
      <c r="B457" s="14" t="s">
        <v>1354</v>
      </c>
      <c r="C457" s="15" t="s">
        <v>1355</v>
      </c>
      <c r="D457" s="14" t="s">
        <v>1356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customFormat="false" ht="12.75" hidden="true" customHeight="false" outlineLevel="0" collapsed="false">
      <c r="A458" s="13" t="n">
        <v>45375</v>
      </c>
      <c r="B458" s="14" t="s">
        <v>1357</v>
      </c>
      <c r="C458" s="15" t="s">
        <v>1358</v>
      </c>
      <c r="D458" s="14" t="s">
        <v>1359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30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customFormat="false" ht="12.75" hidden="true" customHeight="false" outlineLevel="0" collapsed="false">
      <c r="A459" s="13" t="n">
        <v>92708</v>
      </c>
      <c r="B459" s="14" t="s">
        <v>1360</v>
      </c>
      <c r="C459" s="15" t="s">
        <v>1361</v>
      </c>
      <c r="D459" s="14" t="s">
        <v>1359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customFormat="false" ht="12.75" hidden="true" customHeight="false" outlineLevel="0" collapsed="false">
      <c r="A460" s="13" t="n">
        <v>59379</v>
      </c>
      <c r="B460" s="14" t="s">
        <v>1305</v>
      </c>
      <c r="C460" s="15" t="s">
        <v>1362</v>
      </c>
      <c r="D460" s="14" t="s">
        <v>1363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7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4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customFormat="false" ht="12.75" hidden="true" customHeight="false" outlineLevel="0" collapsed="false">
      <c r="A461" s="13" t="n">
        <v>151215</v>
      </c>
      <c r="B461" s="14" t="s">
        <v>1365</v>
      </c>
      <c r="C461" s="15" t="s">
        <v>1366</v>
      </c>
      <c r="D461" s="14" t="s">
        <v>1367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30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customFormat="false" ht="12.75" hidden="true" customHeight="false" outlineLevel="0" collapsed="false">
      <c r="A462" s="13" t="n">
        <v>151216</v>
      </c>
      <c r="B462" s="14" t="s">
        <v>1368</v>
      </c>
      <c r="C462" s="15" t="s">
        <v>1366</v>
      </c>
      <c r="D462" s="14" t="s">
        <v>1367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customFormat="false" ht="12.75" hidden="true" customHeight="false" outlineLevel="0" collapsed="false">
      <c r="A463" s="13" t="n">
        <v>151217</v>
      </c>
      <c r="B463" s="14" t="s">
        <v>1369</v>
      </c>
      <c r="C463" s="15" t="s">
        <v>1370</v>
      </c>
      <c r="D463" s="14" t="s">
        <v>1367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customFormat="false" ht="12.75" hidden="true" customHeight="false" outlineLevel="0" collapsed="false">
      <c r="A464" s="13" t="n">
        <v>151218</v>
      </c>
      <c r="B464" s="14" t="s">
        <v>1371</v>
      </c>
      <c r="C464" s="15" t="s">
        <v>1370</v>
      </c>
      <c r="D464" s="14" t="s">
        <v>1367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customFormat="false" ht="12.75" hidden="true" customHeight="false" outlineLevel="0" collapsed="false">
      <c r="A465" s="13" t="n">
        <v>151221</v>
      </c>
      <c r="B465" s="14" t="s">
        <v>1372</v>
      </c>
      <c r="C465" s="15" t="s">
        <v>1366</v>
      </c>
      <c r="D465" s="14" t="s">
        <v>1367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30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customFormat="false" ht="12.75" hidden="true" customHeight="false" outlineLevel="0" collapsed="false">
      <c r="A466" s="13" t="n">
        <v>151220</v>
      </c>
      <c r="B466" s="14" t="s">
        <v>1373</v>
      </c>
      <c r="C466" s="15" t="s">
        <v>1366</v>
      </c>
      <c r="D466" s="14" t="s">
        <v>1367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customFormat="false" ht="12.75" hidden="true" customHeight="false" outlineLevel="0" collapsed="false">
      <c r="A467" s="13" t="n">
        <v>101040</v>
      </c>
      <c r="B467" s="14" t="s">
        <v>1374</v>
      </c>
      <c r="C467" s="15" t="s">
        <v>463</v>
      </c>
      <c r="D467" s="14" t="s">
        <v>1375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customFormat="false" ht="12.75" hidden="true" customHeight="false" outlineLevel="0" collapsed="false">
      <c r="A468" s="13" t="n">
        <v>40881</v>
      </c>
      <c r="B468" s="14" t="s">
        <v>424</v>
      </c>
      <c r="C468" s="15" t="s">
        <v>1376</v>
      </c>
      <c r="D468" s="14" t="s">
        <v>1377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30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customFormat="false" ht="12.75" hidden="true" customHeight="false" outlineLevel="0" collapsed="false">
      <c r="A469" s="13" t="n">
        <v>162592</v>
      </c>
      <c r="B469" s="14" t="s">
        <v>1378</v>
      </c>
      <c r="C469" s="15" t="s">
        <v>1259</v>
      </c>
      <c r="D469" s="14" t="s">
        <v>1379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80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customFormat="false" ht="12.75" hidden="true" customHeight="false" outlineLevel="0" collapsed="false">
      <c r="A470" s="13" t="n">
        <v>10462</v>
      </c>
      <c r="B470" s="14" t="s">
        <v>1381</v>
      </c>
      <c r="C470" s="15" t="s">
        <v>1382</v>
      </c>
      <c r="D470" s="14" t="s">
        <v>1383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customFormat="false" ht="12.75" hidden="true" customHeight="false" outlineLevel="0" collapsed="false">
      <c r="A471" s="13" t="n">
        <v>55663</v>
      </c>
      <c r="B471" s="14" t="s">
        <v>213</v>
      </c>
      <c r="C471" s="15" t="s">
        <v>1384</v>
      </c>
      <c r="D471" s="14" t="s">
        <v>1385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customFormat="false" ht="12.75" hidden="true" customHeight="false" outlineLevel="0" collapsed="false">
      <c r="A472" s="13" t="n">
        <v>152190</v>
      </c>
      <c r="B472" s="14" t="s">
        <v>1386</v>
      </c>
      <c r="C472" s="15" t="s">
        <v>368</v>
      </c>
      <c r="D472" s="14" t="s">
        <v>1385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50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customFormat="false" ht="12.75" hidden="true" customHeight="false" outlineLevel="0" collapsed="false">
      <c r="A473" s="13" t="n">
        <v>17344</v>
      </c>
      <c r="B473" s="14" t="s">
        <v>1387</v>
      </c>
      <c r="C473" s="15" t="s">
        <v>1388</v>
      </c>
      <c r="D473" s="14" t="s">
        <v>1389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90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customFormat="false" ht="12.75" hidden="true" customHeight="false" outlineLevel="0" collapsed="false">
      <c r="A474" s="13" t="n">
        <v>2242</v>
      </c>
      <c r="B474" s="14" t="s">
        <v>1391</v>
      </c>
      <c r="C474" s="15" t="s">
        <v>842</v>
      </c>
      <c r="D474" s="14" t="s">
        <v>1392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4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customFormat="false" ht="12.75" hidden="true" customHeight="false" outlineLevel="0" collapsed="false">
      <c r="A475" s="13" t="n">
        <v>36094</v>
      </c>
      <c r="B475" s="14" t="s">
        <v>1393</v>
      </c>
      <c r="C475" s="15" t="s">
        <v>1394</v>
      </c>
      <c r="D475" s="14" t="s">
        <v>1395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6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customFormat="false" ht="12.75" hidden="true" customHeight="false" outlineLevel="0" collapsed="false">
      <c r="A476" s="13" t="n">
        <v>99663</v>
      </c>
      <c r="B476" s="14" t="s">
        <v>1397</v>
      </c>
      <c r="C476" s="15" t="s">
        <v>1398</v>
      </c>
      <c r="D476" s="14" t="s">
        <v>1399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customFormat="false" ht="12.75" hidden="true" customHeight="false" outlineLevel="0" collapsed="false">
      <c r="A477" s="13" t="n">
        <v>38801</v>
      </c>
      <c r="B477" s="14" t="s">
        <v>1400</v>
      </c>
      <c r="C477" s="15" t="s">
        <v>1401</v>
      </c>
      <c r="D477" s="14" t="s">
        <v>1402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11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customFormat="false" ht="12.75" hidden="true" customHeight="false" outlineLevel="0" collapsed="false">
      <c r="A478" s="13" t="n">
        <v>13613</v>
      </c>
      <c r="B478" s="14" t="s">
        <v>1403</v>
      </c>
      <c r="C478" s="15" t="s">
        <v>1404</v>
      </c>
      <c r="D478" s="14" t="s">
        <v>1405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6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8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customFormat="false" ht="12.75" hidden="true" customHeight="false" outlineLevel="0" collapsed="false">
      <c r="A479" s="13" t="n">
        <v>39536</v>
      </c>
      <c r="B479" s="14" t="s">
        <v>1407</v>
      </c>
      <c r="C479" s="15" t="s">
        <v>1408</v>
      </c>
      <c r="D479" s="14" t="s">
        <v>1409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10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customFormat="false" ht="12.75" hidden="false" customHeight="false" outlineLevel="0" collapsed="false">
      <c r="A480" s="13" t="n">
        <v>23140</v>
      </c>
      <c r="B480" s="14" t="s">
        <v>1411</v>
      </c>
      <c r="C480" s="15" t="s">
        <v>1412</v>
      </c>
      <c r="D480" s="14" t="s">
        <v>1413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22" t="s">
        <v>1414</v>
      </c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customFormat="false" ht="12.75" hidden="true" customHeight="false" outlineLevel="0" collapsed="false">
      <c r="A481" s="13" t="n">
        <v>17214</v>
      </c>
      <c r="B481" s="14" t="s">
        <v>1415</v>
      </c>
      <c r="C481" s="15" t="s">
        <v>1416</v>
      </c>
      <c r="D481" s="14" t="s">
        <v>1413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customFormat="false" ht="12.75" hidden="true" customHeight="false" outlineLevel="0" collapsed="false">
      <c r="A482" s="13" t="n">
        <v>121223</v>
      </c>
      <c r="B482" s="14" t="s">
        <v>1417</v>
      </c>
      <c r="C482" s="15" t="s">
        <v>1418</v>
      </c>
      <c r="D482" s="14" t="s">
        <v>1413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7</v>
      </c>
      <c r="W482" s="13" t="n">
        <v>12107</v>
      </c>
      <c r="X482" s="14" t="s">
        <v>438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customFormat="false" ht="12.75" hidden="true" customHeight="false" outlineLevel="0" collapsed="false">
      <c r="A483" s="13" t="n">
        <v>23896</v>
      </c>
      <c r="B483" s="14" t="s">
        <v>1419</v>
      </c>
      <c r="C483" s="15" t="s">
        <v>1420</v>
      </c>
      <c r="D483" s="14" t="s">
        <v>1413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20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customFormat="false" ht="12.75" hidden="true" customHeight="false" outlineLevel="0" collapsed="false">
      <c r="A484" s="13" t="n">
        <v>118078</v>
      </c>
      <c r="B484" s="14" t="s">
        <v>1419</v>
      </c>
      <c r="C484" s="15" t="s">
        <v>1421</v>
      </c>
      <c r="D484" s="14" t="s">
        <v>1413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20</v>
      </c>
      <c r="Y484" s="13" t="n">
        <v>0.16</v>
      </c>
      <c r="Z484" s="14" t="s">
        <v>105</v>
      </c>
      <c r="AA484" s="14" t="s">
        <v>62</v>
      </c>
      <c r="AB484" s="14" t="s">
        <v>596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customFormat="false" ht="12.75" hidden="true" customHeight="false" outlineLevel="0" collapsed="false">
      <c r="A485" s="13" t="n">
        <v>23895</v>
      </c>
      <c r="B485" s="14" t="s">
        <v>1419</v>
      </c>
      <c r="C485" s="15" t="s">
        <v>1422</v>
      </c>
      <c r="D485" s="14" t="s">
        <v>1413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20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customFormat="false" ht="12.75" hidden="true" customHeight="false" outlineLevel="0" collapsed="false">
      <c r="A486" s="13" t="n">
        <v>28510</v>
      </c>
      <c r="B486" s="14" t="s">
        <v>1423</v>
      </c>
      <c r="C486" s="15" t="s">
        <v>1424</v>
      </c>
      <c r="D486" s="14" t="s">
        <v>1425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customFormat="false" ht="12.75" hidden="true" customHeight="false" outlineLevel="0" collapsed="false">
      <c r="A487" s="13" t="n">
        <v>75028</v>
      </c>
      <c r="B487" s="14" t="s">
        <v>1426</v>
      </c>
      <c r="C487" s="15" t="s">
        <v>1427</v>
      </c>
      <c r="D487" s="14" t="s">
        <v>1428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customFormat="false" ht="12.75" hidden="true" customHeight="false" outlineLevel="0" collapsed="false">
      <c r="A488" s="13" t="n">
        <v>117550</v>
      </c>
      <c r="B488" s="14" t="s">
        <v>1429</v>
      </c>
      <c r="C488" s="15" t="s">
        <v>1430</v>
      </c>
      <c r="D488" s="14" t="s">
        <v>1428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31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customFormat="false" ht="12.75" hidden="true" customHeight="false" outlineLevel="0" collapsed="false">
      <c r="A489" s="13" t="n">
        <v>136143</v>
      </c>
      <c r="B489" s="14" t="s">
        <v>342</v>
      </c>
      <c r="C489" s="15" t="s">
        <v>1432</v>
      </c>
      <c r="D489" s="14" t="s">
        <v>1433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4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customFormat="false" ht="12.75" hidden="true" customHeight="false" outlineLevel="0" collapsed="false">
      <c r="A490" s="13" t="n">
        <v>103984</v>
      </c>
      <c r="B490" s="14" t="s">
        <v>1435</v>
      </c>
      <c r="C490" s="15" t="s">
        <v>1436</v>
      </c>
      <c r="D490" s="14" t="s">
        <v>1437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50</v>
      </c>
      <c r="W490" s="13" t="n">
        <v>40606</v>
      </c>
      <c r="X490" s="14" t="s">
        <v>1438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customFormat="false" ht="12.75" hidden="true" customHeight="false" outlineLevel="0" collapsed="false">
      <c r="A491" s="13" t="n">
        <v>1663</v>
      </c>
      <c r="B491" s="14" t="s">
        <v>1439</v>
      </c>
      <c r="C491" s="15" t="s">
        <v>1440</v>
      </c>
      <c r="D491" s="14" t="s">
        <v>1441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9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customFormat="false" ht="12.75" hidden="true" customHeight="false" outlineLevel="0" collapsed="false">
      <c r="A492" s="13" t="n">
        <v>14521</v>
      </c>
      <c r="B492" s="14" t="s">
        <v>1442</v>
      </c>
      <c r="C492" s="15" t="s">
        <v>1443</v>
      </c>
      <c r="D492" s="14" t="s">
        <v>1444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400</v>
      </c>
      <c r="W492" s="13" t="n">
        <v>11202</v>
      </c>
      <c r="X492" s="14" t="s">
        <v>740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customFormat="false" ht="12.75" hidden="true" customHeight="false" outlineLevel="0" collapsed="false">
      <c r="A493" s="13" t="n">
        <v>66789</v>
      </c>
      <c r="B493" s="20" t="s">
        <v>1445</v>
      </c>
      <c r="C493" s="15" t="s">
        <v>1446</v>
      </c>
      <c r="D493" s="14" t="s">
        <v>1444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5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customFormat="false" ht="12.75" hidden="true" customHeight="false" outlineLevel="0" collapsed="false">
      <c r="A494" s="13" t="n">
        <v>36163</v>
      </c>
      <c r="B494" s="14" t="s">
        <v>1447</v>
      </c>
      <c r="C494" s="15" t="s">
        <v>1448</v>
      </c>
      <c r="D494" s="14" t="s">
        <v>1449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customFormat="false" ht="12.75" hidden="true" customHeight="false" outlineLevel="0" collapsed="false">
      <c r="A495" s="13" t="n">
        <v>166033</v>
      </c>
      <c r="B495" s="14" t="s">
        <v>1450</v>
      </c>
      <c r="C495" s="15" t="s">
        <v>1451</v>
      </c>
      <c r="D495" s="14" t="s">
        <v>1452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3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customFormat="false" ht="12.75" hidden="true" customHeight="false" outlineLevel="0" collapsed="false">
      <c r="A496" s="13" t="n">
        <v>161196</v>
      </c>
      <c r="B496" s="14" t="s">
        <v>737</v>
      </c>
      <c r="C496" s="15" t="s">
        <v>1454</v>
      </c>
      <c r="D496" s="14" t="s">
        <v>1452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400</v>
      </c>
      <c r="W496" s="13" t="n">
        <v>11202</v>
      </c>
      <c r="X496" s="14" t="s">
        <v>740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customFormat="false" ht="12.75" hidden="true" customHeight="false" outlineLevel="0" collapsed="false">
      <c r="A497" s="13" t="n">
        <v>161243</v>
      </c>
      <c r="B497" s="14" t="s">
        <v>1455</v>
      </c>
      <c r="C497" s="15" t="s">
        <v>1456</v>
      </c>
      <c r="D497" s="14" t="s">
        <v>1452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customFormat="false" ht="12.75" hidden="true" customHeight="false" outlineLevel="0" collapsed="false">
      <c r="A498" s="13" t="n">
        <v>44883</v>
      </c>
      <c r="B498" s="14" t="s">
        <v>1457</v>
      </c>
      <c r="C498" s="15" t="s">
        <v>1458</v>
      </c>
      <c r="D498" s="14" t="s">
        <v>1459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customFormat="false" ht="12.75" hidden="true" customHeight="false" outlineLevel="0" collapsed="false">
      <c r="A499" s="13" t="n">
        <v>101452</v>
      </c>
      <c r="B499" s="14" t="s">
        <v>985</v>
      </c>
      <c r="C499" s="15" t="s">
        <v>1460</v>
      </c>
      <c r="D499" s="14" t="s">
        <v>1461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62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customFormat="false" ht="12.75" hidden="true" customHeight="false" outlineLevel="0" collapsed="false">
      <c r="A500" s="13" t="n">
        <v>27332</v>
      </c>
      <c r="B500" s="14" t="s">
        <v>1463</v>
      </c>
      <c r="C500" s="15" t="s">
        <v>1464</v>
      </c>
      <c r="D500" s="14" t="s">
        <v>1465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3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customFormat="false" ht="12.75" hidden="true" customHeight="false" outlineLevel="0" collapsed="false">
      <c r="A501" s="13" t="n">
        <v>69334</v>
      </c>
      <c r="B501" s="14" t="s">
        <v>1466</v>
      </c>
      <c r="C501" s="15" t="s">
        <v>1467</v>
      </c>
      <c r="D501" s="14" t="s">
        <v>1465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customFormat="false" ht="12.75" hidden="true" customHeight="false" outlineLevel="0" collapsed="false">
      <c r="A502" s="13" t="n">
        <v>153363</v>
      </c>
      <c r="B502" s="14" t="s">
        <v>1468</v>
      </c>
      <c r="C502" s="15" t="s">
        <v>1469</v>
      </c>
      <c r="D502" s="14" t="s">
        <v>1470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71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customFormat="false" ht="12.75" hidden="true" customHeight="false" outlineLevel="0" collapsed="false">
      <c r="A503" s="13" t="n">
        <v>133242</v>
      </c>
      <c r="B503" s="14" t="s">
        <v>1472</v>
      </c>
      <c r="C503" s="15" t="s">
        <v>1473</v>
      </c>
      <c r="D503" s="14" t="s">
        <v>1470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71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customFormat="false" ht="12.75" hidden="true" customHeight="false" outlineLevel="0" collapsed="false">
      <c r="A504" s="13" t="n">
        <v>13565</v>
      </c>
      <c r="B504" s="14" t="s">
        <v>1474</v>
      </c>
      <c r="C504" s="15" t="s">
        <v>1475</v>
      </c>
      <c r="D504" s="14" t="s">
        <v>1476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customFormat="false" ht="12.75" hidden="true" customHeight="false" outlineLevel="0" collapsed="false">
      <c r="A505" s="13" t="n">
        <v>13145</v>
      </c>
      <c r="B505" s="14" t="s">
        <v>1477</v>
      </c>
      <c r="C505" s="15" t="s">
        <v>1478</v>
      </c>
      <c r="D505" s="14" t="s">
        <v>1479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8</v>
      </c>
      <c r="W505" s="13" t="n">
        <v>11302</v>
      </c>
      <c r="X505" s="14" t="s">
        <v>1248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customFormat="false" ht="12.75" hidden="true" customHeight="false" outlineLevel="0" collapsed="false">
      <c r="A506" s="13" t="n">
        <v>102356</v>
      </c>
      <c r="B506" s="14" t="s">
        <v>1480</v>
      </c>
      <c r="C506" s="15" t="s">
        <v>539</v>
      </c>
      <c r="D506" s="14" t="s">
        <v>1481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7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customFormat="false" ht="12.75" hidden="true" customHeight="false" outlineLevel="0" collapsed="false">
      <c r="A507" s="13" t="n">
        <v>134060</v>
      </c>
      <c r="B507" s="14" t="s">
        <v>1482</v>
      </c>
      <c r="C507" s="15" t="s">
        <v>1483</v>
      </c>
      <c r="D507" s="14" t="s">
        <v>1481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4</v>
      </c>
      <c r="Y507" s="13" t="n">
        <v>0.16</v>
      </c>
      <c r="Z507" s="14" t="s">
        <v>105</v>
      </c>
      <c r="AA507" s="14" t="s">
        <v>78</v>
      </c>
      <c r="AB507" s="14" t="s">
        <v>596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customFormat="false" ht="12.75" hidden="true" customHeight="false" outlineLevel="0" collapsed="false">
      <c r="A508" s="13" t="n">
        <v>11424</v>
      </c>
      <c r="B508" s="14" t="s">
        <v>1485</v>
      </c>
      <c r="C508" s="15" t="s">
        <v>1486</v>
      </c>
      <c r="D508" s="14" t="s">
        <v>1487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customFormat="false" ht="12.75" hidden="tru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8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customFormat="false" ht="12.75" hidden="true" customHeight="false" outlineLevel="0" collapsed="false">
      <c r="A510" s="13" t="n">
        <v>23977</v>
      </c>
      <c r="B510" s="14" t="s">
        <v>1489</v>
      </c>
      <c r="C510" s="15" t="s">
        <v>1490</v>
      </c>
      <c r="D510" s="14" t="s">
        <v>1491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4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customFormat="false" ht="12.75" hidden="true" customHeight="false" outlineLevel="0" collapsed="false">
      <c r="A511" s="13" t="n">
        <v>19608</v>
      </c>
      <c r="B511" s="14" t="s">
        <v>1492</v>
      </c>
      <c r="C511" s="15" t="s">
        <v>1493</v>
      </c>
      <c r="D511" s="14" t="s">
        <v>1494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7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customFormat="false" ht="12.75" hidden="true" customHeight="false" outlineLevel="0" collapsed="false">
      <c r="A512" s="13" t="n">
        <v>22512</v>
      </c>
      <c r="B512" s="14" t="s">
        <v>1495</v>
      </c>
      <c r="C512" s="15" t="s">
        <v>1496</v>
      </c>
      <c r="D512" s="14" t="s">
        <v>1497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50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customFormat="false" ht="12.75" hidden="true" customHeight="false" outlineLevel="0" collapsed="false">
      <c r="A513" s="13" t="n">
        <v>123073</v>
      </c>
      <c r="B513" s="14" t="s">
        <v>1498</v>
      </c>
      <c r="C513" s="15" t="s">
        <v>1499</v>
      </c>
      <c r="D513" s="14" t="s">
        <v>1500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6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customFormat="false" ht="12.75" hidden="true" customHeight="false" outlineLevel="0" collapsed="false">
      <c r="A514" s="13" t="n">
        <v>99279</v>
      </c>
      <c r="B514" s="14" t="s">
        <v>1501</v>
      </c>
      <c r="C514" s="15" t="s">
        <v>1502</v>
      </c>
      <c r="D514" s="14" t="s">
        <v>1503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4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customFormat="false" ht="12.75" hidden="true" customHeight="false" outlineLevel="0" collapsed="false">
      <c r="A515" s="13" t="n">
        <v>143063</v>
      </c>
      <c r="B515" s="14" t="s">
        <v>1505</v>
      </c>
      <c r="C515" s="15" t="s">
        <v>1506</v>
      </c>
      <c r="D515" s="14" t="s">
        <v>1503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4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7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customFormat="false" ht="12.75" hidden="true" customHeight="false" outlineLevel="0" collapsed="false">
      <c r="A516" s="13" t="n">
        <v>97833</v>
      </c>
      <c r="B516" s="14" t="s">
        <v>1507</v>
      </c>
      <c r="C516" s="15" t="s">
        <v>1508</v>
      </c>
      <c r="D516" s="14" t="s">
        <v>1509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customFormat="false" ht="12.75" hidden="true" customHeight="false" outlineLevel="0" collapsed="false">
      <c r="A517" s="13" t="n">
        <v>13293</v>
      </c>
      <c r="B517" s="14" t="s">
        <v>1510</v>
      </c>
      <c r="C517" s="15" t="s">
        <v>1093</v>
      </c>
      <c r="D517" s="14" t="s">
        <v>1511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7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customFormat="false" ht="12.75" hidden="true" customHeight="false" outlineLevel="0" collapsed="false">
      <c r="A518" s="13" t="n">
        <v>113219</v>
      </c>
      <c r="B518" s="14" t="s">
        <v>1510</v>
      </c>
      <c r="C518" s="15" t="s">
        <v>1512</v>
      </c>
      <c r="D518" s="14" t="s">
        <v>1511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7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customFormat="false" ht="12.75" hidden="true" customHeight="false" outlineLevel="0" collapsed="false">
      <c r="A519" s="13" t="n">
        <v>40990</v>
      </c>
      <c r="B519" s="14" t="s">
        <v>1513</v>
      </c>
      <c r="C519" s="15" t="s">
        <v>1514</v>
      </c>
      <c r="D519" s="14" t="s">
        <v>1515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8</v>
      </c>
      <c r="W519" s="13" t="n">
        <v>11302</v>
      </c>
      <c r="X519" s="14" t="s">
        <v>1248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customFormat="false" ht="12.75" hidden="true" customHeight="false" outlineLevel="0" collapsed="false">
      <c r="A520" s="13" t="n">
        <v>141231</v>
      </c>
      <c r="B520" s="14" t="s">
        <v>1516</v>
      </c>
      <c r="C520" s="15" t="s">
        <v>1517</v>
      </c>
      <c r="D520" s="14" t="s">
        <v>1515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6</v>
      </c>
      <c r="U520" s="13" t="n">
        <v>708</v>
      </c>
      <c r="V520" s="14" t="s">
        <v>1518</v>
      </c>
      <c r="W520" s="13" t="n">
        <v>70802</v>
      </c>
      <c r="X520" s="14" t="s">
        <v>1519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customFormat="false" ht="12.75" hidden="true" customHeight="false" outlineLevel="0" collapsed="false">
      <c r="A521" s="13" t="n">
        <v>18480</v>
      </c>
      <c r="B521" s="14" t="s">
        <v>1520</v>
      </c>
      <c r="C521" s="15" t="s">
        <v>1521</v>
      </c>
      <c r="D521" s="14" t="s">
        <v>1515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22</v>
      </c>
      <c r="W521" s="13" t="n">
        <v>12702</v>
      </c>
      <c r="X521" s="14" t="s">
        <v>1523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customFormat="false" ht="12.75" hidden="true" customHeight="false" outlineLevel="0" collapsed="false">
      <c r="A522" s="13" t="n">
        <v>139507</v>
      </c>
      <c r="B522" s="14" t="s">
        <v>1520</v>
      </c>
      <c r="C522" s="15" t="s">
        <v>1524</v>
      </c>
      <c r="D522" s="14" t="s">
        <v>1515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22</v>
      </c>
      <c r="W522" s="13" t="n">
        <v>12702</v>
      </c>
      <c r="X522" s="14" t="s">
        <v>1523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customFormat="false" ht="12.75" hidden="true" customHeight="false" outlineLevel="0" collapsed="false">
      <c r="A523" s="13" t="n">
        <v>48640</v>
      </c>
      <c r="B523" s="14" t="s">
        <v>1520</v>
      </c>
      <c r="C523" s="15" t="s">
        <v>1525</v>
      </c>
      <c r="D523" s="14" t="s">
        <v>1515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22</v>
      </c>
      <c r="W523" s="13" t="n">
        <v>12702</v>
      </c>
      <c r="X523" s="14" t="s">
        <v>1523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customFormat="false" ht="12.75" hidden="true" customHeight="false" outlineLevel="0" collapsed="false">
      <c r="A524" s="13" t="n">
        <v>34493</v>
      </c>
      <c r="B524" s="14" t="s">
        <v>1526</v>
      </c>
      <c r="C524" s="15" t="s">
        <v>1527</v>
      </c>
      <c r="D524" s="14" t="s">
        <v>1528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9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customFormat="false" ht="12.75" hidden="true" customHeight="false" outlineLevel="0" collapsed="false">
      <c r="A525" s="13" t="n">
        <v>6722</v>
      </c>
      <c r="B525" s="14" t="s">
        <v>1530</v>
      </c>
      <c r="C525" s="15" t="s">
        <v>1531</v>
      </c>
      <c r="D525" s="14" t="s">
        <v>1528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7</v>
      </c>
      <c r="Y525" s="13" t="n">
        <v>0.03</v>
      </c>
      <c r="Z525" s="14" t="s">
        <v>61</v>
      </c>
      <c r="AA525" s="14" t="s">
        <v>1532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3</v>
      </c>
      <c r="BA525" s="15"/>
    </row>
    <row r="526" customFormat="false" ht="12.75" hidden="true" customHeight="false" outlineLevel="0" collapsed="false">
      <c r="A526" s="13" t="n">
        <v>28721</v>
      </c>
      <c r="B526" s="14" t="s">
        <v>1534</v>
      </c>
      <c r="C526" s="15" t="s">
        <v>1535</v>
      </c>
      <c r="D526" s="14" t="s">
        <v>1528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7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3</v>
      </c>
      <c r="BA526" s="15"/>
    </row>
    <row r="527" customFormat="false" ht="12.75" hidden="true" customHeight="false" outlineLevel="0" collapsed="false">
      <c r="A527" s="13" t="n">
        <v>94655</v>
      </c>
      <c r="B527" s="14" t="s">
        <v>1536</v>
      </c>
      <c r="C527" s="15" t="s">
        <v>1537</v>
      </c>
      <c r="D527" s="14" t="s">
        <v>1538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700</v>
      </c>
      <c r="U527" s="13" t="n">
        <v>306</v>
      </c>
      <c r="V527" s="14" t="s">
        <v>1539</v>
      </c>
      <c r="W527" s="13" t="n">
        <v>30601</v>
      </c>
      <c r="X527" s="14" t="s">
        <v>1540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customFormat="false" ht="12.75" hidden="true" customHeight="false" outlineLevel="0" collapsed="false">
      <c r="A528" s="13" t="n">
        <v>158717</v>
      </c>
      <c r="B528" s="14" t="s">
        <v>1541</v>
      </c>
      <c r="C528" s="15" t="s">
        <v>1542</v>
      </c>
      <c r="D528" s="14" t="s">
        <v>1538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700</v>
      </c>
      <c r="U528" s="13" t="n">
        <v>306</v>
      </c>
      <c r="V528" s="14" t="s">
        <v>1539</v>
      </c>
      <c r="W528" s="13" t="n">
        <v>30601</v>
      </c>
      <c r="X528" s="14" t="s">
        <v>1540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customFormat="false" ht="12.75" hidden="true" customHeight="false" outlineLevel="0" collapsed="false">
      <c r="A529" s="13" t="n">
        <v>32595</v>
      </c>
      <c r="B529" s="14" t="s">
        <v>1543</v>
      </c>
      <c r="C529" s="15" t="s">
        <v>1544</v>
      </c>
      <c r="D529" s="14" t="s">
        <v>1545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customFormat="false" ht="12.75" hidden="true" customHeight="false" outlineLevel="0" collapsed="false">
      <c r="A530" s="13" t="n">
        <v>17327</v>
      </c>
      <c r="B530" s="14" t="s">
        <v>1546</v>
      </c>
      <c r="C530" s="15" t="s">
        <v>1547</v>
      </c>
      <c r="D530" s="14" t="s">
        <v>1548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9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50</v>
      </c>
      <c r="BA530" s="13" t="n">
        <v>1</v>
      </c>
    </row>
    <row r="531" customFormat="false" ht="12.75" hidden="true" customHeight="false" outlineLevel="0" collapsed="false">
      <c r="A531" s="13" t="n">
        <v>63764</v>
      </c>
      <c r="B531" s="14" t="s">
        <v>1551</v>
      </c>
      <c r="C531" s="15" t="s">
        <v>1552</v>
      </c>
      <c r="D531" s="14" t="s">
        <v>1548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9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50</v>
      </c>
      <c r="BA531" s="13" t="n">
        <v>1</v>
      </c>
    </row>
    <row r="532" customFormat="false" ht="12.75" hidden="true" customHeight="false" outlineLevel="0" collapsed="false">
      <c r="A532" s="13" t="n">
        <v>34489</v>
      </c>
      <c r="B532" s="14" t="s">
        <v>1553</v>
      </c>
      <c r="C532" s="15" t="s">
        <v>1554</v>
      </c>
      <c r="D532" s="14" t="s">
        <v>1555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customFormat="false" ht="12.75" hidden="true" customHeight="false" outlineLevel="0" collapsed="false">
      <c r="A533" s="13" t="n">
        <v>41368</v>
      </c>
      <c r="B533" s="14" t="s">
        <v>1556</v>
      </c>
      <c r="C533" s="15" t="s">
        <v>1557</v>
      </c>
      <c r="D533" s="14" t="s">
        <v>1555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customFormat="false" ht="12.75" hidden="true" customHeight="false" outlineLevel="0" collapsed="false">
      <c r="A534" s="13" t="n">
        <v>114537</v>
      </c>
      <c r="B534" s="14" t="s">
        <v>1558</v>
      </c>
      <c r="C534" s="15" t="s">
        <v>905</v>
      </c>
      <c r="D534" s="14" t="s">
        <v>1555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customFormat="false" ht="12.75" hidden="true" customHeight="false" outlineLevel="0" collapsed="false">
      <c r="A535" s="13" t="n">
        <v>10458</v>
      </c>
      <c r="B535" s="14" t="s">
        <v>1558</v>
      </c>
      <c r="C535" s="15" t="s">
        <v>1559</v>
      </c>
      <c r="D535" s="14" t="s">
        <v>1555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customFormat="false" ht="12.75" hidden="true" customHeight="false" outlineLevel="0" collapsed="false">
      <c r="A536" s="13" t="n">
        <v>131482</v>
      </c>
      <c r="B536" s="14" t="s">
        <v>1560</v>
      </c>
      <c r="C536" s="15" t="s">
        <v>428</v>
      </c>
      <c r="D536" s="14" t="s">
        <v>1561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62</v>
      </c>
      <c r="W536" s="13" t="n">
        <v>60204</v>
      </c>
      <c r="X536" s="14" t="s">
        <v>1563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4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customFormat="false" ht="12.75" hidden="false" customHeight="false" outlineLevel="0" collapsed="false">
      <c r="A537" s="13" t="n">
        <v>39103</v>
      </c>
      <c r="B537" s="14" t="s">
        <v>1565</v>
      </c>
      <c r="C537" s="15" t="s">
        <v>1566</v>
      </c>
      <c r="D537" s="14" t="s">
        <v>1567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22" t="s">
        <v>399</v>
      </c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50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customFormat="false" ht="12.75" hidden="true" customHeight="false" outlineLevel="0" collapsed="false">
      <c r="A538" s="13" t="n">
        <v>88428</v>
      </c>
      <c r="B538" s="14" t="s">
        <v>1568</v>
      </c>
      <c r="C538" s="15" t="s">
        <v>1569</v>
      </c>
      <c r="D538" s="14" t="s">
        <v>1570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71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customFormat="false" ht="12.75" hidden="true" customHeight="false" outlineLevel="0" collapsed="false">
      <c r="A539" s="13" t="n">
        <v>11661</v>
      </c>
      <c r="B539" s="14" t="s">
        <v>1572</v>
      </c>
      <c r="C539" s="15" t="s">
        <v>1573</v>
      </c>
      <c r="D539" s="14" t="s">
        <v>1574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customFormat="false" ht="12.75" hidden="true" customHeight="false" outlineLevel="0" collapsed="false">
      <c r="A540" s="13" t="n">
        <v>29058</v>
      </c>
      <c r="B540" s="14" t="s">
        <v>1575</v>
      </c>
      <c r="C540" s="15" t="s">
        <v>639</v>
      </c>
      <c r="D540" s="14" t="s">
        <v>1574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customFormat="false" ht="12.75" hidden="true" customHeight="false" outlineLevel="0" collapsed="false">
      <c r="A541" s="13" t="n">
        <v>147157</v>
      </c>
      <c r="B541" s="14" t="s">
        <v>1576</v>
      </c>
      <c r="C541" s="15" t="s">
        <v>1577</v>
      </c>
      <c r="D541" s="14" t="s">
        <v>1578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9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50</v>
      </c>
      <c r="BA541" s="13" t="n">
        <v>1</v>
      </c>
    </row>
    <row r="542" customFormat="false" ht="12.75" hidden="true" customHeight="false" outlineLevel="0" collapsed="false">
      <c r="A542" s="13" t="n">
        <v>17313</v>
      </c>
      <c r="B542" s="14" t="s">
        <v>1579</v>
      </c>
      <c r="C542" s="15" t="s">
        <v>1580</v>
      </c>
      <c r="D542" s="14" t="s">
        <v>1581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400</v>
      </c>
      <c r="W542" s="13" t="n">
        <v>11204</v>
      </c>
      <c r="X542" s="14" t="s">
        <v>1582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customFormat="false" ht="12.75" hidden="true" customHeight="false" outlineLevel="0" collapsed="false">
      <c r="A543" s="13" t="n">
        <v>43917</v>
      </c>
      <c r="B543" s="14" t="s">
        <v>1583</v>
      </c>
      <c r="C543" s="15" t="s">
        <v>1584</v>
      </c>
      <c r="D543" s="14" t="s">
        <v>1581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6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customFormat="false" ht="12.75" hidden="false" customHeight="false" outlineLevel="0" collapsed="false">
      <c r="A544" s="13" t="n">
        <v>39495</v>
      </c>
      <c r="B544" s="14" t="s">
        <v>1585</v>
      </c>
      <c r="C544" s="15" t="s">
        <v>1586</v>
      </c>
      <c r="D544" s="14" t="s">
        <v>1581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22" t="s">
        <v>1587</v>
      </c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customFormat="false" ht="12.75" hidden="true" customHeight="false" outlineLevel="0" collapsed="false">
      <c r="A545" s="13" t="n">
        <v>44460</v>
      </c>
      <c r="B545" s="14" t="s">
        <v>1585</v>
      </c>
      <c r="C545" s="15" t="s">
        <v>1588</v>
      </c>
      <c r="D545" s="14" t="s">
        <v>1581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customFormat="false" ht="12.75" hidden="true" customHeight="false" outlineLevel="0" collapsed="false">
      <c r="A546" s="13" t="n">
        <v>65673</v>
      </c>
      <c r="B546" s="14" t="s">
        <v>1589</v>
      </c>
      <c r="C546" s="15" t="s">
        <v>1590</v>
      </c>
      <c r="D546" s="14" t="s">
        <v>1581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3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customFormat="false" ht="12.75" hidden="true" customHeight="false" outlineLevel="0" collapsed="false">
      <c r="A547" s="13" t="n">
        <v>89023</v>
      </c>
      <c r="B547" s="14" t="s">
        <v>1386</v>
      </c>
      <c r="C547" s="15" t="s">
        <v>639</v>
      </c>
      <c r="D547" s="14" t="s">
        <v>1591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50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customFormat="false" ht="12.75" hidden="true" customHeight="false" outlineLevel="0" collapsed="false">
      <c r="A548" s="13" t="n">
        <v>50399</v>
      </c>
      <c r="B548" s="14" t="s">
        <v>1592</v>
      </c>
      <c r="C548" s="15" t="s">
        <v>1593</v>
      </c>
      <c r="D548" s="15" t="s">
        <v>1594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5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customFormat="false" ht="12.75" hidden="true" customHeight="false" outlineLevel="0" collapsed="false">
      <c r="A549" s="13" t="n">
        <v>53771</v>
      </c>
      <c r="B549" s="14" t="s">
        <v>1596</v>
      </c>
      <c r="C549" s="15" t="s">
        <v>1597</v>
      </c>
      <c r="D549" s="15" t="s">
        <v>1598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7</v>
      </c>
      <c r="W549" s="13" t="n">
        <v>12105</v>
      </c>
      <c r="X549" s="14" t="s">
        <v>907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customFormat="false" ht="12.75" hidden="true" customHeight="false" outlineLevel="0" collapsed="false">
      <c r="A550" s="13" t="n">
        <v>29060</v>
      </c>
      <c r="B550" s="14" t="s">
        <v>1599</v>
      </c>
      <c r="C550" s="15" t="s">
        <v>1600</v>
      </c>
      <c r="D550" s="15" t="s">
        <v>1601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602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8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customFormat="false" ht="12.75" hidden="true" customHeight="false" outlineLevel="0" collapsed="false">
      <c r="A551" s="13" t="n">
        <v>42730</v>
      </c>
      <c r="B551" s="14" t="s">
        <v>1603</v>
      </c>
      <c r="C551" s="15" t="s">
        <v>1604</v>
      </c>
      <c r="D551" s="15" t="s">
        <v>1605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4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customFormat="false" ht="12.75" hidden="true" customHeight="false" outlineLevel="0" collapsed="false">
      <c r="A552" s="13" t="n">
        <v>82433</v>
      </c>
      <c r="B552" s="14" t="s">
        <v>1606</v>
      </c>
      <c r="C552" s="15" t="s">
        <v>1607</v>
      </c>
      <c r="D552" s="15" t="s">
        <v>1608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3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customFormat="false" ht="12.75" hidden="true" customHeight="false" outlineLevel="0" collapsed="false">
      <c r="A553" s="13" t="n">
        <v>17362</v>
      </c>
      <c r="B553" s="14" t="s">
        <v>1609</v>
      </c>
      <c r="C553" s="15" t="s">
        <v>1610</v>
      </c>
      <c r="D553" s="15" t="s">
        <v>1611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6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customFormat="false" ht="12.75" hidden="true" customHeight="false" outlineLevel="0" collapsed="false">
      <c r="A554" s="13" t="n">
        <v>19226</v>
      </c>
      <c r="B554" s="14" t="s">
        <v>1612</v>
      </c>
      <c r="C554" s="15" t="s">
        <v>1613</v>
      </c>
      <c r="D554" s="15" t="s">
        <v>1614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customFormat="false" ht="12.75" hidden="true" customHeight="false" outlineLevel="0" collapsed="false">
      <c r="A555" s="13" t="n">
        <v>55639</v>
      </c>
      <c r="B555" s="14" t="s">
        <v>1615</v>
      </c>
      <c r="C555" s="15" t="s">
        <v>1607</v>
      </c>
      <c r="D555" s="15" t="s">
        <v>1616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customFormat="false" ht="12.75" hidden="true" customHeight="false" outlineLevel="0" collapsed="false">
      <c r="A556" s="13" t="n">
        <v>87828</v>
      </c>
      <c r="B556" s="14" t="s">
        <v>1617</v>
      </c>
      <c r="C556" s="15" t="s">
        <v>1618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customFormat="false" ht="12.75" hidden="true" customHeight="false" outlineLevel="0" collapsed="false">
      <c r="A557" s="13" t="n">
        <v>62425</v>
      </c>
      <c r="B557" s="14" t="s">
        <v>1619</v>
      </c>
      <c r="C557" s="15" t="s">
        <v>1620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21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30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customFormat="false" ht="12.95" hidden="true" customHeight="true" outlineLevel="0" collapsed="false">
      <c r="A558" s="13" t="n">
        <v>115821</v>
      </c>
      <c r="B558" s="14" t="s">
        <v>1622</v>
      </c>
      <c r="C558" s="15" t="s">
        <v>1623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customFormat="false" ht="12.75" hidden="true" customHeight="false" outlineLevel="0" collapsed="false">
      <c r="A559" s="13" t="n">
        <v>17389</v>
      </c>
      <c r="B559" s="14" t="s">
        <v>1624</v>
      </c>
      <c r="C559" s="15" t="s">
        <v>1625</v>
      </c>
      <c r="D559" s="15" t="s">
        <v>1626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7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customFormat="false" ht="12.75" hidden="true" customHeight="false" outlineLevel="0" collapsed="false">
      <c r="A560" s="13" t="n">
        <v>10969</v>
      </c>
      <c r="B560" s="14" t="s">
        <v>1628</v>
      </c>
      <c r="C560" s="15" t="s">
        <v>1573</v>
      </c>
      <c r="D560" s="14" t="s">
        <v>1128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6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customFormat="false" ht="12.75" hidden="true" customHeight="false" outlineLevel="0" collapsed="false">
      <c r="A561" s="13" t="n">
        <v>110207</v>
      </c>
      <c r="B561" s="14" t="s">
        <v>1629</v>
      </c>
      <c r="C561" s="15" t="s">
        <v>1630</v>
      </c>
      <c r="D561" s="14" t="s">
        <v>1128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customFormat="false" ht="12.75" hidden="true" customHeight="false" outlineLevel="0" collapsed="false">
      <c r="A562" s="13" t="n">
        <v>112213</v>
      </c>
      <c r="B562" s="14" t="s">
        <v>1631</v>
      </c>
      <c r="C562" s="15" t="s">
        <v>1632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32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customFormat="false" ht="12.75" hidden="true" customHeight="false" outlineLevel="0" collapsed="false">
      <c r="A563" s="13" t="n">
        <v>152868</v>
      </c>
      <c r="B563" s="14" t="s">
        <v>1633</v>
      </c>
      <c r="C563" s="15" t="s">
        <v>1634</v>
      </c>
      <c r="D563" s="14" t="s">
        <v>1635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6</v>
      </c>
      <c r="Y563" s="13" t="n">
        <v>0.16</v>
      </c>
      <c r="Z563" s="14" t="s">
        <v>61</v>
      </c>
      <c r="AA563" s="14" t="s">
        <v>88</v>
      </c>
      <c r="AB563" s="14" t="s">
        <v>596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customFormat="false" ht="12.75" hidden="true" customHeight="false" outlineLevel="0" collapsed="false">
      <c r="A564" s="13" t="n">
        <v>58381</v>
      </c>
      <c r="B564" s="14" t="s">
        <v>1637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6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8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customFormat="false" ht="12.75" hidden="true" customHeight="false" outlineLevel="0" collapsed="false">
      <c r="A565" s="13" t="n">
        <v>35782</v>
      </c>
      <c r="B565" s="14" t="s">
        <v>1638</v>
      </c>
      <c r="C565" s="15" t="s">
        <v>1639</v>
      </c>
      <c r="D565" s="14" t="s">
        <v>1640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6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customFormat="false" ht="12.75" hidden="true" customHeight="false" outlineLevel="0" collapsed="false">
      <c r="A566" s="13" t="n">
        <v>157795</v>
      </c>
      <c r="B566" s="14" t="s">
        <v>1641</v>
      </c>
      <c r="C566" s="15" t="s">
        <v>1287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3</v>
      </c>
      <c r="W566" s="13" t="n">
        <v>11801</v>
      </c>
      <c r="X566" s="14" t="s">
        <v>1642</v>
      </c>
      <c r="Y566" s="13" t="n">
        <v>0.16</v>
      </c>
      <c r="Z566" s="14" t="s">
        <v>61</v>
      </c>
      <c r="AA566" s="14" t="s">
        <v>88</v>
      </c>
      <c r="AB566" s="14" t="s">
        <v>596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customFormat="false" ht="12.75" hidden="true" customHeight="false" outlineLevel="0" collapsed="false">
      <c r="A567" s="13" t="n">
        <v>43552</v>
      </c>
      <c r="B567" s="14" t="s">
        <v>1643</v>
      </c>
      <c r="C567" s="15" t="s">
        <v>1644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5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customFormat="false" ht="12.75" hidden="true" customHeight="false" outlineLevel="0" collapsed="false">
      <c r="A568" s="13" t="n">
        <v>248</v>
      </c>
      <c r="B568" s="14" t="s">
        <v>1646</v>
      </c>
      <c r="C568" s="15" t="s">
        <v>1647</v>
      </c>
      <c r="D568" s="14" t="s">
        <v>1648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5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customFormat="false" ht="12.75" hidden="true" customHeight="false" outlineLevel="0" collapsed="false">
      <c r="A569" s="13" t="n">
        <v>59899</v>
      </c>
      <c r="B569" s="14" t="s">
        <v>1553</v>
      </c>
      <c r="C569" s="15" t="s">
        <v>1649</v>
      </c>
      <c r="D569" s="14" t="s">
        <v>1555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customFormat="false" ht="12.75" hidden="true" customHeight="false" outlineLevel="0" collapsed="false">
      <c r="A570" s="13" t="n">
        <v>60</v>
      </c>
      <c r="B570" s="14" t="s">
        <v>1650</v>
      </c>
      <c r="C570" s="15" t="s">
        <v>1651</v>
      </c>
      <c r="D570" s="14" t="s">
        <v>1652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53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customFormat="false" ht="12.75" hidden="true" customHeight="false" outlineLevel="0" collapsed="false">
      <c r="A571" s="13" t="n">
        <v>53784</v>
      </c>
      <c r="B571" s="14" t="s">
        <v>1654</v>
      </c>
      <c r="C571" s="15" t="s">
        <v>1655</v>
      </c>
      <c r="D571" s="15" t="s">
        <v>1656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7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customFormat="false" ht="12.75" hidden="true" customHeight="false" outlineLevel="0" collapsed="false">
      <c r="A572" s="13" t="n">
        <v>2901</v>
      </c>
      <c r="B572" s="14" t="s">
        <v>1658</v>
      </c>
      <c r="C572" s="15" t="s">
        <v>1659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7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customFormat="false" ht="12.75" hidden="true" customHeight="false" outlineLevel="0" collapsed="false">
      <c r="A573" s="13" t="n">
        <v>14003</v>
      </c>
      <c r="B573" s="14" t="s">
        <v>1660</v>
      </c>
      <c r="C573" s="15" t="s">
        <v>340</v>
      </c>
      <c r="D573" s="14" t="s">
        <v>1661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5</v>
      </c>
      <c r="Y573" s="13" t="n">
        <v>0.16</v>
      </c>
      <c r="Z573" s="14" t="s">
        <v>61</v>
      </c>
      <c r="AA573" s="14" t="s">
        <v>1532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customFormat="false" ht="12.75" hidden="true" customHeight="false" outlineLevel="0" collapsed="false">
      <c r="A574" s="13" t="n">
        <v>74227</v>
      </c>
      <c r="B574" s="14" t="s">
        <v>1662</v>
      </c>
      <c r="C574" s="15" t="s">
        <v>1663</v>
      </c>
      <c r="D574" s="14" t="s">
        <v>1664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5</v>
      </c>
      <c r="W574" s="13" t="n">
        <v>11401</v>
      </c>
      <c r="X574" s="14" t="s">
        <v>1666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customFormat="false" ht="12.75" hidden="true" customHeight="false" outlineLevel="0" collapsed="false">
      <c r="A575" s="13" t="n">
        <v>93822</v>
      </c>
      <c r="B575" s="14" t="s">
        <v>1667</v>
      </c>
      <c r="C575" s="15" t="s">
        <v>905</v>
      </c>
      <c r="D575" s="15" t="s">
        <v>1668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7</v>
      </c>
      <c r="W575" s="13" t="n">
        <v>12105</v>
      </c>
      <c r="X575" s="14" t="s">
        <v>907</v>
      </c>
      <c r="Y575" s="13" t="n">
        <v>0.16</v>
      </c>
      <c r="Z575" s="14" t="s">
        <v>105</v>
      </c>
      <c r="AA575" s="14" t="s">
        <v>78</v>
      </c>
      <c r="AB575" s="14" t="s">
        <v>596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customFormat="false" ht="12.75" hidden="true" customHeight="false" outlineLevel="0" collapsed="false">
      <c r="A576" s="13" t="n">
        <v>11546</v>
      </c>
      <c r="B576" s="14" t="s">
        <v>1037</v>
      </c>
      <c r="C576" s="15" t="s">
        <v>1669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customFormat="false" ht="12.75" hidden="tru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8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customFormat="false" ht="12.75" hidden="true" customHeight="false" outlineLevel="0" collapsed="false">
      <c r="A578" s="13" t="n">
        <v>168109</v>
      </c>
      <c r="B578" s="14" t="s">
        <v>1035</v>
      </c>
      <c r="C578" s="15" t="s">
        <v>1670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customFormat="false" ht="12.75" hidden="true" customHeight="false" outlineLevel="0" collapsed="false">
      <c r="A579" s="13" t="n">
        <v>17309</v>
      </c>
      <c r="B579" s="14" t="s">
        <v>1671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customFormat="false" ht="12.75" hidden="true" customHeight="false" outlineLevel="0" collapsed="false">
      <c r="A580" s="13" t="n">
        <v>46770</v>
      </c>
      <c r="B580" s="14" t="s">
        <v>1672</v>
      </c>
      <c r="C580" s="15" t="s">
        <v>1669</v>
      </c>
      <c r="D580" s="14" t="s">
        <v>1277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customFormat="false" ht="12.75" hidden="true" customHeight="false" outlineLevel="0" collapsed="false">
      <c r="A581" s="13" t="n">
        <v>82184</v>
      </c>
      <c r="B581" s="14" t="s">
        <v>1673</v>
      </c>
      <c r="C581" s="15" t="s">
        <v>1674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6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customFormat="false" ht="12.75" hidden="true" customHeight="false" outlineLevel="0" collapsed="false">
      <c r="A582" s="13" t="n">
        <v>132393</v>
      </c>
      <c r="B582" s="14" t="s">
        <v>1675</v>
      </c>
      <c r="C582" s="15" t="s">
        <v>1676</v>
      </c>
      <c r="D582" s="14" t="s">
        <v>1677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1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customFormat="false" ht="12.75" hidden="true" customHeight="false" outlineLevel="0" collapsed="false">
      <c r="A583" s="13" t="n">
        <v>109981</v>
      </c>
      <c r="B583" s="14" t="s">
        <v>1678</v>
      </c>
      <c r="C583" s="15" t="s">
        <v>1679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80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customFormat="false" ht="12.75" hidden="true" customHeight="false" outlineLevel="0" collapsed="false">
      <c r="A584" s="13" t="n">
        <v>38059</v>
      </c>
      <c r="B584" s="14" t="s">
        <v>1681</v>
      </c>
      <c r="C584" s="15" t="s">
        <v>1682</v>
      </c>
      <c r="D584" s="14" t="s">
        <v>1683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7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customFormat="false" ht="12.75" hidden="true" customHeight="false" outlineLevel="0" collapsed="false">
      <c r="A585" s="13" t="n">
        <v>136193</v>
      </c>
      <c r="B585" s="14" t="s">
        <v>1684</v>
      </c>
      <c r="C585" s="15" t="s">
        <v>1685</v>
      </c>
      <c r="D585" s="14" t="s">
        <v>1237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80</v>
      </c>
      <c r="Y585" s="13" t="n">
        <v>0.16</v>
      </c>
      <c r="Z585" s="14" t="s">
        <v>105</v>
      </c>
      <c r="AA585" s="14" t="s">
        <v>88</v>
      </c>
      <c r="AB585" s="14" t="s">
        <v>596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customFormat="false" ht="12.75" hidden="true" customHeight="false" outlineLevel="0" collapsed="false">
      <c r="A586" s="13" t="n">
        <v>16932</v>
      </c>
      <c r="B586" s="14" t="s">
        <v>478</v>
      </c>
      <c r="C586" s="15" t="s">
        <v>1686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80</v>
      </c>
      <c r="Y586" s="13" t="n">
        <v>0.16</v>
      </c>
      <c r="Z586" s="14" t="s">
        <v>129</v>
      </c>
      <c r="AA586" s="14" t="s">
        <v>88</v>
      </c>
      <c r="AB586" s="14" t="s">
        <v>596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customFormat="false" ht="12.75" hidden="true" customHeight="false" outlineLevel="0" collapsed="false">
      <c r="A587" s="13" t="n">
        <v>55320</v>
      </c>
      <c r="B587" s="14" t="s">
        <v>857</v>
      </c>
      <c r="C587" s="15" t="s">
        <v>1687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customFormat="false" ht="12.75" hidden="true" customHeight="false" outlineLevel="0" collapsed="false">
      <c r="A588" s="13" t="n">
        <v>31200</v>
      </c>
      <c r="B588" s="14" t="s">
        <v>724</v>
      </c>
      <c r="C588" s="15" t="s">
        <v>1688</v>
      </c>
      <c r="D588" s="14" t="s">
        <v>725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customFormat="false" ht="12.75" hidden="true" customHeight="false" outlineLevel="0" collapsed="false">
      <c r="A589" s="13" t="n">
        <v>37036</v>
      </c>
      <c r="B589" s="14" t="s">
        <v>1689</v>
      </c>
      <c r="C589" s="15" t="s">
        <v>1690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customFormat="false" ht="12.75" hidden="true" customHeight="false" outlineLevel="0" collapsed="false">
      <c r="A590" s="13" t="n">
        <v>958</v>
      </c>
      <c r="B590" s="14" t="s">
        <v>1691</v>
      </c>
      <c r="C590" s="15" t="s">
        <v>1692</v>
      </c>
      <c r="D590" s="14" t="s">
        <v>404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customFormat="false" ht="12.75" hidden="true" customHeight="false" outlineLevel="0" collapsed="false">
      <c r="A591" s="13" t="n">
        <v>150528</v>
      </c>
      <c r="B591" s="14" t="s">
        <v>1693</v>
      </c>
      <c r="C591" s="15" t="s">
        <v>1694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customFormat="false" ht="12.75" hidden="true" customHeight="false" outlineLevel="0" collapsed="false">
      <c r="A592" s="13" t="n">
        <v>136331</v>
      </c>
      <c r="B592" s="14" t="s">
        <v>1695</v>
      </c>
      <c r="C592" s="15" t="s">
        <v>1696</v>
      </c>
      <c r="D592" s="14" t="s">
        <v>1697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6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customFormat="false" ht="12.75" hidden="true" customHeight="false" outlineLevel="0" collapsed="false">
      <c r="A593" s="13" t="n">
        <v>93014</v>
      </c>
      <c r="B593" s="14" t="s">
        <v>1698</v>
      </c>
      <c r="C593" s="15" t="s">
        <v>1699</v>
      </c>
      <c r="D593" s="14" t="s">
        <v>1700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customFormat="false" ht="12.75" hidden="true" customHeight="false" outlineLevel="0" collapsed="false">
      <c r="A594" s="13" t="n">
        <v>115396</v>
      </c>
      <c r="B594" s="14" t="s">
        <v>1268</v>
      </c>
      <c r="C594" s="15" t="s">
        <v>831</v>
      </c>
      <c r="D594" s="14" t="s">
        <v>1269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customFormat="false" ht="12.75" hidden="true" customHeight="false" outlineLevel="0" collapsed="false">
      <c r="A595" s="13" t="n">
        <v>45173</v>
      </c>
      <c r="B595" s="14" t="s">
        <v>1701</v>
      </c>
      <c r="C595" s="15" t="s">
        <v>1038</v>
      </c>
      <c r="D595" s="14" t="s">
        <v>1702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customFormat="false" ht="12.75" hidden="true" customHeight="false" outlineLevel="0" collapsed="false">
      <c r="A596" s="13" t="n">
        <v>12376</v>
      </c>
      <c r="B596" s="14" t="s">
        <v>1703</v>
      </c>
      <c r="C596" s="15" t="s">
        <v>1704</v>
      </c>
      <c r="D596" s="14" t="s">
        <v>1705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6</v>
      </c>
      <c r="Y596" s="13" t="n">
        <v>0.16</v>
      </c>
      <c r="Z596" s="14" t="s">
        <v>129</v>
      </c>
      <c r="AA596" s="14" t="s">
        <v>88</v>
      </c>
      <c r="AB596" s="14" t="s">
        <v>596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customFormat="false" ht="12.75" hidden="true" customHeight="false" outlineLevel="0" collapsed="false">
      <c r="A597" s="13" t="n">
        <v>104642</v>
      </c>
      <c r="B597" s="14" t="s">
        <v>1707</v>
      </c>
      <c r="C597" s="15" t="s">
        <v>1708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9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customFormat="false" ht="12.75" hidden="true" customHeight="false" outlineLevel="0" collapsed="false">
      <c r="A598" s="13" t="n">
        <v>21871</v>
      </c>
      <c r="B598" s="14" t="s">
        <v>1710</v>
      </c>
      <c r="C598" s="15" t="s">
        <v>1711</v>
      </c>
      <c r="D598" s="14" t="s">
        <v>1712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9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customFormat="false" ht="12.75" hidden="true" customHeight="false" outlineLevel="0" collapsed="false">
      <c r="A599" s="13" t="n">
        <v>6943</v>
      </c>
      <c r="B599" s="14" t="s">
        <v>1713</v>
      </c>
      <c r="C599" s="15" t="s">
        <v>368</v>
      </c>
      <c r="D599" s="14" t="s">
        <v>562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3</v>
      </c>
      <c r="W599" s="13" t="n">
        <v>11802</v>
      </c>
      <c r="X599" s="14" t="s">
        <v>1714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customFormat="false" ht="12.75" hidden="true" customHeight="false" outlineLevel="0" collapsed="false">
      <c r="A600" s="13" t="n">
        <v>158590</v>
      </c>
      <c r="B600" s="14" t="s">
        <v>1118</v>
      </c>
      <c r="C600" s="15" t="s">
        <v>1715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customFormat="false" ht="12.75" hidden="false" customHeight="false" outlineLevel="0" collapsed="false">
      <c r="A601" s="13" t="n">
        <v>116153</v>
      </c>
      <c r="B601" s="14" t="s">
        <v>1716</v>
      </c>
      <c r="C601" s="15" t="s">
        <v>1717</v>
      </c>
      <c r="D601" s="14" t="s">
        <v>1718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22" t="s">
        <v>399</v>
      </c>
      <c r="S601" s="13" t="n">
        <v>3</v>
      </c>
      <c r="T601" s="14" t="s">
        <v>700</v>
      </c>
      <c r="U601" s="13" t="n">
        <v>320</v>
      </c>
      <c r="V601" s="14" t="s">
        <v>1719</v>
      </c>
      <c r="W601" s="13" t="n">
        <v>32001</v>
      </c>
      <c r="X601" s="14" t="s">
        <v>1719</v>
      </c>
      <c r="Y601" s="13" t="n">
        <v>0.16</v>
      </c>
      <c r="Z601" s="14" t="s">
        <v>129</v>
      </c>
      <c r="AA601" s="14" t="s">
        <v>88</v>
      </c>
      <c r="AB601" s="14" t="s">
        <v>596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customFormat="false" ht="12.75" hidden="true" customHeight="false" outlineLevel="0" collapsed="false">
      <c r="A602" s="13" t="n">
        <v>75112</v>
      </c>
      <c r="B602" s="14" t="s">
        <v>1720</v>
      </c>
      <c r="C602" s="15" t="s">
        <v>1721</v>
      </c>
      <c r="D602" s="14" t="s">
        <v>1722</v>
      </c>
      <c r="E602" s="14" t="s">
        <v>1723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6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customFormat="false" ht="12.75" hidden="true" customHeight="false" outlineLevel="0" collapsed="false">
      <c r="A603" s="13" t="n">
        <v>37205</v>
      </c>
      <c r="B603" s="14" t="s">
        <v>1724</v>
      </c>
      <c r="C603" s="15" t="s">
        <v>1725</v>
      </c>
      <c r="D603" s="14" t="s">
        <v>1726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customFormat="false" ht="12.75" hidden="true" customHeight="false" outlineLevel="0" collapsed="false">
      <c r="A604" s="13" t="n">
        <v>18291</v>
      </c>
      <c r="B604" s="14" t="s">
        <v>1727</v>
      </c>
      <c r="C604" s="15" t="s">
        <v>1728</v>
      </c>
      <c r="D604" s="14" t="s">
        <v>1359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1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customFormat="false" ht="12.75" hidden="true" customHeight="false" outlineLevel="0" collapsed="false">
      <c r="A605" s="13" t="n">
        <v>3169</v>
      </c>
      <c r="B605" s="14" t="s">
        <v>1727</v>
      </c>
      <c r="C605" s="15" t="s">
        <v>368</v>
      </c>
      <c r="D605" s="14" t="s">
        <v>1307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1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customFormat="false" ht="12.75" hidden="true" customHeight="false" outlineLevel="0" collapsed="false">
      <c r="A606" s="13" t="n">
        <v>49013</v>
      </c>
      <c r="B606" s="14" t="s">
        <v>1729</v>
      </c>
      <c r="C606" s="15" t="s">
        <v>1730</v>
      </c>
      <c r="D606" s="14" t="s">
        <v>1452</v>
      </c>
      <c r="E606" s="14" t="s">
        <v>151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400</v>
      </c>
      <c r="W606" s="13" t="n">
        <v>11203</v>
      </c>
      <c r="X606" s="14" t="s">
        <v>798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customFormat="false" ht="12.75" hidden="true" customHeight="false" outlineLevel="0" collapsed="false">
      <c r="A607" s="13" t="n">
        <v>65740</v>
      </c>
      <c r="B607" s="14" t="s">
        <v>1731</v>
      </c>
      <c r="C607" s="15" t="s">
        <v>1732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400</v>
      </c>
      <c r="W607" s="13" t="n">
        <v>11201</v>
      </c>
      <c r="X607" s="14" t="s">
        <v>401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customFormat="false" ht="12.75" hidden="true" customHeight="false" outlineLevel="0" collapsed="false">
      <c r="A608" s="13" t="n">
        <v>26754</v>
      </c>
      <c r="B608" s="14" t="s">
        <v>1733</v>
      </c>
      <c r="C608" s="15" t="s">
        <v>1734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700</v>
      </c>
      <c r="U608" s="13" t="n">
        <v>312</v>
      </c>
      <c r="V608" s="14" t="s">
        <v>1735</v>
      </c>
      <c r="W608" s="13" t="n">
        <v>31201</v>
      </c>
      <c r="X608" s="14" t="s">
        <v>1735</v>
      </c>
      <c r="Y608" s="13" t="n">
        <v>0.16</v>
      </c>
      <c r="Z608" s="14" t="s">
        <v>129</v>
      </c>
      <c r="AA608" s="14" t="s">
        <v>88</v>
      </c>
      <c r="AB608" s="14" t="s">
        <v>596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customFormat="false" ht="12.75" hidden="true" customHeight="false" outlineLevel="0" collapsed="false">
      <c r="A609" s="13" t="n">
        <v>168377</v>
      </c>
      <c r="B609" s="14" t="s">
        <v>1736</v>
      </c>
      <c r="C609" s="15" t="s">
        <v>1737</v>
      </c>
      <c r="D609" s="14" t="s">
        <v>1738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8</v>
      </c>
      <c r="U609" s="13" t="n">
        <v>810</v>
      </c>
      <c r="V609" s="14" t="s">
        <v>1334</v>
      </c>
      <c r="W609" s="13" t="n">
        <v>81002</v>
      </c>
      <c r="X609" s="14" t="s">
        <v>1739</v>
      </c>
      <c r="Y609" s="13" t="n">
        <v>0.16</v>
      </c>
      <c r="Z609" s="14" t="s">
        <v>61</v>
      </c>
      <c r="AA609" s="14" t="s">
        <v>88</v>
      </c>
      <c r="AB609" s="14" t="s">
        <v>596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customFormat="false" ht="12.75" hidden="true" customHeight="false" outlineLevel="0" collapsed="false">
      <c r="A610" s="13" t="n">
        <v>132561</v>
      </c>
      <c r="B610" s="14" t="s">
        <v>1740</v>
      </c>
      <c r="C610" s="15" t="s">
        <v>1741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42</v>
      </c>
      <c r="Y610" s="13" t="n">
        <v>0.16</v>
      </c>
      <c r="Z610" s="14" t="s">
        <v>105</v>
      </c>
      <c r="AA610" s="14" t="s">
        <v>78</v>
      </c>
      <c r="AB610" s="14" t="s">
        <v>596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customFormat="false" ht="12.75" hidden="true" customHeight="false" outlineLevel="0" collapsed="false">
      <c r="A611" s="13" t="n">
        <v>16634</v>
      </c>
      <c r="B611" s="14" t="s">
        <v>1743</v>
      </c>
      <c r="C611" s="15" t="s">
        <v>1744</v>
      </c>
      <c r="D611" s="14" t="s">
        <v>1745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32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customFormat="false" ht="12.75" hidden="true" customHeight="false" outlineLevel="0" collapsed="false">
      <c r="A612" s="13" t="n">
        <v>47245</v>
      </c>
      <c r="B612" s="14" t="s">
        <v>1746</v>
      </c>
      <c r="C612" s="15" t="s">
        <v>1747</v>
      </c>
      <c r="D612" s="14" t="s">
        <v>1748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6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customFormat="false" ht="12.75" hidden="true" customHeight="false" outlineLevel="0" collapsed="false">
      <c r="A613" s="13" t="n">
        <v>67031</v>
      </c>
      <c r="B613" s="14" t="s">
        <v>1749</v>
      </c>
      <c r="C613" s="15" t="s">
        <v>1690</v>
      </c>
      <c r="D613" s="14" t="s">
        <v>1277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6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customFormat="false" ht="12.75" hidden="true" customHeight="false" outlineLevel="0" collapsed="false">
      <c r="A614" s="13" t="n">
        <v>72636</v>
      </c>
      <c r="B614" s="14" t="s">
        <v>1750</v>
      </c>
      <c r="C614" s="15" t="s">
        <v>1751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52</v>
      </c>
      <c r="Y614" s="13" t="n">
        <v>0.16</v>
      </c>
      <c r="Z614" s="14" t="s">
        <v>129</v>
      </c>
      <c r="AA614" s="14" t="s">
        <v>78</v>
      </c>
      <c r="AB614" s="14" t="s">
        <v>596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customFormat="false" ht="12.75" hidden="true" customHeight="false" outlineLevel="0" collapsed="false">
      <c r="A615" s="13" t="n">
        <v>47180</v>
      </c>
      <c r="B615" s="14" t="s">
        <v>1753</v>
      </c>
      <c r="C615" s="15" t="s">
        <v>1177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52</v>
      </c>
      <c r="Y615" s="13" t="n">
        <v>0.16</v>
      </c>
      <c r="Z615" s="14" t="s">
        <v>61</v>
      </c>
      <c r="AA615" s="14" t="s">
        <v>78</v>
      </c>
      <c r="AB615" s="14" t="s">
        <v>596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customFormat="false" ht="12.75" hidden="true" customHeight="false" outlineLevel="0" collapsed="false">
      <c r="A616" s="13" t="n">
        <v>117684</v>
      </c>
      <c r="B616" s="14" t="s">
        <v>1754</v>
      </c>
      <c r="C616" s="15" t="s">
        <v>1755</v>
      </c>
      <c r="D616" s="14" t="s">
        <v>1756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6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7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customFormat="false" ht="12.75" hidden="true" customHeight="false" outlineLevel="0" collapsed="false">
      <c r="A617" s="13" t="n">
        <v>53708</v>
      </c>
      <c r="B617" s="15" t="s">
        <v>1758</v>
      </c>
      <c r="C617" s="15" t="s">
        <v>1759</v>
      </c>
      <c r="D617" s="14" t="s">
        <v>1760</v>
      </c>
      <c r="E617" s="14" t="s">
        <v>1761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62</v>
      </c>
      <c r="Y617" s="13" t="n">
        <v>0.16</v>
      </c>
      <c r="Z617" s="14" t="s">
        <v>61</v>
      </c>
      <c r="AA617" s="14" t="s">
        <v>88</v>
      </c>
      <c r="AB617" s="14" t="s">
        <v>596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30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customFormat="false" ht="12.75" hidden="true" customHeight="false" outlineLevel="0" collapsed="false">
      <c r="A618" s="13" t="n">
        <v>159077</v>
      </c>
      <c r="B618" s="14" t="s">
        <v>1763</v>
      </c>
      <c r="C618" s="15" t="s">
        <v>927</v>
      </c>
      <c r="D618" s="14" t="s">
        <v>1764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7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customFormat="false" ht="12.75" hidden="true" customHeight="false" outlineLevel="0" collapsed="false">
      <c r="A619" s="13" t="n">
        <v>41496</v>
      </c>
      <c r="B619" s="14" t="s">
        <v>614</v>
      </c>
      <c r="C619" s="15" t="s">
        <v>1765</v>
      </c>
      <c r="D619" s="14" t="s">
        <v>583</v>
      </c>
      <c r="E619" s="14" t="s">
        <v>101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7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customFormat="false" ht="12.75" hidden="true" customHeight="false" outlineLevel="0" collapsed="false">
      <c r="A620" s="13" t="n">
        <v>17042</v>
      </c>
      <c r="B620" s="14" t="s">
        <v>1766</v>
      </c>
      <c r="C620" s="15" t="s">
        <v>428</v>
      </c>
      <c r="D620" s="14" t="s">
        <v>1009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7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customFormat="false" ht="12.75" hidden="true" customHeight="false" outlineLevel="0" collapsed="false">
      <c r="A621" s="13" t="n">
        <v>50161</v>
      </c>
      <c r="B621" s="14" t="s">
        <v>1768</v>
      </c>
      <c r="C621" s="15" t="s">
        <v>1769</v>
      </c>
      <c r="D621" s="14" t="s">
        <v>1494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4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customFormat="false" ht="12.75" hidden="true" customHeight="false" outlineLevel="0" collapsed="false">
      <c r="A622" s="13" t="n">
        <v>53805</v>
      </c>
      <c r="B622" s="14" t="s">
        <v>1770</v>
      </c>
      <c r="C622" s="15" t="s">
        <v>1771</v>
      </c>
      <c r="D622" s="14" t="s">
        <v>1772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4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7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customFormat="false" ht="12.75" hidden="true" customHeight="false" outlineLevel="0" collapsed="false">
      <c r="A623" s="13" t="n">
        <v>72036</v>
      </c>
      <c r="B623" s="14" t="s">
        <v>1773</v>
      </c>
      <c r="C623" s="15" t="s">
        <v>1774</v>
      </c>
      <c r="D623" s="14" t="s">
        <v>984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400</v>
      </c>
      <c r="W623" s="13" t="n">
        <v>11204</v>
      </c>
      <c r="X623" s="14" t="s">
        <v>1582</v>
      </c>
      <c r="Y623" s="13" t="n">
        <v>0.16</v>
      </c>
      <c r="Z623" s="14" t="s">
        <v>61</v>
      </c>
      <c r="AA623" s="14" t="s">
        <v>62</v>
      </c>
      <c r="AB623" s="14" t="s">
        <v>596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customFormat="false" ht="12.75" hidden="true" customHeight="false" outlineLevel="0" collapsed="false">
      <c r="A624" s="13" t="n">
        <v>126909</v>
      </c>
      <c r="B624" s="14" t="s">
        <v>1775</v>
      </c>
      <c r="C624" s="15" t="s">
        <v>1776</v>
      </c>
      <c r="D624" s="14" t="s">
        <v>1777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400</v>
      </c>
      <c r="W624" s="13" t="n">
        <v>11202</v>
      </c>
      <c r="X624" s="14" t="s">
        <v>740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customFormat="false" ht="12.75" hidden="true" customHeight="false" outlineLevel="0" collapsed="false">
      <c r="A625" s="13" t="n">
        <v>121439</v>
      </c>
      <c r="B625" s="14" t="s">
        <v>1778</v>
      </c>
      <c r="C625" s="15" t="s">
        <v>1779</v>
      </c>
      <c r="D625" s="14" t="s">
        <v>1780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81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customFormat="false" ht="12.75" hidden="true" customHeight="false" outlineLevel="0" collapsed="false">
      <c r="A626" s="13" t="n">
        <v>45675</v>
      </c>
      <c r="B626" s="14" t="s">
        <v>1782</v>
      </c>
      <c r="C626" s="15" t="s">
        <v>1783</v>
      </c>
      <c r="D626" s="14" t="s">
        <v>1683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81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customFormat="false" ht="12.75" hidden="true" customHeight="false" outlineLevel="0" collapsed="false">
      <c r="A627" s="13" t="n">
        <v>175830</v>
      </c>
      <c r="B627" s="14" t="s">
        <v>1784</v>
      </c>
      <c r="C627" s="15" t="s">
        <v>1785</v>
      </c>
      <c r="D627" s="14" t="s">
        <v>1786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62</v>
      </c>
      <c r="W627" s="13" t="n">
        <v>60203</v>
      </c>
      <c r="X627" s="14" t="s">
        <v>1787</v>
      </c>
      <c r="Y627" s="13" t="n">
        <v>0.16</v>
      </c>
      <c r="Z627" s="14" t="s">
        <v>61</v>
      </c>
      <c r="AA627" s="14" t="s">
        <v>88</v>
      </c>
      <c r="AB627" s="14" t="s">
        <v>596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customFormat="false" ht="12.75" hidden="true" customHeight="false" outlineLevel="0" collapsed="false">
      <c r="A628" s="13" t="n">
        <v>45749</v>
      </c>
      <c r="B628" s="14" t="s">
        <v>1788</v>
      </c>
      <c r="C628" s="15" t="s">
        <v>1789</v>
      </c>
      <c r="D628" s="14" t="s">
        <v>1790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20</v>
      </c>
      <c r="Y628" s="13" t="n">
        <v>0.16</v>
      </c>
      <c r="Z628" s="14" t="s">
        <v>61</v>
      </c>
      <c r="AA628" s="14" t="s">
        <v>88</v>
      </c>
      <c r="AB628" s="14" t="s">
        <v>596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customFormat="false" ht="12.75" hidden="true" customHeight="false" outlineLevel="0" collapsed="false">
      <c r="A629" s="13" t="n">
        <v>50345</v>
      </c>
      <c r="B629" s="14" t="s">
        <v>1791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20</v>
      </c>
      <c r="Y629" s="13" t="n">
        <v>0.16</v>
      </c>
      <c r="Z629" s="14" t="s">
        <v>61</v>
      </c>
      <c r="AA629" s="14" t="s">
        <v>88</v>
      </c>
      <c r="AB629" s="14" t="s">
        <v>596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92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customFormat="false" ht="12.75" hidden="true" customHeight="false" outlineLevel="0" collapsed="false">
      <c r="A630" s="13" t="n">
        <v>115610</v>
      </c>
      <c r="B630" s="14" t="s">
        <v>1793</v>
      </c>
      <c r="C630" s="15" t="s">
        <v>1794</v>
      </c>
      <c r="D630" s="14" t="s">
        <v>1795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4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customFormat="false" ht="12.75" hidden="true" customHeight="false" outlineLevel="0" collapsed="false">
      <c r="A631" s="13" t="n">
        <v>58607</v>
      </c>
      <c r="B631" s="14" t="s">
        <v>1796</v>
      </c>
      <c r="C631" s="15" t="s">
        <v>1744</v>
      </c>
      <c r="D631" s="14" t="s">
        <v>1797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4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4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customFormat="false" ht="12.75" hidden="true" customHeight="false" outlineLevel="0" collapsed="false">
      <c r="A632" s="13" t="n">
        <v>9548</v>
      </c>
      <c r="B632" s="14" t="s">
        <v>1798</v>
      </c>
      <c r="C632" s="15" t="s">
        <v>1744</v>
      </c>
      <c r="D632" s="14" t="s">
        <v>1799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4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customFormat="false" ht="12.75" hidden="true" customHeight="false" outlineLevel="0" collapsed="false">
      <c r="A633" s="13" t="n">
        <v>135037</v>
      </c>
      <c r="B633" s="14" t="s">
        <v>1800</v>
      </c>
      <c r="C633" s="15" t="s">
        <v>1801</v>
      </c>
      <c r="D633" s="14" t="s">
        <v>1802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4</v>
      </c>
      <c r="Y633" s="13" t="n">
        <v>0.16</v>
      </c>
      <c r="Z633" s="14" t="s">
        <v>61</v>
      </c>
      <c r="AA633" s="14" t="s">
        <v>88</v>
      </c>
      <c r="AB633" s="14" t="s">
        <v>596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customFormat="false" ht="12.75" hidden="true" customHeight="false" outlineLevel="0" collapsed="false">
      <c r="A634" s="13" t="n">
        <v>39709</v>
      </c>
      <c r="B634" s="14" t="s">
        <v>1803</v>
      </c>
      <c r="C634" s="15" t="s">
        <v>1804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5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customFormat="false" ht="12.75" hidden="true" customHeight="false" outlineLevel="0" collapsed="false">
      <c r="A635" s="13" t="n">
        <v>10430</v>
      </c>
      <c r="B635" s="14" t="s">
        <v>1806</v>
      </c>
      <c r="C635" s="15" t="s">
        <v>1394</v>
      </c>
      <c r="D635" s="14" t="s">
        <v>1515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6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customFormat="false" ht="12.75" hidden="true" customHeight="false" outlineLevel="0" collapsed="false">
      <c r="A636" s="13" t="n">
        <v>141123</v>
      </c>
      <c r="B636" s="14" t="s">
        <v>1807</v>
      </c>
      <c r="C636" s="15" t="s">
        <v>1808</v>
      </c>
      <c r="D636" s="14" t="s">
        <v>1494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8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customFormat="false" ht="12.75" hidden="true" customHeight="false" outlineLevel="0" collapsed="false">
      <c r="A637" s="13" t="n">
        <v>109792</v>
      </c>
      <c r="B637" s="14" t="s">
        <v>1809</v>
      </c>
      <c r="C637" s="15" t="s">
        <v>1810</v>
      </c>
      <c r="D637" s="14" t="s">
        <v>1811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customFormat="false" ht="12.75" hidden="true" customHeight="false" outlineLevel="0" collapsed="false">
      <c r="A638" s="13" t="n">
        <v>39221</v>
      </c>
      <c r="B638" s="14" t="s">
        <v>1812</v>
      </c>
      <c r="C638" s="15" t="s">
        <v>1813</v>
      </c>
      <c r="D638" s="14" t="s">
        <v>1207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customFormat="false" ht="12.75" hidden="true" customHeight="false" outlineLevel="0" collapsed="false">
      <c r="A639" s="13" t="n">
        <v>35237</v>
      </c>
      <c r="B639" s="14" t="s">
        <v>1814</v>
      </c>
      <c r="C639" s="15" t="s">
        <v>1493</v>
      </c>
      <c r="D639" s="14" t="s">
        <v>1815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6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customFormat="false" ht="12.75" hidden="true" customHeight="false" outlineLevel="0" collapsed="false">
      <c r="A640" s="13" t="n">
        <v>11813</v>
      </c>
      <c r="B640" s="14" t="s">
        <v>1816</v>
      </c>
      <c r="C640" s="15" t="s">
        <v>1588</v>
      </c>
      <c r="D640" s="14" t="s">
        <v>1207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customFormat="false" ht="12.75" hidden="true" customHeight="false" outlineLevel="0" collapsed="false">
      <c r="A641" s="13" t="n">
        <v>9917</v>
      </c>
      <c r="B641" s="14" t="s">
        <v>1817</v>
      </c>
      <c r="C641" s="15" t="s">
        <v>1818</v>
      </c>
      <c r="D641" s="14" t="s">
        <v>1819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9</v>
      </c>
      <c r="Y641" s="13" t="n">
        <v>0.16</v>
      </c>
      <c r="Z641" s="14" t="s">
        <v>129</v>
      </c>
      <c r="AA641" s="14" t="s">
        <v>78</v>
      </c>
      <c r="AB641" s="14" t="s">
        <v>596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customFormat="false" ht="12.75" hidden="true" customHeight="false" outlineLevel="0" collapsed="false">
      <c r="A642" s="13" t="n">
        <v>35415</v>
      </c>
      <c r="B642" s="14" t="s">
        <v>1820</v>
      </c>
      <c r="C642" s="15" t="s">
        <v>264</v>
      </c>
      <c r="D642" s="14" t="s">
        <v>1821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8</v>
      </c>
      <c r="W642" s="13" t="n">
        <v>11303</v>
      </c>
      <c r="X642" s="14" t="s">
        <v>1330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customFormat="false" ht="12.75" hidden="tru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22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customFormat="false" ht="12.75" hidden="true" customHeight="false" outlineLevel="0" collapsed="false">
      <c r="A644" s="13" t="n">
        <v>45512</v>
      </c>
      <c r="B644" s="14" t="s">
        <v>1823</v>
      </c>
      <c r="C644" s="15" t="s">
        <v>1824</v>
      </c>
      <c r="D644" s="14" t="s">
        <v>1581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6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customFormat="false" ht="12.75" hidden="true" customHeight="false" outlineLevel="0" collapsed="false">
      <c r="A645" s="13" t="n">
        <v>116</v>
      </c>
      <c r="B645" s="14" t="s">
        <v>1825</v>
      </c>
      <c r="C645" s="15" t="s">
        <v>1826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customFormat="false" ht="12.75" hidden="true" customHeight="false" outlineLevel="0" collapsed="false">
      <c r="A646" s="13" t="n">
        <v>82751</v>
      </c>
      <c r="B646" s="14" t="s">
        <v>1827</v>
      </c>
      <c r="C646" s="15" t="s">
        <v>1828</v>
      </c>
      <c r="D646" s="14" t="s">
        <v>1829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6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customFormat="false" ht="12.75" hidden="true" customHeight="false" outlineLevel="0" collapsed="false">
      <c r="A647" s="13" t="n">
        <v>552</v>
      </c>
      <c r="B647" s="14" t="s">
        <v>1830</v>
      </c>
      <c r="C647" s="15" t="s">
        <v>1831</v>
      </c>
      <c r="D647" s="14" t="s">
        <v>1832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customFormat="false" ht="12.75" hidden="true" customHeight="false" outlineLevel="0" collapsed="false">
      <c r="A648" s="13" t="n">
        <v>131752</v>
      </c>
      <c r="B648" s="14" t="s">
        <v>342</v>
      </c>
      <c r="C648" s="15" t="s">
        <v>1833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customFormat="false" ht="12.75" hidden="true" customHeight="false" outlineLevel="0" collapsed="false">
      <c r="A649" s="13" t="n">
        <v>135946</v>
      </c>
      <c r="B649" s="20" t="s">
        <v>1834</v>
      </c>
      <c r="C649" s="15" t="s">
        <v>1835</v>
      </c>
      <c r="D649" s="14" t="s">
        <v>1307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customFormat="false" ht="12.75" hidden="true" customHeight="false" outlineLevel="0" collapsed="false">
      <c r="A650" s="13" t="n">
        <v>161368</v>
      </c>
      <c r="B650" s="14" t="s">
        <v>1836</v>
      </c>
      <c r="C650" s="15" t="s">
        <v>1837</v>
      </c>
      <c r="D650" s="14" t="s">
        <v>1337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6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customFormat="false" ht="12.75" hidden="true" customHeight="false" outlineLevel="0" collapsed="false">
      <c r="A651" s="13" t="n">
        <v>44207</v>
      </c>
      <c r="B651" s="14" t="s">
        <v>1838</v>
      </c>
      <c r="C651" s="15" t="s">
        <v>1839</v>
      </c>
      <c r="D651" s="14" t="s">
        <v>1811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40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customFormat="false" ht="12.75" hidden="true" customHeight="false" outlineLevel="0" collapsed="false">
      <c r="A652" s="13" t="n">
        <v>30333</v>
      </c>
      <c r="B652" s="14" t="s">
        <v>1841</v>
      </c>
      <c r="C652" s="15" t="s">
        <v>1842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4</v>
      </c>
      <c r="Y652" s="13" t="n">
        <v>0.16</v>
      </c>
      <c r="Z652" s="14" t="s">
        <v>105</v>
      </c>
      <c r="AA652" s="14" t="s">
        <v>1532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customFormat="false" ht="12.75" hidden="true" customHeight="false" outlineLevel="0" collapsed="false">
      <c r="A653" s="13" t="n">
        <v>13602</v>
      </c>
      <c r="B653" s="14" t="s">
        <v>1843</v>
      </c>
      <c r="C653" s="15" t="s">
        <v>1844</v>
      </c>
      <c r="D653" s="14" t="s">
        <v>1402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5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customFormat="false" ht="12.75" hidden="true" customHeight="false" outlineLevel="0" collapsed="false">
      <c r="A654" s="13" t="n">
        <v>75</v>
      </c>
      <c r="B654" s="14" t="s">
        <v>1846</v>
      </c>
      <c r="C654" s="15" t="s">
        <v>1847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5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customFormat="false" ht="12.75" hidden="true" customHeight="false" outlineLevel="0" collapsed="false">
      <c r="A655" s="13" t="n">
        <v>161929</v>
      </c>
      <c r="B655" s="14" t="s">
        <v>1848</v>
      </c>
      <c r="C655" s="15" t="s">
        <v>1285</v>
      </c>
      <c r="D655" s="14" t="s">
        <v>1283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22"/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customFormat="false" ht="12.75" hidden="true" customHeight="false" outlineLevel="0" collapsed="false">
      <c r="A656" s="13" t="n">
        <v>166181</v>
      </c>
      <c r="B656" s="14" t="s">
        <v>1849</v>
      </c>
      <c r="C656" s="15" t="s">
        <v>1850</v>
      </c>
      <c r="D656" s="14" t="s">
        <v>1851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22"/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customFormat="false" ht="12.75" hidden="true" customHeight="false" outlineLevel="0" collapsed="false">
      <c r="A657" s="13" t="n">
        <v>161920</v>
      </c>
      <c r="B657" s="14" t="s">
        <v>1852</v>
      </c>
      <c r="C657" s="15" t="s">
        <v>1285</v>
      </c>
      <c r="D657" s="14" t="s">
        <v>1283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22"/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customFormat="false" ht="12.75" hidden="true" customHeight="false" outlineLevel="0" collapsed="false">
      <c r="A658" s="13" t="n">
        <v>105222</v>
      </c>
      <c r="B658" s="14" t="s">
        <v>1853</v>
      </c>
      <c r="C658" s="15" t="s">
        <v>1854</v>
      </c>
      <c r="D658" s="14" t="s">
        <v>1855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6</v>
      </c>
      <c r="W658" s="13" t="n">
        <v>12202</v>
      </c>
      <c r="X658" s="14" t="s">
        <v>1857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30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customFormat="false" ht="12.75" hidden="true" customHeight="false" outlineLevel="0" collapsed="false">
      <c r="A659" s="13" t="n">
        <v>13607</v>
      </c>
      <c r="B659" s="14" t="s">
        <v>1858</v>
      </c>
      <c r="C659" s="15" t="s">
        <v>146</v>
      </c>
      <c r="D659" s="14" t="s">
        <v>1859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6</v>
      </c>
      <c r="W659" s="13" t="n">
        <v>12202</v>
      </c>
      <c r="X659" s="14" t="s">
        <v>1857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customFormat="false" ht="12.75" hidden="true" customHeight="false" outlineLevel="0" collapsed="false">
      <c r="A660" s="13" t="n">
        <v>73107</v>
      </c>
      <c r="B660" s="14" t="s">
        <v>1860</v>
      </c>
      <c r="C660" s="15" t="s">
        <v>1861</v>
      </c>
      <c r="D660" s="14" t="s">
        <v>1862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6</v>
      </c>
      <c r="W660" s="13" t="n">
        <v>12202</v>
      </c>
      <c r="X660" s="14" t="s">
        <v>1857</v>
      </c>
      <c r="Y660" s="13" t="n">
        <v>0.16</v>
      </c>
      <c r="Z660" s="14" t="s">
        <v>129</v>
      </c>
      <c r="AA660" s="14" t="s">
        <v>88</v>
      </c>
      <c r="AB660" s="14" t="s">
        <v>596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customFormat="false" ht="12.75" hidden="true" customHeight="false" outlineLevel="0" collapsed="false">
      <c r="A661" s="13" t="n">
        <v>49706</v>
      </c>
      <c r="B661" s="14" t="s">
        <v>1599</v>
      </c>
      <c r="C661" s="15" t="s">
        <v>1863</v>
      </c>
      <c r="D661" s="15" t="s">
        <v>1601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602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8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customFormat="false" ht="12.75" hidden="true" customHeight="false" outlineLevel="0" collapsed="false">
      <c r="A662" s="13" t="n">
        <v>59770</v>
      </c>
      <c r="B662" s="14" t="s">
        <v>1864</v>
      </c>
      <c r="C662" s="15" t="s">
        <v>1082</v>
      </c>
      <c r="D662" s="14" t="s">
        <v>1865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customFormat="false" ht="12.75" hidden="true" customHeight="false" outlineLevel="0" collapsed="false">
      <c r="A663" s="13" t="n">
        <v>47246</v>
      </c>
      <c r="B663" s="14" t="s">
        <v>1866</v>
      </c>
      <c r="C663" s="15" t="s">
        <v>1867</v>
      </c>
      <c r="D663" s="14" t="s">
        <v>404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2</v>
      </c>
      <c r="Y663" s="13" t="n">
        <v>0.16</v>
      </c>
      <c r="Z663" s="14" t="s">
        <v>61</v>
      </c>
      <c r="AA663" s="14" t="s">
        <v>62</v>
      </c>
      <c r="AB663" s="14" t="s">
        <v>596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customFormat="false" ht="12.75" hidden="true" customHeight="false" outlineLevel="0" collapsed="false">
      <c r="A664" s="13" t="n">
        <v>849</v>
      </c>
      <c r="B664" s="14" t="s">
        <v>1866</v>
      </c>
      <c r="C664" s="15" t="s">
        <v>1868</v>
      </c>
      <c r="D664" s="14" t="s">
        <v>404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2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customFormat="false" ht="12.75" hidden="true" customHeight="false" outlineLevel="0" collapsed="false">
      <c r="A665" s="13" t="n">
        <v>873</v>
      </c>
      <c r="B665" s="14" t="s">
        <v>1869</v>
      </c>
      <c r="C665" s="15" t="s">
        <v>1870</v>
      </c>
      <c r="D665" s="14" t="s">
        <v>404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2</v>
      </c>
      <c r="Y665" s="13" t="n">
        <v>0.16</v>
      </c>
      <c r="Z665" s="14" t="s">
        <v>129</v>
      </c>
      <c r="AA665" s="14" t="s">
        <v>1532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customFormat="false" ht="12.75" hidden="true" customHeight="false" outlineLevel="0" collapsed="false">
      <c r="A666" s="13" t="n">
        <v>60203</v>
      </c>
      <c r="B666" s="14" t="s">
        <v>1871</v>
      </c>
      <c r="C666" s="15" t="s">
        <v>1872</v>
      </c>
      <c r="D666" s="14" t="s">
        <v>404</v>
      </c>
      <c r="E666" s="14" t="s">
        <v>125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2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customFormat="false" ht="12.75" hidden="true" customHeight="false" outlineLevel="0" collapsed="false">
      <c r="A667" s="13" t="n">
        <v>136825</v>
      </c>
      <c r="B667" s="14" t="s">
        <v>1066</v>
      </c>
      <c r="C667" s="15" t="s">
        <v>1873</v>
      </c>
      <c r="D667" s="14" t="s">
        <v>1295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7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customFormat="false" ht="12.75" hidden="true" customHeight="false" outlineLevel="0" collapsed="false">
      <c r="A668" s="13" t="n">
        <v>40656</v>
      </c>
      <c r="B668" s="14" t="s">
        <v>250</v>
      </c>
      <c r="C668" s="15" t="s">
        <v>428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customFormat="false" ht="12.75" hidden="true" customHeight="false" outlineLevel="0" collapsed="false">
      <c r="A669" s="13" t="n">
        <v>2783</v>
      </c>
      <c r="B669" s="14" t="s">
        <v>1874</v>
      </c>
      <c r="C669" s="15" t="s">
        <v>428</v>
      </c>
      <c r="D669" s="14" t="s">
        <v>1875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6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customFormat="false" ht="12.75" hidden="true" customHeight="false" outlineLevel="0" collapsed="false">
      <c r="A670" s="13" t="n">
        <v>968</v>
      </c>
      <c r="B670" s="14" t="s">
        <v>1876</v>
      </c>
      <c r="C670" s="15" t="s">
        <v>1877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6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customFormat="false" ht="12.75" hidden="true" customHeight="false" outlineLevel="0" collapsed="false">
      <c r="A671" s="13" t="n">
        <v>84941</v>
      </c>
      <c r="B671" s="14" t="s">
        <v>1242</v>
      </c>
      <c r="C671" s="15" t="s">
        <v>1259</v>
      </c>
      <c r="D671" s="14" t="s">
        <v>1244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29</v>
      </c>
      <c r="AA671" s="14" t="s">
        <v>88</v>
      </c>
      <c r="AB671" s="14" t="s">
        <v>596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30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customFormat="false" ht="12.75" hidden="true" customHeight="false" outlineLevel="0" collapsed="false">
      <c r="A672" s="13" t="n">
        <v>98144</v>
      </c>
      <c r="B672" s="14" t="s">
        <v>1878</v>
      </c>
      <c r="C672" s="15" t="s">
        <v>1879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92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customFormat="false" ht="12.75" hidden="true" customHeight="false" outlineLevel="0" collapsed="false">
      <c r="A673" s="13" t="n">
        <v>114981</v>
      </c>
      <c r="B673" s="14" t="s">
        <v>1880</v>
      </c>
      <c r="C673" s="15" t="s">
        <v>1881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6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customFormat="false" ht="12.75" hidden="true" customHeight="false" outlineLevel="0" collapsed="false">
      <c r="A674" s="13" t="n">
        <v>8555</v>
      </c>
      <c r="B674" s="14" t="s">
        <v>1882</v>
      </c>
      <c r="C674" s="15" t="s">
        <v>704</v>
      </c>
      <c r="D674" s="14" t="s">
        <v>1883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customFormat="false" ht="12.75" hidden="true" customHeight="false" outlineLevel="0" collapsed="false">
      <c r="A675" s="13" t="n">
        <v>5269</v>
      </c>
      <c r="B675" s="14" t="s">
        <v>1884</v>
      </c>
      <c r="C675" s="15" t="s">
        <v>343</v>
      </c>
      <c r="D675" s="14" t="s">
        <v>1885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customFormat="false" ht="12.75" hidden="true" customHeight="false" outlineLevel="0" collapsed="false">
      <c r="A676" s="13" t="n">
        <v>174147</v>
      </c>
      <c r="B676" s="14" t="s">
        <v>1886</v>
      </c>
      <c r="C676" s="15" t="s">
        <v>1887</v>
      </c>
      <c r="D676" s="14" t="s">
        <v>1888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6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customFormat="false" ht="12.75" hidden="true" customHeight="false" outlineLevel="0" collapsed="false">
      <c r="A677" s="13" t="n">
        <v>2498</v>
      </c>
      <c r="B677" s="14" t="s">
        <v>1889</v>
      </c>
      <c r="C677" s="15" t="s">
        <v>1890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8</v>
      </c>
      <c r="Y677" s="13" t="n">
        <v>0.16</v>
      </c>
      <c r="Z677" s="14" t="s">
        <v>105</v>
      </c>
      <c r="AA677" s="14" t="s">
        <v>88</v>
      </c>
      <c r="AB677" s="14" t="s">
        <v>596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customFormat="false" ht="12.75" hidden="true" customHeight="false" outlineLevel="0" collapsed="false">
      <c r="A678" s="13" t="n">
        <v>17315</v>
      </c>
      <c r="B678" s="14" t="s">
        <v>1891</v>
      </c>
      <c r="C678" s="15" t="s">
        <v>1892</v>
      </c>
      <c r="D678" s="14" t="s">
        <v>1893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4</v>
      </c>
      <c r="Y678" s="13" t="n">
        <v>0.16</v>
      </c>
      <c r="Z678" s="14" t="s">
        <v>61</v>
      </c>
      <c r="AA678" s="14" t="s">
        <v>1532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customFormat="false" ht="12.75" hidden="true" customHeight="false" outlineLevel="0" collapsed="false">
      <c r="A679" s="13" t="n">
        <v>136604</v>
      </c>
      <c r="B679" s="14" t="s">
        <v>1895</v>
      </c>
      <c r="C679" s="15" t="s">
        <v>1896</v>
      </c>
      <c r="D679" s="14" t="s">
        <v>1897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8</v>
      </c>
      <c r="Y679" s="13" t="n">
        <v>0.16</v>
      </c>
      <c r="Z679" s="14" t="s">
        <v>129</v>
      </c>
      <c r="AA679" s="14" t="s">
        <v>88</v>
      </c>
      <c r="AB679" s="14" t="s">
        <v>596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customFormat="false" ht="12.75" hidden="true" customHeight="false" outlineLevel="0" collapsed="false">
      <c r="A680" s="13" t="n">
        <v>171183</v>
      </c>
      <c r="B680" s="14" t="s">
        <v>1898</v>
      </c>
      <c r="C680" s="15" t="s">
        <v>1899</v>
      </c>
      <c r="D680" s="14" t="s">
        <v>1026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8</v>
      </c>
      <c r="Y680" s="13" t="n">
        <v>0.16</v>
      </c>
      <c r="Z680" s="14" t="s">
        <v>61</v>
      </c>
      <c r="AA680" s="14" t="s">
        <v>88</v>
      </c>
      <c r="AB680" s="14" t="s">
        <v>596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customFormat="false" ht="12.75" hidden="true" customHeight="false" outlineLevel="0" collapsed="false">
      <c r="A681" s="13" t="n">
        <v>1300</v>
      </c>
      <c r="B681" s="14" t="s">
        <v>486</v>
      </c>
      <c r="C681" s="15" t="s">
        <v>1900</v>
      </c>
      <c r="D681" s="14" t="s">
        <v>1901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8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customFormat="false" ht="12.75" hidden="true" customHeight="false" outlineLevel="0" collapsed="false">
      <c r="A682" s="13" t="n">
        <v>63746</v>
      </c>
      <c r="B682" s="14" t="s">
        <v>1565</v>
      </c>
      <c r="C682" s="15" t="s">
        <v>1566</v>
      </c>
      <c r="D682" s="14" t="s">
        <v>1902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50</v>
      </c>
      <c r="Y682" s="13" t="n">
        <v>0.16</v>
      </c>
      <c r="Z682" s="14" t="s">
        <v>105</v>
      </c>
      <c r="AA682" s="14" t="s">
        <v>88</v>
      </c>
      <c r="AB682" s="14" t="s">
        <v>596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customFormat="false" ht="12.75" hidden="true" customHeight="false" outlineLevel="0" collapsed="false">
      <c r="A683" s="13" t="n">
        <v>141011</v>
      </c>
      <c r="B683" s="14" t="s">
        <v>1226</v>
      </c>
      <c r="C683" s="15" t="s">
        <v>1903</v>
      </c>
      <c r="D683" s="14" t="s">
        <v>1904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50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customFormat="false" ht="12.75" hidden="true" customHeight="false" outlineLevel="0" collapsed="false">
      <c r="A684" s="13" t="n">
        <v>15307</v>
      </c>
      <c r="B684" s="14" t="s">
        <v>1905</v>
      </c>
      <c r="C684" s="15" t="s">
        <v>855</v>
      </c>
      <c r="D684" s="14" t="s">
        <v>1555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6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7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customFormat="false" ht="12.75" hidden="true" customHeight="false" outlineLevel="0" collapsed="false">
      <c r="A685" s="13" t="n">
        <v>139467</v>
      </c>
      <c r="B685" s="14" t="s">
        <v>1907</v>
      </c>
      <c r="C685" s="15" t="s">
        <v>1908</v>
      </c>
      <c r="D685" s="14" t="s">
        <v>1909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5</v>
      </c>
      <c r="Y685" s="13" t="n">
        <v>0.16</v>
      </c>
      <c r="Z685" s="14" t="s">
        <v>105</v>
      </c>
      <c r="AA685" s="14" t="s">
        <v>88</v>
      </c>
      <c r="AB685" s="14" t="s">
        <v>596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customFormat="false" ht="12.75" hidden="true" customHeight="false" outlineLevel="0" collapsed="false">
      <c r="A686" s="13" t="n">
        <v>115179</v>
      </c>
      <c r="B686" s="14" t="s">
        <v>1910</v>
      </c>
      <c r="C686" s="15" t="s">
        <v>1911</v>
      </c>
      <c r="D686" s="14" t="s">
        <v>1912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493</v>
      </c>
      <c r="W686" s="13" t="n">
        <v>11809</v>
      </c>
      <c r="X686" s="14" t="s">
        <v>1913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customFormat="false" ht="12.75" hidden="true" customHeight="false" outlineLevel="0" collapsed="false">
      <c r="A687" s="13" t="n">
        <v>13623</v>
      </c>
      <c r="B687" s="14" t="s">
        <v>1914</v>
      </c>
      <c r="C687" s="15" t="s">
        <v>1915</v>
      </c>
      <c r="D687" s="14" t="s">
        <v>1916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7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customFormat="false" ht="12.75" hidden="true" customHeight="false" outlineLevel="0" collapsed="false">
      <c r="A688" s="13" t="n">
        <v>9083</v>
      </c>
      <c r="B688" s="14" t="s">
        <v>1918</v>
      </c>
      <c r="C688" s="15" t="s">
        <v>1919</v>
      </c>
      <c r="D688" s="14" t="s">
        <v>45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20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customFormat="false" ht="12.75" hidden="true" customHeight="false" outlineLevel="0" collapsed="false">
      <c r="A689" s="13" t="n">
        <v>50162</v>
      </c>
      <c r="B689" s="14" t="s">
        <v>1921</v>
      </c>
      <c r="C689" s="15" t="s">
        <v>1607</v>
      </c>
      <c r="D689" s="15" t="s">
        <v>1608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3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8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customFormat="false" ht="12.75" hidden="true" customHeight="false" outlineLevel="0" collapsed="false">
      <c r="A690" s="13" t="n">
        <v>74116</v>
      </c>
      <c r="B690" s="14" t="s">
        <v>1922</v>
      </c>
      <c r="C690" s="15" t="s">
        <v>1004</v>
      </c>
      <c r="D690" s="14" t="s">
        <v>1005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3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customFormat="false" ht="12.75" hidden="true" customHeight="false" outlineLevel="0" collapsed="false">
      <c r="A691" s="13" t="n">
        <v>35531</v>
      </c>
      <c r="B691" s="14" t="s">
        <v>1923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3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customFormat="false" ht="12.75" hidden="true" customHeight="false" outlineLevel="0" collapsed="false">
      <c r="A692" s="13" t="n">
        <v>59759</v>
      </c>
      <c r="B692" s="14" t="s">
        <v>1924</v>
      </c>
      <c r="C692" s="15" t="s">
        <v>1925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customFormat="false" ht="12.75" hidden="true" customHeight="false" outlineLevel="0" collapsed="false">
      <c r="A693" s="13" t="n">
        <v>129713</v>
      </c>
      <c r="B693" s="14" t="s">
        <v>1926</v>
      </c>
      <c r="C693" s="15" t="s">
        <v>1610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7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customFormat="false" ht="12.75" hidden="true" customHeight="false" outlineLevel="0" collapsed="false">
      <c r="A694" s="13" t="n">
        <v>29499</v>
      </c>
      <c r="B694" s="14" t="s">
        <v>1928</v>
      </c>
      <c r="C694" s="15" t="s">
        <v>1929</v>
      </c>
      <c r="D694" s="14" t="s">
        <v>1930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4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customFormat="false" ht="12.75" hidden="true" customHeight="false" outlineLevel="0" collapsed="false">
      <c r="A695" s="13" t="n">
        <v>23761</v>
      </c>
      <c r="B695" s="14" t="s">
        <v>1931</v>
      </c>
      <c r="C695" s="15" t="s">
        <v>1932</v>
      </c>
      <c r="D695" s="14" t="s">
        <v>1912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32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customFormat="false" ht="12.75" hidden="true" customHeight="false" outlineLevel="0" collapsed="false">
      <c r="A696" s="13" t="n">
        <v>45464</v>
      </c>
      <c r="B696" s="14" t="s">
        <v>1933</v>
      </c>
      <c r="C696" s="15" t="s">
        <v>1934</v>
      </c>
      <c r="D696" s="14" t="s">
        <v>1935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6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customFormat="false" ht="12.75" hidden="true" customHeight="false" outlineLevel="0" collapsed="false">
      <c r="A697" s="13" t="n">
        <v>17328</v>
      </c>
      <c r="B697" s="14" t="s">
        <v>1937</v>
      </c>
      <c r="C697" s="15" t="s">
        <v>1938</v>
      </c>
      <c r="D697" s="14" t="s">
        <v>1939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6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customFormat="false" ht="12.75" hidden="true" customHeight="false" outlineLevel="0" collapsed="false">
      <c r="A698" s="13" t="n">
        <v>176357</v>
      </c>
      <c r="B698" s="14" t="s">
        <v>1940</v>
      </c>
      <c r="C698" s="15" t="s">
        <v>1941</v>
      </c>
      <c r="D698" s="14" t="s">
        <v>1942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6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customFormat="false" ht="12.75" hidden="true" customHeight="false" outlineLevel="0" collapsed="false">
      <c r="A699" s="13" t="n">
        <v>133728</v>
      </c>
      <c r="B699" s="14" t="s">
        <v>1943</v>
      </c>
      <c r="C699" s="15" t="s">
        <v>1944</v>
      </c>
      <c r="D699" s="14" t="s">
        <v>1207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9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customFormat="false" ht="12.75" hidden="true" customHeight="false" outlineLevel="0" collapsed="false">
      <c r="A700" s="13" t="n">
        <v>28667</v>
      </c>
      <c r="B700" s="14" t="s">
        <v>1940</v>
      </c>
      <c r="C700" s="15" t="s">
        <v>1945</v>
      </c>
      <c r="D700" s="14" t="s">
        <v>1946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6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4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customFormat="false" ht="12.75" hidden="true" customHeight="false" outlineLevel="0" collapsed="false">
      <c r="A701" s="13" t="n">
        <v>165971</v>
      </c>
      <c r="B701" s="14" t="s">
        <v>1201</v>
      </c>
      <c r="C701" s="15" t="s">
        <v>1947</v>
      </c>
      <c r="D701" s="14" t="s">
        <v>1203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8</v>
      </c>
      <c r="W701" s="13" t="n">
        <v>50302</v>
      </c>
      <c r="X701" s="14" t="s">
        <v>1949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customFormat="false" ht="12.75" hidden="true" customHeight="false" outlineLevel="0" collapsed="false">
      <c r="A702" s="13" t="n">
        <v>102690</v>
      </c>
      <c r="B702" s="14" t="s">
        <v>744</v>
      </c>
      <c r="C702" s="15" t="s">
        <v>1950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7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customFormat="false" ht="12.75" hidden="true" customHeight="false" outlineLevel="0" collapsed="false">
      <c r="A703" s="13" t="n">
        <v>135793</v>
      </c>
      <c r="B703" s="14" t="s">
        <v>1951</v>
      </c>
      <c r="C703" s="14" t="s">
        <v>1952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22</v>
      </c>
      <c r="W703" s="13" t="n">
        <v>12701</v>
      </c>
      <c r="X703" s="14" t="s">
        <v>1953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customFormat="false" ht="12.75" hidden="false" customHeight="false" outlineLevel="0" collapsed="false">
      <c r="A704" s="13" t="n">
        <v>144290</v>
      </c>
      <c r="B704" s="14" t="s">
        <v>1954</v>
      </c>
      <c r="C704" s="15" t="s">
        <v>1955</v>
      </c>
      <c r="D704" s="14" t="s">
        <v>1956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22" t="s">
        <v>399</v>
      </c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2</v>
      </c>
      <c r="Y704" s="13" t="n">
        <v>0.16</v>
      </c>
      <c r="Z704" s="14" t="s">
        <v>129</v>
      </c>
      <c r="AA704" s="14" t="s">
        <v>88</v>
      </c>
      <c r="AB704" s="14" t="s">
        <v>596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7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customFormat="false" ht="12.75" hidden="true" customHeight="false" outlineLevel="0" collapsed="false">
      <c r="A705" s="13" t="n">
        <v>69771</v>
      </c>
      <c r="B705" s="14" t="s">
        <v>1958</v>
      </c>
      <c r="C705" s="14" t="s">
        <v>1959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3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customFormat="false" ht="12.75" hidden="true" customHeight="false" outlineLevel="0" collapsed="false">
      <c r="A706" s="13" t="n">
        <v>1646</v>
      </c>
      <c r="B706" s="14" t="s">
        <v>1960</v>
      </c>
      <c r="C706" s="15" t="s">
        <v>1229</v>
      </c>
      <c r="D706" s="14" t="s">
        <v>1269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7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customFormat="false" ht="12.75" hidden="true" customHeight="false" outlineLevel="0" collapsed="false">
      <c r="A707" s="13" t="n">
        <v>19577</v>
      </c>
      <c r="B707" s="14" t="s">
        <v>1961</v>
      </c>
      <c r="C707" s="15" t="s">
        <v>1962</v>
      </c>
      <c r="D707" s="14" t="s">
        <v>1288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customFormat="false" ht="12.75" hidden="true" customHeight="false" outlineLevel="0" collapsed="false">
      <c r="A708" s="13" t="n">
        <v>14608</v>
      </c>
      <c r="B708" s="14" t="s">
        <v>1963</v>
      </c>
      <c r="C708" s="15" t="s">
        <v>1964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customFormat="false" ht="12.75" hidden="true" customHeight="false" outlineLevel="0" collapsed="false">
      <c r="A709" s="13" t="n">
        <v>168293</v>
      </c>
      <c r="B709" s="14" t="s">
        <v>1965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customFormat="false" ht="12.75" hidden="true" customHeight="false" outlineLevel="0" collapsed="false">
      <c r="A710" s="13" t="n">
        <v>141227</v>
      </c>
      <c r="B710" s="14" t="s">
        <v>1966</v>
      </c>
      <c r="C710" s="15" t="s">
        <v>1967</v>
      </c>
      <c r="D710" s="14" t="s">
        <v>1515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6</v>
      </c>
      <c r="U710" s="13" t="n">
        <v>708</v>
      </c>
      <c r="V710" s="14" t="s">
        <v>1518</v>
      </c>
      <c r="W710" s="13" t="n">
        <v>70801</v>
      </c>
      <c r="X710" s="14" t="s">
        <v>1968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customFormat="false" ht="12.75" hidden="true" customHeight="false" outlineLevel="0" collapsed="false">
      <c r="A711" s="13" t="n">
        <v>168727</v>
      </c>
      <c r="B711" s="14" t="s">
        <v>1969</v>
      </c>
      <c r="C711" s="15" t="s">
        <v>1970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customFormat="false" ht="12.75" hidden="true" customHeight="false" outlineLevel="0" collapsed="false">
      <c r="A712" s="13" t="n">
        <v>166009</v>
      </c>
      <c r="B712" s="14" t="s">
        <v>1235</v>
      </c>
      <c r="C712" s="15" t="s">
        <v>1971</v>
      </c>
      <c r="D712" s="14" t="s">
        <v>1237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customFormat="false" ht="12.75" hidden="true" customHeight="false" outlineLevel="0" collapsed="false">
      <c r="A713" s="13" t="n">
        <v>53952</v>
      </c>
      <c r="B713" s="14" t="s">
        <v>431</v>
      </c>
      <c r="C713" s="15" t="s">
        <v>1972</v>
      </c>
      <c r="D713" s="14" t="s">
        <v>43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customFormat="false" ht="12.75" hidden="true" customHeight="false" outlineLevel="0" collapsed="false">
      <c r="A714" s="13" t="n">
        <v>1504</v>
      </c>
      <c r="B714" s="14" t="s">
        <v>1973</v>
      </c>
      <c r="C714" s="15" t="s">
        <v>1974</v>
      </c>
      <c r="D714" s="14" t="s">
        <v>1975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customFormat="false" ht="12.75" hidden="true" customHeight="false" outlineLevel="0" collapsed="false">
      <c r="A715" s="13" t="n">
        <v>47797</v>
      </c>
      <c r="B715" s="14" t="s">
        <v>1061</v>
      </c>
      <c r="C715" s="15" t="s">
        <v>1976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customFormat="false" ht="12.75" hidden="true" customHeight="false" outlineLevel="0" collapsed="false">
      <c r="A716" s="13" t="n">
        <v>108835</v>
      </c>
      <c r="B716" s="14" t="s">
        <v>1238</v>
      </c>
      <c r="C716" s="15" t="s">
        <v>1977</v>
      </c>
      <c r="D716" s="14" t="s">
        <v>1237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customFormat="false" ht="12.75" hidden="true" customHeight="false" outlineLevel="0" collapsed="false">
      <c r="A717" s="13" t="n">
        <v>53946</v>
      </c>
      <c r="B717" s="14" t="s">
        <v>1978</v>
      </c>
      <c r="C717" s="15" t="s">
        <v>1093</v>
      </c>
      <c r="D717" s="14" t="s">
        <v>40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37</v>
      </c>
      <c r="W717" s="13" t="n">
        <v>12102</v>
      </c>
      <c r="X717" s="14" t="s">
        <v>1979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customFormat="false" ht="12.75" hidden="true" customHeight="false" outlineLevel="0" collapsed="false">
      <c r="A718" s="13" t="n">
        <v>14001</v>
      </c>
      <c r="B718" s="14" t="s">
        <v>1980</v>
      </c>
      <c r="C718" s="15" t="s">
        <v>166</v>
      </c>
      <c r="D718" s="14" t="s">
        <v>1981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37</v>
      </c>
      <c r="W718" s="13" t="n">
        <v>12102</v>
      </c>
      <c r="X718" s="14" t="s">
        <v>1979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customFormat="false" ht="12.75" hidden="true" customHeight="false" outlineLevel="0" collapsed="false">
      <c r="A719" s="13" t="n">
        <v>167527</v>
      </c>
      <c r="B719" s="14" t="s">
        <v>1982</v>
      </c>
      <c r="C719" s="15" t="s">
        <v>1983</v>
      </c>
      <c r="D719" s="14" t="s">
        <v>1984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29</v>
      </c>
      <c r="AA719" s="14" t="s">
        <v>88</v>
      </c>
      <c r="AB719" s="14" t="s">
        <v>596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customFormat="false" ht="12.75" hidden="true" customHeight="false" outlineLevel="0" collapsed="false">
      <c r="A720" s="13" t="n">
        <v>106019</v>
      </c>
      <c r="B720" s="14" t="s">
        <v>1985</v>
      </c>
      <c r="C720" s="15" t="s">
        <v>1986</v>
      </c>
      <c r="D720" s="14" t="s">
        <v>1987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customFormat="false" ht="12.75" hidden="true" customHeight="false" outlineLevel="0" collapsed="false">
      <c r="A721" s="13" t="n">
        <v>1827</v>
      </c>
      <c r="B721" s="14" t="s">
        <v>1010</v>
      </c>
      <c r="C721" s="15" t="s">
        <v>428</v>
      </c>
      <c r="D721" s="14" t="s">
        <v>1009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customFormat="false" ht="12.75" hidden="true" customHeight="false" outlineLevel="0" collapsed="false">
      <c r="A722" s="13" t="n">
        <v>125030</v>
      </c>
      <c r="B722" s="14" t="s">
        <v>1010</v>
      </c>
      <c r="C722" s="15" t="s">
        <v>1988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customFormat="false" ht="12.75" hidden="false" customHeight="false" outlineLevel="0" collapsed="false">
      <c r="A723" s="13" t="n">
        <v>24173</v>
      </c>
      <c r="B723" s="14" t="s">
        <v>1989</v>
      </c>
      <c r="C723" s="15" t="s">
        <v>1990</v>
      </c>
      <c r="D723" s="14" t="s">
        <v>1991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22" t="s">
        <v>399</v>
      </c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4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customFormat="false" ht="12.75" hidden="true" customHeight="false" outlineLevel="0" collapsed="false">
      <c r="A724" s="13" t="n">
        <v>2307</v>
      </c>
      <c r="B724" s="14" t="s">
        <v>1992</v>
      </c>
      <c r="C724" s="15" t="s">
        <v>1993</v>
      </c>
      <c r="D724" s="14" t="s">
        <v>1994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5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customFormat="false" ht="12.75" hidden="true" customHeight="false" outlineLevel="0" collapsed="false">
      <c r="A725" s="13" t="n">
        <v>1271</v>
      </c>
      <c r="B725" s="14" t="s">
        <v>1995</v>
      </c>
      <c r="C725" s="15" t="s">
        <v>1996</v>
      </c>
      <c r="D725" s="14" t="s">
        <v>1997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8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7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customFormat="false" ht="12.75" hidden="true" customHeight="false" outlineLevel="0" collapsed="false">
      <c r="A726" s="13" t="n">
        <v>52369</v>
      </c>
      <c r="B726" s="14" t="s">
        <v>1999</v>
      </c>
      <c r="C726" s="15" t="s">
        <v>1647</v>
      </c>
      <c r="D726" s="14" t="s">
        <v>2000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7</v>
      </c>
      <c r="W726" s="13" t="n">
        <v>12101</v>
      </c>
      <c r="X726" s="14" t="s">
        <v>2001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customFormat="false" ht="12.75" hidden="true" customHeight="false" outlineLevel="0" collapsed="false">
      <c r="A727" s="13" t="n">
        <v>60174</v>
      </c>
      <c r="B727" s="14" t="s">
        <v>370</v>
      </c>
      <c r="C727" s="15" t="s">
        <v>831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customFormat="false" ht="12.75" hidden="true" customHeight="false" outlineLevel="0" collapsed="false">
      <c r="A728" s="13" t="n">
        <v>488</v>
      </c>
      <c r="B728" s="14" t="s">
        <v>2002</v>
      </c>
      <c r="C728" s="15" t="s">
        <v>639</v>
      </c>
      <c r="D728" s="14" t="s">
        <v>2003</v>
      </c>
      <c r="E728" s="14" t="s">
        <v>125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6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7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customFormat="false" ht="12.75" hidden="true" customHeight="false" outlineLevel="0" collapsed="false">
      <c r="A729" s="13" t="n">
        <v>26264</v>
      </c>
      <c r="B729" s="14" t="s">
        <v>2004</v>
      </c>
      <c r="C729" s="15" t="s">
        <v>2005</v>
      </c>
      <c r="D729" s="14" t="s">
        <v>2006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6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customFormat="false" ht="12.75" hidden="true" customHeight="false" outlineLevel="0" collapsed="false">
      <c r="A730" s="13" t="n">
        <v>36939</v>
      </c>
      <c r="B730" s="14" t="s">
        <v>2007</v>
      </c>
      <c r="C730" s="15" t="s">
        <v>2008</v>
      </c>
      <c r="D730" s="14" t="s">
        <v>2009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6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8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customFormat="false" ht="12.75" hidden="true" customHeight="false" outlineLevel="0" collapsed="false">
      <c r="A731" s="13" t="n">
        <v>50163</v>
      </c>
      <c r="B731" s="14" t="s">
        <v>2010</v>
      </c>
      <c r="C731" s="15" t="s">
        <v>2011</v>
      </c>
      <c r="D731" s="14" t="s">
        <v>1939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3</v>
      </c>
      <c r="Y731" s="13" t="n">
        <v>0.16</v>
      </c>
      <c r="Z731" s="14" t="s">
        <v>105</v>
      </c>
      <c r="AA731" s="14" t="s">
        <v>78</v>
      </c>
      <c r="AB731" s="14" t="s">
        <v>596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8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customFormat="false" ht="12.75" hidden="true" customHeight="false" outlineLevel="0" collapsed="false">
      <c r="A732" s="13" t="n">
        <v>16372</v>
      </c>
      <c r="B732" s="14" t="s">
        <v>2012</v>
      </c>
      <c r="C732" s="15" t="s">
        <v>2013</v>
      </c>
      <c r="D732" s="14" t="s">
        <v>2014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3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customFormat="false" ht="12.75" hidden="true" customHeight="false" outlineLevel="0" collapsed="false">
      <c r="A733" s="13" t="n">
        <v>89829</v>
      </c>
      <c r="B733" s="14" t="s">
        <v>2015</v>
      </c>
      <c r="C733" s="15" t="s">
        <v>2016</v>
      </c>
      <c r="D733" s="14" t="s">
        <v>2017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3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customFormat="false" ht="12.75" hidden="true" customHeight="false" outlineLevel="0" collapsed="false">
      <c r="A734" s="13" t="n">
        <v>23431</v>
      </c>
      <c r="B734" s="14" t="s">
        <v>2018</v>
      </c>
      <c r="C734" s="15" t="s">
        <v>2019</v>
      </c>
      <c r="D734" s="14" t="s">
        <v>2009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3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customFormat="false" ht="12.75" hidden="tru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2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customFormat="false" ht="12.75" hidden="true" customHeight="false" outlineLevel="0" collapsed="false">
      <c r="A736" s="13" t="n">
        <v>101087</v>
      </c>
      <c r="B736" s="14" t="s">
        <v>2020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customFormat="false" ht="12.75" hidden="true" customHeight="false" outlineLevel="0" collapsed="false">
      <c r="A737" s="13" t="n">
        <v>53777</v>
      </c>
      <c r="B737" s="14" t="s">
        <v>2021</v>
      </c>
      <c r="C737" s="15" t="s">
        <v>2022</v>
      </c>
      <c r="D737" s="14" t="s">
        <v>2023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32</v>
      </c>
      <c r="AB737" s="14" t="s">
        <v>596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customFormat="false" ht="12.75" hidden="true" customHeight="false" outlineLevel="0" collapsed="false">
      <c r="A738" s="13" t="n">
        <v>72966</v>
      </c>
      <c r="B738" s="14" t="s">
        <v>2024</v>
      </c>
      <c r="C738" s="15" t="s">
        <v>2025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7</v>
      </c>
      <c r="W738" s="13" t="n">
        <v>12106</v>
      </c>
      <c r="X738" s="14" t="s">
        <v>1146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customFormat="false" ht="12.75" hidden="true" customHeight="false" outlineLevel="0" collapsed="false">
      <c r="A739" s="13" t="n">
        <v>39911</v>
      </c>
      <c r="B739" s="14" t="s">
        <v>2026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customFormat="false" ht="12.75" hidden="true" customHeight="false" outlineLevel="0" collapsed="false">
      <c r="A740" s="13" t="n">
        <v>168406</v>
      </c>
      <c r="B740" s="14" t="s">
        <v>350</v>
      </c>
      <c r="C740" s="15" t="s">
        <v>2027</v>
      </c>
      <c r="D740" s="14" t="s">
        <v>1470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autoFilter ref="A1:BA7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4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