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5" uniqueCount="20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3671875" defaultRowHeight="12.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9"/>
    <col collapsed="false" customWidth="true" hidden="false" outlineLevel="0" max="4" min="4" style="1" width="19.07"/>
    <col collapsed="false" customWidth="true" hidden="false" outlineLevel="0" max="5" min="5" style="1" width="3.58"/>
    <col collapsed="false" customWidth="true" hidden="true" outlineLevel="0" max="6" min="6" style="1" width="4.58"/>
    <col collapsed="false" customWidth="true" hidden="true" outlineLevel="0" max="7" min="7" style="1" width="5.5"/>
    <col collapsed="false" customWidth="true" hidden="true" outlineLevel="0" max="8" min="8" style="2" width="5.91"/>
    <col collapsed="false" customWidth="true" hidden="false" outlineLevel="0" max="9" min="9" style="1" width="8.76"/>
    <col collapsed="false" customWidth="false" hidden="false" outlineLevel="0" max="12" min="10" style="1" width="8.36"/>
    <col collapsed="false" customWidth="true" hidden="false" outlineLevel="0" max="13" min="13" style="3" width="11.77"/>
    <col collapsed="false" customWidth="false" hidden="false" outlineLevel="0" max="14" min="14" style="4" width="8.36"/>
    <col collapsed="false" customWidth="true" hidden="false" outlineLevel="0" max="17" min="15" style="5" width="11.91"/>
    <col collapsed="false" customWidth="true" hidden="false" outlineLevel="0" max="18" min="18" style="6" width="15.58"/>
    <col collapsed="false" customWidth="false" hidden="false" outlineLevel="0" max="41" min="19" style="1" width="8.36"/>
    <col collapsed="false" customWidth="true" hidden="false" outlineLevel="0" max="42" min="42" style="1" width="11.77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7"/>
    <col collapsed="false" customWidth="false" hidden="false" outlineLevel="0" max="49" min="47" style="1" width="8.36"/>
    <col collapsed="false" customWidth="true" hidden="false" outlineLevel="0" max="50" min="50" style="1" width="9.69"/>
    <col collapsed="false" customWidth="false" hidden="false" outlineLevel="0" max="257" min="51" style="1" width="8.36"/>
  </cols>
  <sheetData>
    <row r="1" s="1" customFormat="true" ht="13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s="1" customFormat="true" ht="13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/>
      <c r="S2" s="13" t="n">
        <v>1</v>
      </c>
      <c r="T2" s="14" t="s">
        <v>58</v>
      </c>
      <c r="U2" s="13" t="n">
        <v>108</v>
      </c>
      <c r="V2" s="14" t="s">
        <v>59</v>
      </c>
      <c r="W2" s="13" t="n">
        <v>10801</v>
      </c>
      <c r="X2" s="14" t="s">
        <v>60</v>
      </c>
      <c r="Y2" s="13" t="n">
        <v>0.16</v>
      </c>
      <c r="Z2" s="14" t="s">
        <v>61</v>
      </c>
      <c r="AA2" s="14" t="s">
        <v>62</v>
      </c>
      <c r="AB2" s="14" t="s">
        <v>63</v>
      </c>
      <c r="AC2" s="14" t="s">
        <v>57</v>
      </c>
      <c r="AD2" s="14" t="s">
        <v>64</v>
      </c>
      <c r="AE2" s="14" t="s">
        <v>65</v>
      </c>
      <c r="AF2" s="14" t="s">
        <v>66</v>
      </c>
      <c r="AG2" s="14" t="s">
        <v>67</v>
      </c>
      <c r="AH2" s="15" t="s">
        <v>68</v>
      </c>
      <c r="AI2" s="13" t="n">
        <v>4283</v>
      </c>
      <c r="AJ2" s="14" t="s">
        <v>69</v>
      </c>
      <c r="AK2" s="14" t="s">
        <v>70</v>
      </c>
      <c r="AL2" s="15" t="s">
        <v>71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2</v>
      </c>
      <c r="AW2" s="13" t="n">
        <v>3</v>
      </c>
      <c r="AX2" s="13" t="n">
        <v>107030205</v>
      </c>
      <c r="AY2" s="15"/>
      <c r="AZ2" s="15"/>
      <c r="BA2" s="15"/>
    </row>
    <row r="3" s="1" customFormat="true" ht="13" hidden="false" customHeight="false" outlineLevel="0" collapsed="false">
      <c r="A3" s="13" t="n">
        <v>11243</v>
      </c>
      <c r="B3" s="14" t="s">
        <v>73</v>
      </c>
      <c r="C3" s="15" t="s">
        <v>74</v>
      </c>
      <c r="D3" s="14" t="s">
        <v>75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19"/>
      <c r="S3" s="13" t="n">
        <v>1</v>
      </c>
      <c r="T3" s="14" t="s">
        <v>58</v>
      </c>
      <c r="U3" s="13" t="n">
        <v>101</v>
      </c>
      <c r="V3" s="14" t="s">
        <v>76</v>
      </c>
      <c r="W3" s="13" t="n">
        <v>10101</v>
      </c>
      <c r="X3" s="14" t="s">
        <v>77</v>
      </c>
      <c r="Y3" s="13" t="n">
        <v>0.16</v>
      </c>
      <c r="Z3" s="14" t="s">
        <v>61</v>
      </c>
      <c r="AA3" s="14" t="s">
        <v>78</v>
      </c>
      <c r="AB3" s="14" t="s">
        <v>79</v>
      </c>
      <c r="AC3" s="14" t="s">
        <v>57</v>
      </c>
      <c r="AD3" s="14" t="s">
        <v>64</v>
      </c>
      <c r="AE3" s="14" t="s">
        <v>65</v>
      </c>
      <c r="AF3" s="14" t="s">
        <v>66</v>
      </c>
      <c r="AG3" s="14" t="s">
        <v>80</v>
      </c>
      <c r="AH3" s="15" t="s">
        <v>81</v>
      </c>
      <c r="AI3" s="13" t="n">
        <v>6305</v>
      </c>
      <c r="AJ3" s="14" t="s">
        <v>82</v>
      </c>
      <c r="AK3" s="14" t="s">
        <v>70</v>
      </c>
      <c r="AL3" s="15" t="s">
        <v>83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2</v>
      </c>
      <c r="AW3" s="13" t="n">
        <v>4</v>
      </c>
      <c r="AX3" s="13" t="n">
        <v>107030101</v>
      </c>
      <c r="AY3" s="15"/>
      <c r="AZ3" s="15"/>
      <c r="BA3" s="15"/>
    </row>
    <row r="4" s="1" customFormat="true" ht="13" hidden="false" customHeight="false" outlineLevel="0" collapsed="false">
      <c r="A4" s="13" t="n">
        <v>135379</v>
      </c>
      <c r="B4" s="20" t="s">
        <v>84</v>
      </c>
      <c r="C4" s="15" t="s">
        <v>85</v>
      </c>
      <c r="D4" s="14" t="s">
        <v>86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19"/>
      <c r="S4" s="13" t="n">
        <v>1</v>
      </c>
      <c r="T4" s="14" t="s">
        <v>58</v>
      </c>
      <c r="U4" s="13" t="n">
        <v>101</v>
      </c>
      <c r="V4" s="14" t="s">
        <v>76</v>
      </c>
      <c r="W4" s="13" t="n">
        <v>10102</v>
      </c>
      <c r="X4" s="14" t="s">
        <v>87</v>
      </c>
      <c r="Y4" s="13" t="n">
        <v>0.16</v>
      </c>
      <c r="Z4" s="14" t="s">
        <v>61</v>
      </c>
      <c r="AA4" s="14" t="s">
        <v>88</v>
      </c>
      <c r="AB4" s="14" t="s">
        <v>63</v>
      </c>
      <c r="AC4" s="14" t="s">
        <v>57</v>
      </c>
      <c r="AD4" s="14" t="s">
        <v>64</v>
      </c>
      <c r="AE4" s="14" t="s">
        <v>65</v>
      </c>
      <c r="AF4" s="14" t="s">
        <v>66</v>
      </c>
      <c r="AG4" s="14" t="s">
        <v>80</v>
      </c>
      <c r="AH4" s="15" t="s">
        <v>81</v>
      </c>
      <c r="AI4" s="13" t="n">
        <v>6305</v>
      </c>
      <c r="AJ4" s="14" t="s">
        <v>82</v>
      </c>
      <c r="AK4" s="15"/>
      <c r="AL4" s="15" t="s">
        <v>83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2</v>
      </c>
      <c r="AW4" s="13" t="n">
        <v>3</v>
      </c>
      <c r="AX4" s="13" t="n">
        <v>107030101</v>
      </c>
      <c r="AY4" s="15"/>
      <c r="AZ4" s="15"/>
      <c r="BA4" s="15"/>
    </row>
    <row r="5" s="1" customFormat="true" ht="13" hidden="false" customHeight="false" outlineLevel="0" collapsed="false">
      <c r="A5" s="13" t="n">
        <v>105893</v>
      </c>
      <c r="B5" s="14" t="s">
        <v>89</v>
      </c>
      <c r="C5" s="15" t="s">
        <v>90</v>
      </c>
      <c r="D5" s="14" t="s">
        <v>91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19"/>
      <c r="S5" s="13" t="n">
        <v>4</v>
      </c>
      <c r="T5" s="14" t="s">
        <v>92</v>
      </c>
      <c r="U5" s="13" t="n">
        <v>401</v>
      </c>
      <c r="V5" s="14" t="s">
        <v>93</v>
      </c>
      <c r="W5" s="13" t="n">
        <v>40107</v>
      </c>
      <c r="X5" s="14" t="s">
        <v>94</v>
      </c>
      <c r="Y5" s="13" t="n">
        <v>0.16</v>
      </c>
      <c r="Z5" s="14" t="s">
        <v>61</v>
      </c>
      <c r="AA5" s="14" t="s">
        <v>88</v>
      </c>
      <c r="AB5" s="14" t="s">
        <v>63</v>
      </c>
      <c r="AC5" s="14" t="s">
        <v>57</v>
      </c>
      <c r="AD5" s="14" t="s">
        <v>64</v>
      </c>
      <c r="AE5" s="14" t="s">
        <v>65</v>
      </c>
      <c r="AF5" s="14" t="s">
        <v>66</v>
      </c>
      <c r="AG5" s="14" t="s">
        <v>80</v>
      </c>
      <c r="AH5" s="14" t="s">
        <v>95</v>
      </c>
      <c r="AI5" s="13" t="n">
        <v>4004</v>
      </c>
      <c r="AJ5" s="14" t="s">
        <v>96</v>
      </c>
      <c r="AK5" s="14" t="s">
        <v>97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2</v>
      </c>
      <c r="AW5" s="13" t="n">
        <v>6</v>
      </c>
      <c r="AX5" s="13" t="n">
        <v>109024599</v>
      </c>
      <c r="AY5" s="15"/>
      <c r="AZ5" s="15"/>
      <c r="BA5" s="15"/>
    </row>
    <row r="6" s="1" customFormat="true" ht="13" hidden="false" customHeight="false" outlineLevel="0" collapsed="false">
      <c r="A6" s="13" t="n">
        <v>28469</v>
      </c>
      <c r="B6" s="14" t="s">
        <v>98</v>
      </c>
      <c r="C6" s="15" t="s">
        <v>99</v>
      </c>
      <c r="D6" s="14" t="s">
        <v>100</v>
      </c>
      <c r="E6" s="14" t="s">
        <v>101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19"/>
      <c r="S6" s="13" t="n">
        <v>2</v>
      </c>
      <c r="T6" s="14" t="s">
        <v>102</v>
      </c>
      <c r="U6" s="13" t="n">
        <v>206</v>
      </c>
      <c r="V6" s="14" t="s">
        <v>103</v>
      </c>
      <c r="W6" s="13" t="n">
        <v>20605</v>
      </c>
      <c r="X6" s="14" t="s">
        <v>104</v>
      </c>
      <c r="Y6" s="13" t="n">
        <v>0.1</v>
      </c>
      <c r="Z6" s="14" t="s">
        <v>105</v>
      </c>
      <c r="AA6" s="14" t="s">
        <v>88</v>
      </c>
      <c r="AB6" s="14" t="s">
        <v>63</v>
      </c>
      <c r="AC6" s="14" t="s">
        <v>57</v>
      </c>
      <c r="AD6" s="14" t="s">
        <v>64</v>
      </c>
      <c r="AE6" s="14" t="s">
        <v>65</v>
      </c>
      <c r="AF6" s="14" t="s">
        <v>66</v>
      </c>
      <c r="AG6" s="14" t="s">
        <v>106</v>
      </c>
      <c r="AH6" s="14" t="s">
        <v>107</v>
      </c>
      <c r="AI6" s="13" t="n">
        <v>4256</v>
      </c>
      <c r="AJ6" s="14" t="s">
        <v>108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2</v>
      </c>
      <c r="AW6" s="13" t="n">
        <v>3</v>
      </c>
      <c r="AX6" s="13" t="n">
        <v>107030301</v>
      </c>
      <c r="AY6" s="15"/>
      <c r="AZ6" s="15"/>
      <c r="BA6" s="15"/>
    </row>
    <row r="7" s="1" customFormat="true" ht="13" hidden="false" customHeight="false" outlineLevel="0" collapsed="false">
      <c r="A7" s="13" t="n">
        <v>40108</v>
      </c>
      <c r="B7" s="14" t="s">
        <v>109</v>
      </c>
      <c r="C7" s="15" t="s">
        <v>110</v>
      </c>
      <c r="D7" s="14" t="s">
        <v>111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19"/>
      <c r="S7" s="13" t="n">
        <v>1</v>
      </c>
      <c r="T7" s="14" t="s">
        <v>58</v>
      </c>
      <c r="U7" s="13" t="n">
        <v>107</v>
      </c>
      <c r="V7" s="14" t="s">
        <v>112</v>
      </c>
      <c r="W7" s="13" t="n">
        <v>10703</v>
      </c>
      <c r="X7" s="14" t="s">
        <v>113</v>
      </c>
      <c r="Y7" s="13" t="n">
        <v>0.16</v>
      </c>
      <c r="Z7" s="14" t="s">
        <v>61</v>
      </c>
      <c r="AA7" s="14" t="s">
        <v>88</v>
      </c>
      <c r="AB7" s="14" t="s">
        <v>63</v>
      </c>
      <c r="AC7" s="14" t="s">
        <v>57</v>
      </c>
      <c r="AD7" s="14" t="s">
        <v>64</v>
      </c>
      <c r="AE7" s="14" t="s">
        <v>65</v>
      </c>
      <c r="AF7" s="14" t="s">
        <v>66</v>
      </c>
      <c r="AG7" s="14" t="s">
        <v>114</v>
      </c>
      <c r="AH7" s="14" t="s">
        <v>107</v>
      </c>
      <c r="AI7" s="13" t="n">
        <v>6305</v>
      </c>
      <c r="AJ7" s="14" t="s">
        <v>82</v>
      </c>
      <c r="AK7" s="14" t="s">
        <v>70</v>
      </c>
      <c r="AL7" s="15" t="s">
        <v>83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2</v>
      </c>
      <c r="AW7" s="13" t="n">
        <v>3</v>
      </c>
      <c r="AX7" s="13" t="n">
        <v>107030110</v>
      </c>
      <c r="AY7" s="15"/>
      <c r="AZ7" s="15"/>
      <c r="BA7" s="15"/>
    </row>
    <row r="8" s="1" customFormat="true" ht="13" hidden="false" customHeight="false" outlineLevel="0" collapsed="false">
      <c r="A8" s="13" t="n">
        <v>153410</v>
      </c>
      <c r="B8" s="14" t="s">
        <v>115</v>
      </c>
      <c r="C8" s="15" t="s">
        <v>116</v>
      </c>
      <c r="D8" s="14" t="s">
        <v>117</v>
      </c>
      <c r="E8" s="14" t="s">
        <v>101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19"/>
      <c r="S8" s="13" t="n">
        <v>1</v>
      </c>
      <c r="T8" s="14" t="s">
        <v>58</v>
      </c>
      <c r="U8" s="13" t="n">
        <v>102</v>
      </c>
      <c r="V8" s="14" t="s">
        <v>118</v>
      </c>
      <c r="W8" s="13" t="n">
        <v>10202</v>
      </c>
      <c r="X8" s="14" t="s">
        <v>119</v>
      </c>
      <c r="Y8" s="13" t="n">
        <v>0.16</v>
      </c>
      <c r="Z8" s="14" t="s">
        <v>105</v>
      </c>
      <c r="AA8" s="14" t="s">
        <v>88</v>
      </c>
      <c r="AB8" s="14" t="s">
        <v>63</v>
      </c>
      <c r="AC8" s="14" t="s">
        <v>57</v>
      </c>
      <c r="AD8" s="14" t="s">
        <v>64</v>
      </c>
      <c r="AE8" s="14" t="s">
        <v>65</v>
      </c>
      <c r="AF8" s="14" t="s">
        <v>120</v>
      </c>
      <c r="AG8" s="14" t="s">
        <v>80</v>
      </c>
      <c r="AH8" s="14" t="s">
        <v>121</v>
      </c>
      <c r="AI8" s="13" t="n">
        <v>4283</v>
      </c>
      <c r="AJ8" s="14" t="s">
        <v>69</v>
      </c>
      <c r="AK8" s="14" t="s">
        <v>70</v>
      </c>
      <c r="AL8" s="15" t="s">
        <v>71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2</v>
      </c>
      <c r="AW8" s="13" t="n">
        <v>5</v>
      </c>
      <c r="AX8" s="13" t="n">
        <v>107030207</v>
      </c>
      <c r="AY8" s="15"/>
      <c r="AZ8" s="15"/>
      <c r="BA8" s="15"/>
    </row>
    <row r="9" s="1" customFormat="true" ht="13" hidden="false" customHeight="false" outlineLevel="0" collapsed="false">
      <c r="A9" s="13" t="n">
        <v>69177</v>
      </c>
      <c r="B9" s="14" t="s">
        <v>122</v>
      </c>
      <c r="C9" s="15" t="s">
        <v>123</v>
      </c>
      <c r="D9" s="14" t="s">
        <v>124</v>
      </c>
      <c r="E9" s="14" t="s">
        <v>125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19"/>
      <c r="S9" s="13" t="n">
        <v>6</v>
      </c>
      <c r="T9" s="14" t="s">
        <v>126</v>
      </c>
      <c r="U9" s="13" t="n">
        <v>601</v>
      </c>
      <c r="V9" s="14" t="s">
        <v>127</v>
      </c>
      <c r="W9" s="13" t="n">
        <v>60101</v>
      </c>
      <c r="X9" s="14" t="s">
        <v>128</v>
      </c>
      <c r="Y9" s="13" t="n">
        <v>0.16</v>
      </c>
      <c r="Z9" s="14" t="s">
        <v>129</v>
      </c>
      <c r="AA9" s="14" t="s">
        <v>88</v>
      </c>
      <c r="AB9" s="14" t="s">
        <v>79</v>
      </c>
      <c r="AC9" s="14" t="s">
        <v>57</v>
      </c>
      <c r="AD9" s="14" t="s">
        <v>64</v>
      </c>
      <c r="AE9" s="14" t="s">
        <v>65</v>
      </c>
      <c r="AF9" s="14" t="s">
        <v>130</v>
      </c>
      <c r="AG9" s="14" t="s">
        <v>80</v>
      </c>
      <c r="AH9" s="15" t="s">
        <v>81</v>
      </c>
      <c r="AI9" s="13" t="n">
        <v>4004</v>
      </c>
      <c r="AJ9" s="14" t="s">
        <v>96</v>
      </c>
      <c r="AK9" s="14" t="s">
        <v>97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2</v>
      </c>
      <c r="AW9" s="13" t="n">
        <v>2</v>
      </c>
      <c r="AX9" s="13" t="n">
        <v>107030119</v>
      </c>
      <c r="AY9" s="15"/>
      <c r="AZ9" s="15"/>
      <c r="BA9" s="15"/>
    </row>
    <row r="10" s="1" customFormat="true" ht="13" hidden="false" customHeight="false" outlineLevel="0" collapsed="false">
      <c r="A10" s="13" t="n">
        <v>137293</v>
      </c>
      <c r="B10" s="14" t="s">
        <v>131</v>
      </c>
      <c r="C10" s="15" t="s">
        <v>132</v>
      </c>
      <c r="D10" s="14" t="s">
        <v>133</v>
      </c>
      <c r="E10" s="14" t="s">
        <v>125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19"/>
      <c r="S10" s="13" t="n">
        <v>6</v>
      </c>
      <c r="T10" s="14" t="s">
        <v>126</v>
      </c>
      <c r="U10" s="13" t="n">
        <v>601</v>
      </c>
      <c r="V10" s="14" t="s">
        <v>127</v>
      </c>
      <c r="W10" s="13" t="n">
        <v>60101</v>
      </c>
      <c r="X10" s="14" t="s">
        <v>128</v>
      </c>
      <c r="Y10" s="13" t="n">
        <v>0.16</v>
      </c>
      <c r="Z10" s="14" t="s">
        <v>129</v>
      </c>
      <c r="AA10" s="14" t="s">
        <v>88</v>
      </c>
      <c r="AB10" s="14" t="s">
        <v>79</v>
      </c>
      <c r="AC10" s="14" t="s">
        <v>57</v>
      </c>
      <c r="AD10" s="14" t="s">
        <v>64</v>
      </c>
      <c r="AE10" s="14" t="s">
        <v>65</v>
      </c>
      <c r="AF10" s="14" t="s">
        <v>130</v>
      </c>
      <c r="AG10" s="14" t="s">
        <v>106</v>
      </c>
      <c r="AH10" s="15" t="s">
        <v>81</v>
      </c>
      <c r="AI10" s="13" t="n">
        <v>4004</v>
      </c>
      <c r="AJ10" s="14" t="s">
        <v>96</v>
      </c>
      <c r="AK10" s="14" t="s">
        <v>97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2</v>
      </c>
      <c r="AW10" s="13" t="n">
        <v>5</v>
      </c>
      <c r="AX10" s="13" t="n">
        <v>107030119</v>
      </c>
      <c r="AY10" s="15"/>
      <c r="AZ10" s="15"/>
      <c r="BA10" s="15"/>
    </row>
    <row r="11" s="1" customFormat="true" ht="13" hidden="false" customHeight="false" outlineLevel="0" collapsed="false">
      <c r="A11" s="13" t="n">
        <v>122369</v>
      </c>
      <c r="B11" s="14" t="s">
        <v>134</v>
      </c>
      <c r="C11" s="15" t="s">
        <v>135</v>
      </c>
      <c r="D11" s="14" t="s">
        <v>136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19"/>
      <c r="S11" s="13" t="n">
        <v>1</v>
      </c>
      <c r="T11" s="14" t="s">
        <v>58</v>
      </c>
      <c r="U11" s="13" t="n">
        <v>125</v>
      </c>
      <c r="V11" s="14" t="s">
        <v>137</v>
      </c>
      <c r="W11" s="13" t="n">
        <v>12511</v>
      </c>
      <c r="X11" s="14" t="s">
        <v>138</v>
      </c>
      <c r="Y11" s="13" t="n">
        <v>0.16</v>
      </c>
      <c r="Z11" s="14" t="s">
        <v>61</v>
      </c>
      <c r="AA11" s="14" t="s">
        <v>88</v>
      </c>
      <c r="AB11" s="14" t="s">
        <v>63</v>
      </c>
      <c r="AC11" s="14" t="s">
        <v>57</v>
      </c>
      <c r="AD11" s="14" t="s">
        <v>64</v>
      </c>
      <c r="AE11" s="14" t="s">
        <v>65</v>
      </c>
      <c r="AF11" s="14" t="s">
        <v>66</v>
      </c>
      <c r="AG11" s="14" t="s">
        <v>80</v>
      </c>
      <c r="AH11" s="14" t="s">
        <v>139</v>
      </c>
      <c r="AI11" s="13" t="n">
        <v>4283</v>
      </c>
      <c r="AJ11" s="14" t="s">
        <v>69</v>
      </c>
      <c r="AK11" s="14" t="s">
        <v>97</v>
      </c>
      <c r="AL11" s="15" t="s">
        <v>71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2</v>
      </c>
      <c r="AW11" s="13" t="n">
        <v>2</v>
      </c>
      <c r="AX11" s="13" t="n">
        <v>107030210</v>
      </c>
      <c r="AY11" s="15"/>
      <c r="AZ11" s="15"/>
      <c r="BA11" s="15"/>
    </row>
    <row r="12" s="1" customFormat="true" ht="13" hidden="false" customHeight="false" outlineLevel="0" collapsed="false">
      <c r="A12" s="13" t="n">
        <v>1753</v>
      </c>
      <c r="B12" s="14" t="s">
        <v>140</v>
      </c>
      <c r="C12" s="15" t="s">
        <v>141</v>
      </c>
      <c r="D12" s="14" t="s">
        <v>142</v>
      </c>
      <c r="E12" s="14" t="s">
        <v>101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19"/>
      <c r="S12" s="13" t="n">
        <v>1</v>
      </c>
      <c r="T12" s="14" t="s">
        <v>58</v>
      </c>
      <c r="U12" s="13" t="n">
        <v>110</v>
      </c>
      <c r="V12" s="14" t="s">
        <v>143</v>
      </c>
      <c r="W12" s="13" t="n">
        <v>11006</v>
      </c>
      <c r="X12" s="14" t="s">
        <v>144</v>
      </c>
      <c r="Y12" s="13" t="n">
        <v>0.16</v>
      </c>
      <c r="Z12" s="14" t="s">
        <v>129</v>
      </c>
      <c r="AA12" s="14" t="s">
        <v>78</v>
      </c>
      <c r="AB12" s="14" t="s">
        <v>63</v>
      </c>
      <c r="AC12" s="14" t="s">
        <v>57</v>
      </c>
      <c r="AD12" s="14" t="s">
        <v>64</v>
      </c>
      <c r="AE12" s="14" t="s">
        <v>65</v>
      </c>
      <c r="AF12" s="14" t="s">
        <v>66</v>
      </c>
      <c r="AG12" s="14" t="s">
        <v>80</v>
      </c>
      <c r="AH12" s="15" t="s">
        <v>81</v>
      </c>
      <c r="AI12" s="13" t="n">
        <v>4283</v>
      </c>
      <c r="AJ12" s="14" t="s">
        <v>69</v>
      </c>
      <c r="AK12" s="14" t="s">
        <v>70</v>
      </c>
      <c r="AL12" s="15" t="s">
        <v>83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2</v>
      </c>
      <c r="AW12" s="13" t="n">
        <v>4</v>
      </c>
      <c r="AX12" s="13" t="n">
        <v>107030207</v>
      </c>
      <c r="AY12" s="15"/>
      <c r="AZ12" s="15"/>
      <c r="BA12" s="15"/>
    </row>
    <row r="13" s="1" customFormat="true" ht="13" hidden="false" customHeight="false" outlineLevel="0" collapsed="false">
      <c r="A13" s="13" t="n">
        <v>17045</v>
      </c>
      <c r="B13" s="14" t="s">
        <v>145</v>
      </c>
      <c r="C13" s="15" t="s">
        <v>146</v>
      </c>
      <c r="D13" s="14" t="s">
        <v>147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19"/>
      <c r="S13" s="13" t="n">
        <v>1</v>
      </c>
      <c r="T13" s="14" t="s">
        <v>58</v>
      </c>
      <c r="U13" s="13" t="n">
        <v>126</v>
      </c>
      <c r="V13" s="14" t="s">
        <v>148</v>
      </c>
      <c r="W13" s="13" t="n">
        <v>12601</v>
      </c>
      <c r="X13" s="14" t="s">
        <v>148</v>
      </c>
      <c r="Y13" s="13" t="n">
        <v>0.16</v>
      </c>
      <c r="Z13" s="14" t="s">
        <v>61</v>
      </c>
      <c r="AA13" s="14" t="s">
        <v>88</v>
      </c>
      <c r="AB13" s="14" t="s">
        <v>79</v>
      </c>
      <c r="AC13" s="14" t="s">
        <v>57</v>
      </c>
      <c r="AD13" s="14" t="s">
        <v>64</v>
      </c>
      <c r="AE13" s="14" t="s">
        <v>65</v>
      </c>
      <c r="AF13" s="14" t="s">
        <v>66</v>
      </c>
      <c r="AG13" s="14" t="s">
        <v>80</v>
      </c>
      <c r="AH13" s="15" t="s">
        <v>81</v>
      </c>
      <c r="AI13" s="13" t="n">
        <v>6305</v>
      </c>
      <c r="AJ13" s="14" t="s">
        <v>82</v>
      </c>
      <c r="AK13" s="14" t="s">
        <v>70</v>
      </c>
      <c r="AL13" s="15" t="s">
        <v>83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2</v>
      </c>
      <c r="AW13" s="13" t="n">
        <v>4</v>
      </c>
      <c r="AX13" s="13" t="n">
        <v>107030205</v>
      </c>
      <c r="AY13" s="15"/>
      <c r="AZ13" s="15"/>
      <c r="BA13" s="15"/>
    </row>
    <row r="14" s="1" customFormat="true" ht="13" hidden="false" customHeight="false" outlineLevel="0" collapsed="false">
      <c r="A14" s="13" t="n">
        <v>43015</v>
      </c>
      <c r="B14" s="14" t="s">
        <v>149</v>
      </c>
      <c r="C14" s="15" t="s">
        <v>150</v>
      </c>
      <c r="D14" s="14" t="s">
        <v>147</v>
      </c>
      <c r="E14" s="14" t="s">
        <v>151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19"/>
      <c r="S14" s="13" t="n">
        <v>1</v>
      </c>
      <c r="T14" s="14" t="s">
        <v>58</v>
      </c>
      <c r="U14" s="13" t="n">
        <v>123</v>
      </c>
      <c r="V14" s="14" t="s">
        <v>152</v>
      </c>
      <c r="W14" s="13" t="n">
        <v>12304</v>
      </c>
      <c r="X14" s="14" t="s">
        <v>153</v>
      </c>
      <c r="Y14" s="13" t="n">
        <v>0.16</v>
      </c>
      <c r="Z14" s="14" t="s">
        <v>105</v>
      </c>
      <c r="AA14" s="14" t="s">
        <v>62</v>
      </c>
      <c r="AB14" s="14" t="s">
        <v>63</v>
      </c>
      <c r="AC14" s="14" t="s">
        <v>57</v>
      </c>
      <c r="AD14" s="14" t="s">
        <v>64</v>
      </c>
      <c r="AE14" s="14" t="s">
        <v>65</v>
      </c>
      <c r="AF14" s="14" t="s">
        <v>66</v>
      </c>
      <c r="AG14" s="14" t="s">
        <v>106</v>
      </c>
      <c r="AH14" s="15" t="s">
        <v>81</v>
      </c>
      <c r="AI14" s="13" t="n">
        <v>6305</v>
      </c>
      <c r="AJ14" s="14" t="s">
        <v>82</v>
      </c>
      <c r="AK14" s="14" t="s">
        <v>97</v>
      </c>
      <c r="AL14" s="15" t="s">
        <v>83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2</v>
      </c>
      <c r="AW14" s="13" t="n">
        <v>3</v>
      </c>
      <c r="AX14" s="13" t="n">
        <v>107030210</v>
      </c>
      <c r="AY14" s="15"/>
      <c r="AZ14" s="15"/>
      <c r="BA14" s="15"/>
    </row>
    <row r="15" s="1" customFormat="true" ht="13" hidden="false" customHeight="false" outlineLevel="0" collapsed="false">
      <c r="A15" s="13" t="n">
        <v>148416</v>
      </c>
      <c r="B15" s="14" t="s">
        <v>154</v>
      </c>
      <c r="C15" s="15" t="s">
        <v>155</v>
      </c>
      <c r="D15" s="14" t="s">
        <v>147</v>
      </c>
      <c r="E15" s="14" t="s">
        <v>151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19"/>
      <c r="S15" s="13" t="n">
        <v>1</v>
      </c>
      <c r="T15" s="14" t="s">
        <v>58</v>
      </c>
      <c r="U15" s="13" t="n">
        <v>123</v>
      </c>
      <c r="V15" s="14" t="s">
        <v>152</v>
      </c>
      <c r="W15" s="13" t="n">
        <v>12304</v>
      </c>
      <c r="X15" s="14" t="s">
        <v>153</v>
      </c>
      <c r="Y15" s="13" t="n">
        <v>0.16</v>
      </c>
      <c r="Z15" s="14" t="s">
        <v>105</v>
      </c>
      <c r="AA15" s="14" t="s">
        <v>88</v>
      </c>
      <c r="AB15" s="14" t="s">
        <v>79</v>
      </c>
      <c r="AC15" s="14" t="s">
        <v>57</v>
      </c>
      <c r="AD15" s="14" t="s">
        <v>64</v>
      </c>
      <c r="AE15" s="14" t="s">
        <v>65</v>
      </c>
      <c r="AF15" s="14" t="s">
        <v>66</v>
      </c>
      <c r="AG15" s="14" t="s">
        <v>106</v>
      </c>
      <c r="AH15" s="15" t="s">
        <v>81</v>
      </c>
      <c r="AI15" s="13" t="n">
        <v>6305</v>
      </c>
      <c r="AJ15" s="14" t="s">
        <v>82</v>
      </c>
      <c r="AK15" s="15"/>
      <c r="AL15" s="15" t="s">
        <v>83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2</v>
      </c>
      <c r="AW15" s="13" t="n">
        <v>4</v>
      </c>
      <c r="AX15" s="13" t="n">
        <v>107030210</v>
      </c>
      <c r="AY15" s="15"/>
      <c r="AZ15" s="15"/>
      <c r="BA15" s="15"/>
    </row>
    <row r="16" s="1" customFormat="true" ht="13" hidden="false" customHeight="false" outlineLevel="0" collapsed="false">
      <c r="A16" s="13" t="n">
        <v>66747</v>
      </c>
      <c r="B16" s="14" t="s">
        <v>156</v>
      </c>
      <c r="C16" s="15" t="s">
        <v>157</v>
      </c>
      <c r="D16" s="14" t="s">
        <v>158</v>
      </c>
      <c r="E16" s="14" t="s">
        <v>101</v>
      </c>
      <c r="F16" s="14" t="s">
        <v>57</v>
      </c>
      <c r="G16" s="14" t="n">
        <v>1</v>
      </c>
      <c r="H16" s="21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19"/>
      <c r="S16" s="13" t="n">
        <v>1</v>
      </c>
      <c r="T16" s="14" t="s">
        <v>58</v>
      </c>
      <c r="U16" s="13" t="n">
        <v>106</v>
      </c>
      <c r="V16" s="14" t="s">
        <v>159</v>
      </c>
      <c r="W16" s="13" t="n">
        <v>10604</v>
      </c>
      <c r="X16" s="14" t="s">
        <v>160</v>
      </c>
      <c r="Y16" s="13" t="n">
        <v>0.16</v>
      </c>
      <c r="Z16" s="14" t="s">
        <v>61</v>
      </c>
      <c r="AA16" s="14" t="s">
        <v>88</v>
      </c>
      <c r="AB16" s="14" t="s">
        <v>63</v>
      </c>
      <c r="AC16" s="14" t="s">
        <v>57</v>
      </c>
      <c r="AD16" s="14" t="s">
        <v>64</v>
      </c>
      <c r="AE16" s="14" t="s">
        <v>65</v>
      </c>
      <c r="AF16" s="14" t="s">
        <v>66</v>
      </c>
      <c r="AG16" s="14" t="s">
        <v>106</v>
      </c>
      <c r="AH16" s="15" t="s">
        <v>81</v>
      </c>
      <c r="AI16" s="13" t="n">
        <v>6305</v>
      </c>
      <c r="AJ16" s="14" t="s">
        <v>82</v>
      </c>
      <c r="AK16" s="14" t="s">
        <v>70</v>
      </c>
      <c r="AL16" s="15" t="s">
        <v>71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2</v>
      </c>
      <c r="AW16" s="13" t="n">
        <v>4</v>
      </c>
      <c r="AX16" s="13" t="n">
        <v>107030699</v>
      </c>
      <c r="AY16" s="15"/>
      <c r="AZ16" s="15"/>
      <c r="BA16" s="15"/>
    </row>
    <row r="17" s="1" customFormat="true" ht="13" hidden="false" customHeight="false" outlineLevel="0" collapsed="false">
      <c r="A17" s="13" t="n">
        <v>23352</v>
      </c>
      <c r="B17" s="14" t="s">
        <v>161</v>
      </c>
      <c r="C17" s="15" t="s">
        <v>162</v>
      </c>
      <c r="D17" s="14" t="s">
        <v>163</v>
      </c>
      <c r="E17" s="14" t="s">
        <v>125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19"/>
      <c r="S17" s="13" t="n">
        <v>6</v>
      </c>
      <c r="T17" s="14" t="s">
        <v>126</v>
      </c>
      <c r="U17" s="13" t="n">
        <v>601</v>
      </c>
      <c r="V17" s="14" t="s">
        <v>127</v>
      </c>
      <c r="W17" s="13" t="n">
        <v>60102</v>
      </c>
      <c r="X17" s="14" t="s">
        <v>164</v>
      </c>
      <c r="Y17" s="13" t="n">
        <v>0.16</v>
      </c>
      <c r="Z17" s="14" t="s">
        <v>129</v>
      </c>
      <c r="AA17" s="14" t="s">
        <v>62</v>
      </c>
      <c r="AB17" s="14" t="s">
        <v>63</v>
      </c>
      <c r="AC17" s="14" t="s">
        <v>57</v>
      </c>
      <c r="AD17" s="14" t="s">
        <v>64</v>
      </c>
      <c r="AE17" s="14" t="s">
        <v>65</v>
      </c>
      <c r="AF17" s="14" t="s">
        <v>66</v>
      </c>
      <c r="AG17" s="14" t="s">
        <v>80</v>
      </c>
      <c r="AH17" s="15" t="s">
        <v>81</v>
      </c>
      <c r="AI17" s="13" t="n">
        <v>4004</v>
      </c>
      <c r="AJ17" s="14" t="s">
        <v>96</v>
      </c>
      <c r="AK17" s="14" t="s">
        <v>97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2</v>
      </c>
      <c r="AW17" s="13" t="n">
        <v>3</v>
      </c>
      <c r="AX17" s="13" t="n">
        <v>107030499</v>
      </c>
      <c r="AY17" s="15"/>
      <c r="AZ17" s="15"/>
      <c r="BA17" s="15"/>
    </row>
    <row r="18" s="1" customFormat="true" ht="13" hidden="false" customHeight="false" outlineLevel="0" collapsed="false">
      <c r="A18" s="13" t="n">
        <v>104800</v>
      </c>
      <c r="B18" s="14" t="s">
        <v>165</v>
      </c>
      <c r="C18" s="15" t="s">
        <v>166</v>
      </c>
      <c r="D18" s="14" t="s">
        <v>167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19"/>
      <c r="S18" s="13" t="n">
        <v>1</v>
      </c>
      <c r="T18" s="14" t="s">
        <v>58</v>
      </c>
      <c r="U18" s="13" t="n">
        <v>105</v>
      </c>
      <c r="V18" s="14" t="s">
        <v>168</v>
      </c>
      <c r="W18" s="13" t="n">
        <v>10501</v>
      </c>
      <c r="X18" s="14" t="s">
        <v>169</v>
      </c>
      <c r="Y18" s="13" t="n">
        <v>0.16</v>
      </c>
      <c r="Z18" s="14" t="s">
        <v>105</v>
      </c>
      <c r="AA18" s="14" t="s">
        <v>62</v>
      </c>
      <c r="AB18" s="14" t="s">
        <v>63</v>
      </c>
      <c r="AC18" s="14" t="s">
        <v>57</v>
      </c>
      <c r="AD18" s="14" t="s">
        <v>64</v>
      </c>
      <c r="AE18" s="14" t="s">
        <v>65</v>
      </c>
      <c r="AF18" s="14" t="s">
        <v>66</v>
      </c>
      <c r="AG18" s="14" t="s">
        <v>80</v>
      </c>
      <c r="AH18" s="15" t="s">
        <v>81</v>
      </c>
      <c r="AI18" s="13" t="n">
        <v>6305</v>
      </c>
      <c r="AJ18" s="14" t="s">
        <v>82</v>
      </c>
      <c r="AK18" s="14" t="s">
        <v>70</v>
      </c>
      <c r="AL18" s="15" t="s">
        <v>71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2</v>
      </c>
      <c r="AW18" s="13" t="n">
        <v>4</v>
      </c>
      <c r="AX18" s="13" t="n">
        <v>107030205</v>
      </c>
      <c r="AY18" s="15"/>
      <c r="AZ18" s="15"/>
      <c r="BA18" s="15"/>
    </row>
    <row r="19" s="1" customFormat="true" ht="13" hidden="false" customHeight="false" outlineLevel="0" collapsed="false">
      <c r="A19" s="13" t="n">
        <v>823</v>
      </c>
      <c r="B19" s="14" t="s">
        <v>170</v>
      </c>
      <c r="C19" s="15" t="s">
        <v>171</v>
      </c>
      <c r="D19" s="14" t="s">
        <v>167</v>
      </c>
      <c r="E19" s="14" t="s">
        <v>151</v>
      </c>
      <c r="F19" s="14" t="s">
        <v>57</v>
      </c>
      <c r="G19" s="14" t="n">
        <v>4</v>
      </c>
      <c r="H19" s="21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19"/>
      <c r="S19" s="13" t="n">
        <v>1</v>
      </c>
      <c r="T19" s="14" t="s">
        <v>58</v>
      </c>
      <c r="U19" s="13" t="n">
        <v>123</v>
      </c>
      <c r="V19" s="14" t="s">
        <v>152</v>
      </c>
      <c r="W19" s="13" t="n">
        <v>12303</v>
      </c>
      <c r="X19" s="14" t="s">
        <v>172</v>
      </c>
      <c r="Y19" s="13" t="n">
        <v>0.16</v>
      </c>
      <c r="Z19" s="14" t="s">
        <v>105</v>
      </c>
      <c r="AA19" s="14" t="s">
        <v>62</v>
      </c>
      <c r="AB19" s="14" t="s">
        <v>63</v>
      </c>
      <c r="AC19" s="14" t="s">
        <v>57</v>
      </c>
      <c r="AD19" s="14" t="s">
        <v>64</v>
      </c>
      <c r="AE19" s="14" t="s">
        <v>65</v>
      </c>
      <c r="AF19" s="14" t="s">
        <v>66</v>
      </c>
      <c r="AG19" s="14" t="s">
        <v>114</v>
      </c>
      <c r="AH19" s="14" t="s">
        <v>173</v>
      </c>
      <c r="AI19" s="13" t="n">
        <v>6305</v>
      </c>
      <c r="AJ19" s="14" t="s">
        <v>82</v>
      </c>
      <c r="AK19" s="14" t="s">
        <v>97</v>
      </c>
      <c r="AL19" s="15" t="s">
        <v>71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2</v>
      </c>
      <c r="AW19" s="13" t="n">
        <v>3</v>
      </c>
      <c r="AX19" s="13" t="n">
        <v>107030210</v>
      </c>
      <c r="AY19" s="15"/>
      <c r="AZ19" s="15"/>
      <c r="BA19" s="15"/>
    </row>
    <row r="20" s="1" customFormat="true" ht="13" hidden="false" customHeight="false" outlineLevel="0" collapsed="false">
      <c r="A20" s="13" t="n">
        <v>114687</v>
      </c>
      <c r="B20" s="14" t="s">
        <v>174</v>
      </c>
      <c r="C20" s="15" t="s">
        <v>175</v>
      </c>
      <c r="D20" s="14" t="s">
        <v>167</v>
      </c>
      <c r="E20" s="14" t="s">
        <v>151</v>
      </c>
      <c r="F20" s="14" t="s">
        <v>57</v>
      </c>
      <c r="G20" s="14" t="n">
        <v>5</v>
      </c>
      <c r="H20" s="21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19"/>
      <c r="S20" s="13" t="n">
        <v>1</v>
      </c>
      <c r="T20" s="14" t="s">
        <v>58</v>
      </c>
      <c r="U20" s="13" t="n">
        <v>123</v>
      </c>
      <c r="V20" s="14" t="s">
        <v>152</v>
      </c>
      <c r="W20" s="13" t="n">
        <v>12303</v>
      </c>
      <c r="X20" s="14" t="s">
        <v>172</v>
      </c>
      <c r="Y20" s="13" t="n">
        <v>0.16</v>
      </c>
      <c r="Z20" s="14" t="s">
        <v>105</v>
      </c>
      <c r="AA20" s="14" t="s">
        <v>62</v>
      </c>
      <c r="AB20" s="14" t="s">
        <v>79</v>
      </c>
      <c r="AC20" s="14" t="s">
        <v>57</v>
      </c>
      <c r="AD20" s="14" t="s">
        <v>64</v>
      </c>
      <c r="AE20" s="14" t="s">
        <v>65</v>
      </c>
      <c r="AF20" s="14" t="s">
        <v>66</v>
      </c>
      <c r="AG20" s="14" t="s">
        <v>114</v>
      </c>
      <c r="AH20" s="15" t="s">
        <v>81</v>
      </c>
      <c r="AI20" s="13" t="n">
        <v>6305</v>
      </c>
      <c r="AJ20" s="14" t="s">
        <v>82</v>
      </c>
      <c r="AK20" s="14" t="s">
        <v>97</v>
      </c>
      <c r="AL20" s="15" t="s">
        <v>71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2</v>
      </c>
      <c r="AW20" s="13" t="n">
        <v>4</v>
      </c>
      <c r="AX20" s="13" t="n">
        <v>107030210</v>
      </c>
      <c r="AY20" s="15"/>
      <c r="AZ20" s="15"/>
      <c r="BA20" s="15"/>
    </row>
    <row r="21" s="1" customFormat="true" ht="13" hidden="false" customHeight="false" outlineLevel="0" collapsed="false">
      <c r="A21" s="13" t="n">
        <v>118077</v>
      </c>
      <c r="B21" s="14" t="s">
        <v>176</v>
      </c>
      <c r="C21" s="15" t="s">
        <v>177</v>
      </c>
      <c r="D21" s="14" t="s">
        <v>167</v>
      </c>
      <c r="E21" s="14" t="s">
        <v>125</v>
      </c>
      <c r="F21" s="14" t="s">
        <v>57</v>
      </c>
      <c r="G21" s="14" t="e">
        <f aca="false">NA()</f>
        <v>#N/A</v>
      </c>
      <c r="H21" s="21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19"/>
      <c r="S21" s="13" t="n">
        <v>6</v>
      </c>
      <c r="T21" s="14" t="s">
        <v>126</v>
      </c>
      <c r="U21" s="13" t="n">
        <v>601</v>
      </c>
      <c r="V21" s="14" t="s">
        <v>127</v>
      </c>
      <c r="W21" s="13" t="n">
        <v>60101</v>
      </c>
      <c r="X21" s="14" t="s">
        <v>128</v>
      </c>
      <c r="Y21" s="13" t="n">
        <v>0.16</v>
      </c>
      <c r="Z21" s="14" t="s">
        <v>61</v>
      </c>
      <c r="AA21" s="14" t="s">
        <v>88</v>
      </c>
      <c r="AB21" s="14" t="s">
        <v>63</v>
      </c>
      <c r="AC21" s="14" t="s">
        <v>57</v>
      </c>
      <c r="AD21" s="14" t="s">
        <v>64</v>
      </c>
      <c r="AE21" s="14" t="s">
        <v>65</v>
      </c>
      <c r="AF21" s="14" t="s">
        <v>66</v>
      </c>
      <c r="AG21" s="14" t="s">
        <v>106</v>
      </c>
      <c r="AH21" s="15" t="s">
        <v>81</v>
      </c>
      <c r="AI21" s="13" t="n">
        <v>4004</v>
      </c>
      <c r="AJ21" s="14" t="s">
        <v>96</v>
      </c>
      <c r="AK21" s="14" t="s">
        <v>97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2</v>
      </c>
      <c r="AW21" s="13" t="n">
        <v>3</v>
      </c>
      <c r="AX21" s="13" t="n">
        <v>107030119</v>
      </c>
      <c r="AY21" s="15"/>
      <c r="AZ21" s="15"/>
      <c r="BA21" s="15"/>
    </row>
    <row r="22" s="1" customFormat="true" ht="13" hidden="false" customHeight="false" outlineLevel="0" collapsed="false">
      <c r="A22" s="13" t="n">
        <v>91</v>
      </c>
      <c r="B22" s="14" t="s">
        <v>178</v>
      </c>
      <c r="C22" s="15" t="s">
        <v>179</v>
      </c>
      <c r="D22" s="14" t="s">
        <v>167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19"/>
      <c r="S22" s="13" t="n">
        <v>1</v>
      </c>
      <c r="T22" s="14" t="s">
        <v>58</v>
      </c>
      <c r="U22" s="13" t="n">
        <v>117</v>
      </c>
      <c r="V22" s="14" t="s">
        <v>180</v>
      </c>
      <c r="W22" s="13" t="n">
        <v>11704</v>
      </c>
      <c r="X22" s="14" t="s">
        <v>181</v>
      </c>
      <c r="Y22" s="13" t="n">
        <v>0.16</v>
      </c>
      <c r="Z22" s="14" t="s">
        <v>61</v>
      </c>
      <c r="AA22" s="14" t="s">
        <v>62</v>
      </c>
      <c r="AB22" s="14" t="s">
        <v>79</v>
      </c>
      <c r="AC22" s="14" t="s">
        <v>57</v>
      </c>
      <c r="AD22" s="14" t="s">
        <v>64</v>
      </c>
      <c r="AE22" s="14" t="s">
        <v>65</v>
      </c>
      <c r="AF22" s="14" t="s">
        <v>66</v>
      </c>
      <c r="AG22" s="14" t="s">
        <v>80</v>
      </c>
      <c r="AH22" s="14" t="s">
        <v>173</v>
      </c>
      <c r="AI22" s="13" t="n">
        <v>6305</v>
      </c>
      <c r="AJ22" s="14" t="s">
        <v>82</v>
      </c>
      <c r="AK22" s="14" t="s">
        <v>70</v>
      </c>
      <c r="AL22" s="15" t="s">
        <v>71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2</v>
      </c>
      <c r="AW22" s="13" t="n">
        <v>4</v>
      </c>
      <c r="AX22" s="13" t="n">
        <v>107030103</v>
      </c>
      <c r="AY22" s="15"/>
      <c r="AZ22" s="15"/>
      <c r="BA22" s="15"/>
    </row>
    <row r="23" s="1" customFormat="true" ht="13" hidden="false" customHeight="false" outlineLevel="0" collapsed="false">
      <c r="A23" s="13" t="n">
        <v>124775</v>
      </c>
      <c r="B23" s="14" t="s">
        <v>182</v>
      </c>
      <c r="C23" s="15" t="s">
        <v>183</v>
      </c>
      <c r="D23" s="14" t="s">
        <v>167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19"/>
      <c r="S23" s="13" t="n">
        <v>1</v>
      </c>
      <c r="T23" s="14" t="s">
        <v>58</v>
      </c>
      <c r="U23" s="13" t="n">
        <v>117</v>
      </c>
      <c r="V23" s="14" t="s">
        <v>180</v>
      </c>
      <c r="W23" s="13" t="n">
        <v>11704</v>
      </c>
      <c r="X23" s="14" t="s">
        <v>181</v>
      </c>
      <c r="Y23" s="13" t="n">
        <v>0.16</v>
      </c>
      <c r="Z23" s="14" t="s">
        <v>105</v>
      </c>
      <c r="AA23" s="14" t="s">
        <v>62</v>
      </c>
      <c r="AB23" s="14" t="s">
        <v>79</v>
      </c>
      <c r="AC23" s="14" t="s">
        <v>57</v>
      </c>
      <c r="AD23" s="14" t="s">
        <v>64</v>
      </c>
      <c r="AE23" s="14" t="s">
        <v>65</v>
      </c>
      <c r="AF23" s="14" t="s">
        <v>66</v>
      </c>
      <c r="AG23" s="14" t="s">
        <v>67</v>
      </c>
      <c r="AH23" s="14" t="s">
        <v>173</v>
      </c>
      <c r="AI23" s="13" t="n">
        <v>6305</v>
      </c>
      <c r="AJ23" s="14" t="s">
        <v>82</v>
      </c>
      <c r="AK23" s="14" t="s">
        <v>70</v>
      </c>
      <c r="AL23" s="15" t="s">
        <v>71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2</v>
      </c>
      <c r="AW23" s="13" t="n">
        <v>4</v>
      </c>
      <c r="AX23" s="13" t="n">
        <v>107030103</v>
      </c>
      <c r="AY23" s="15"/>
      <c r="AZ23" s="15"/>
      <c r="BA23" s="15"/>
    </row>
    <row r="24" s="1" customFormat="true" ht="13" hidden="false" customHeight="false" outlineLevel="0" collapsed="false">
      <c r="A24" s="13" t="n">
        <v>165878</v>
      </c>
      <c r="B24" s="14" t="s">
        <v>184</v>
      </c>
      <c r="C24" s="15" t="s">
        <v>185</v>
      </c>
      <c r="D24" s="14" t="s">
        <v>186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19"/>
      <c r="S24" s="13" t="n">
        <v>1</v>
      </c>
      <c r="T24" s="14" t="s">
        <v>58</v>
      </c>
      <c r="U24" s="13" t="n">
        <v>117</v>
      </c>
      <c r="V24" s="14" t="s">
        <v>180</v>
      </c>
      <c r="W24" s="13" t="n">
        <v>11703</v>
      </c>
      <c r="X24" s="14" t="s">
        <v>187</v>
      </c>
      <c r="Y24" s="13" t="n">
        <v>0.16</v>
      </c>
      <c r="Z24" s="14" t="s">
        <v>61</v>
      </c>
      <c r="AA24" s="14" t="s">
        <v>88</v>
      </c>
      <c r="AB24" s="14" t="s">
        <v>63</v>
      </c>
      <c r="AC24" s="15"/>
      <c r="AD24" s="14" t="s">
        <v>64</v>
      </c>
      <c r="AE24" s="14" t="s">
        <v>65</v>
      </c>
      <c r="AF24" s="14" t="s">
        <v>66</v>
      </c>
      <c r="AG24" s="15"/>
      <c r="AH24" s="15"/>
      <c r="AI24" s="15"/>
      <c r="AJ24" s="15"/>
      <c r="AK24" s="14" t="s">
        <v>70</v>
      </c>
      <c r="AL24" s="15" t="s">
        <v>83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2</v>
      </c>
      <c r="AW24" s="13" t="n">
        <v>3</v>
      </c>
      <c r="AX24" s="15"/>
      <c r="AY24" s="15"/>
      <c r="AZ24" s="15"/>
      <c r="BA24" s="15"/>
    </row>
    <row r="25" s="1" customFormat="true" ht="13" hidden="false" customHeight="false" outlineLevel="0" collapsed="false">
      <c r="A25" s="13" t="n">
        <v>152730</v>
      </c>
      <c r="B25" s="14" t="s">
        <v>188</v>
      </c>
      <c r="C25" s="15" t="s">
        <v>189</v>
      </c>
      <c r="D25" s="14" t="s">
        <v>190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19"/>
      <c r="S25" s="13" t="n">
        <v>4</v>
      </c>
      <c r="T25" s="14" t="s">
        <v>92</v>
      </c>
      <c r="U25" s="13" t="n">
        <v>401</v>
      </c>
      <c r="V25" s="14" t="s">
        <v>93</v>
      </c>
      <c r="W25" s="13" t="n">
        <v>40101</v>
      </c>
      <c r="X25" s="14" t="s">
        <v>191</v>
      </c>
      <c r="Y25" s="13" t="n">
        <v>0.16</v>
      </c>
      <c r="Z25" s="14" t="s">
        <v>129</v>
      </c>
      <c r="AA25" s="14" t="s">
        <v>88</v>
      </c>
      <c r="AB25" s="14" t="s">
        <v>79</v>
      </c>
      <c r="AC25" s="15"/>
      <c r="AD25" s="14" t="s">
        <v>64</v>
      </c>
      <c r="AE25" s="14" t="s">
        <v>65</v>
      </c>
      <c r="AF25" s="14" t="s">
        <v>130</v>
      </c>
      <c r="AG25" s="15"/>
      <c r="AH25" s="15"/>
      <c r="AI25" s="15"/>
      <c r="AJ25" s="15"/>
      <c r="AK25" s="14" t="s">
        <v>97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2</v>
      </c>
      <c r="AW25" s="13" t="n">
        <v>5</v>
      </c>
      <c r="AX25" s="15"/>
      <c r="AY25" s="15"/>
      <c r="AZ25" s="15"/>
      <c r="BA25" s="15"/>
    </row>
    <row r="26" s="1" customFormat="true" ht="13" hidden="false" customHeight="false" outlineLevel="0" collapsed="false">
      <c r="A26" s="13" t="n">
        <v>45131</v>
      </c>
      <c r="B26" s="14" t="s">
        <v>192</v>
      </c>
      <c r="C26" s="15" t="s">
        <v>193</v>
      </c>
      <c r="D26" s="14" t="s">
        <v>194</v>
      </c>
      <c r="E26" s="14" t="s">
        <v>125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19"/>
      <c r="S26" s="13" t="n">
        <v>1</v>
      </c>
      <c r="T26" s="14" t="s">
        <v>58</v>
      </c>
      <c r="U26" s="13" t="n">
        <v>108</v>
      </c>
      <c r="V26" s="14" t="s">
        <v>59</v>
      </c>
      <c r="W26" s="13" t="n">
        <v>10810</v>
      </c>
      <c r="X26" s="14" t="s">
        <v>195</v>
      </c>
      <c r="Y26" s="13" t="n">
        <v>0.16</v>
      </c>
      <c r="Z26" s="14" t="s">
        <v>61</v>
      </c>
      <c r="AA26" s="14" t="s">
        <v>88</v>
      </c>
      <c r="AB26" s="14" t="s">
        <v>63</v>
      </c>
      <c r="AC26" s="14" t="s">
        <v>57</v>
      </c>
      <c r="AD26" s="14" t="s">
        <v>64</v>
      </c>
      <c r="AE26" s="14" t="s">
        <v>65</v>
      </c>
      <c r="AF26" s="14" t="s">
        <v>66</v>
      </c>
      <c r="AG26" s="14" t="s">
        <v>80</v>
      </c>
      <c r="AH26" s="14" t="s">
        <v>196</v>
      </c>
      <c r="AI26" s="13" t="n">
        <v>4283</v>
      </c>
      <c r="AJ26" s="14" t="s">
        <v>69</v>
      </c>
      <c r="AK26" s="14" t="s">
        <v>97</v>
      </c>
      <c r="AL26" s="15" t="s">
        <v>83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2</v>
      </c>
      <c r="AW26" s="13" t="n">
        <v>2</v>
      </c>
      <c r="AX26" s="13" t="n">
        <v>107030499</v>
      </c>
      <c r="AY26" s="15"/>
      <c r="AZ26" s="15"/>
      <c r="BA26" s="15"/>
    </row>
    <row r="27" s="1" customFormat="true" ht="13" hidden="false" customHeight="false" outlineLevel="0" collapsed="false">
      <c r="A27" s="13" t="n">
        <v>75171</v>
      </c>
      <c r="B27" s="14" t="s">
        <v>197</v>
      </c>
      <c r="C27" s="15" t="s">
        <v>198</v>
      </c>
      <c r="D27" s="14" t="s">
        <v>199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19"/>
      <c r="S27" s="13" t="n">
        <v>1</v>
      </c>
      <c r="T27" s="14" t="s">
        <v>58</v>
      </c>
      <c r="U27" s="13" t="n">
        <v>109</v>
      </c>
      <c r="V27" s="14" t="s">
        <v>200</v>
      </c>
      <c r="W27" s="13" t="n">
        <v>10903</v>
      </c>
      <c r="X27" s="14" t="s">
        <v>201</v>
      </c>
      <c r="Y27" s="13" t="n">
        <v>0.16</v>
      </c>
      <c r="Z27" s="14" t="s">
        <v>61</v>
      </c>
      <c r="AA27" s="14" t="s">
        <v>88</v>
      </c>
      <c r="AB27" s="14" t="s">
        <v>63</v>
      </c>
      <c r="AC27" s="14" t="s">
        <v>57</v>
      </c>
      <c r="AD27" s="14" t="s">
        <v>202</v>
      </c>
      <c r="AE27" s="14" t="s">
        <v>65</v>
      </c>
      <c r="AF27" s="14" t="s">
        <v>66</v>
      </c>
      <c r="AG27" s="14" t="s">
        <v>80</v>
      </c>
      <c r="AH27" s="14" t="s">
        <v>203</v>
      </c>
      <c r="AI27" s="13" t="n">
        <v>6305</v>
      </c>
      <c r="AJ27" s="14" t="s">
        <v>82</v>
      </c>
      <c r="AK27" s="14" t="s">
        <v>70</v>
      </c>
      <c r="AL27" s="15" t="s">
        <v>83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4</v>
      </c>
      <c r="AW27" s="13" t="n">
        <v>2</v>
      </c>
      <c r="AX27" s="13" t="n">
        <v>107030205</v>
      </c>
      <c r="AY27" s="15"/>
      <c r="AZ27" s="15"/>
      <c r="BA27" s="15"/>
    </row>
    <row r="28" s="1" customFormat="true" ht="13" hidden="false" customHeight="false" outlineLevel="0" collapsed="false">
      <c r="A28" s="13" t="n">
        <v>163479</v>
      </c>
      <c r="B28" s="14" t="s">
        <v>205</v>
      </c>
      <c r="C28" s="15" t="s">
        <v>206</v>
      </c>
      <c r="D28" s="14" t="s">
        <v>207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19"/>
      <c r="S28" s="13" t="n">
        <v>1</v>
      </c>
      <c r="T28" s="14" t="s">
        <v>58</v>
      </c>
      <c r="U28" s="13" t="n">
        <v>107</v>
      </c>
      <c r="V28" s="14" t="s">
        <v>112</v>
      </c>
      <c r="W28" s="13" t="n">
        <v>10710</v>
      </c>
      <c r="X28" s="14" t="s">
        <v>208</v>
      </c>
      <c r="Y28" s="13" t="n">
        <v>0.16</v>
      </c>
      <c r="Z28" s="14" t="s">
        <v>61</v>
      </c>
      <c r="AA28" s="14" t="s">
        <v>88</v>
      </c>
      <c r="AB28" s="14" t="s">
        <v>63</v>
      </c>
      <c r="AC28" s="14" t="s">
        <v>57</v>
      </c>
      <c r="AD28" s="14" t="s">
        <v>64</v>
      </c>
      <c r="AE28" s="14" t="s">
        <v>65</v>
      </c>
      <c r="AF28" s="14" t="s">
        <v>66</v>
      </c>
      <c r="AG28" s="15"/>
      <c r="AH28" s="15"/>
      <c r="AI28" s="15"/>
      <c r="AJ28" s="15"/>
      <c r="AK28" s="14" t="s">
        <v>70</v>
      </c>
      <c r="AL28" s="15" t="s">
        <v>83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09</v>
      </c>
      <c r="AW28" s="13" t="n">
        <v>3</v>
      </c>
      <c r="AX28" s="13" t="n">
        <v>107030110</v>
      </c>
      <c r="AY28" s="15"/>
      <c r="AZ28" s="15"/>
      <c r="BA28" s="15"/>
    </row>
    <row r="29" s="1" customFormat="true" ht="13" hidden="false" customHeight="false" outlineLevel="0" collapsed="false">
      <c r="A29" s="13" t="n">
        <v>74375</v>
      </c>
      <c r="B29" s="14" t="s">
        <v>210</v>
      </c>
      <c r="C29" s="15" t="s">
        <v>211</v>
      </c>
      <c r="D29" s="14" t="s">
        <v>212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19"/>
      <c r="S29" s="13" t="n">
        <v>1</v>
      </c>
      <c r="T29" s="14" t="s">
        <v>58</v>
      </c>
      <c r="U29" s="13" t="n">
        <v>123</v>
      </c>
      <c r="V29" s="14" t="s">
        <v>152</v>
      </c>
      <c r="W29" s="13" t="n">
        <v>12304</v>
      </c>
      <c r="X29" s="14" t="s">
        <v>153</v>
      </c>
      <c r="Y29" s="13" t="n">
        <v>0.16</v>
      </c>
      <c r="Z29" s="14" t="s">
        <v>105</v>
      </c>
      <c r="AA29" s="14" t="s">
        <v>88</v>
      </c>
      <c r="AB29" s="14" t="s">
        <v>63</v>
      </c>
      <c r="AC29" s="14" t="s">
        <v>57</v>
      </c>
      <c r="AD29" s="14" t="s">
        <v>64</v>
      </c>
      <c r="AE29" s="14" t="s">
        <v>65</v>
      </c>
      <c r="AF29" s="14" t="s">
        <v>66</v>
      </c>
      <c r="AG29" s="14" t="s">
        <v>106</v>
      </c>
      <c r="AH29" s="15" t="s">
        <v>81</v>
      </c>
      <c r="AI29" s="13" t="n">
        <v>6305</v>
      </c>
      <c r="AJ29" s="14" t="s">
        <v>82</v>
      </c>
      <c r="AK29" s="14" t="s">
        <v>70</v>
      </c>
      <c r="AL29" s="15" t="s">
        <v>71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2</v>
      </c>
      <c r="AW29" s="13" t="n">
        <v>2</v>
      </c>
      <c r="AX29" s="13" t="n">
        <v>107030210</v>
      </c>
      <c r="AY29" s="15"/>
      <c r="AZ29" s="15"/>
      <c r="BA29" s="15"/>
    </row>
    <row r="30" s="1" customFormat="true" ht="13" hidden="false" customHeight="false" outlineLevel="0" collapsed="false">
      <c r="A30" s="13" t="n">
        <v>74377</v>
      </c>
      <c r="B30" s="14" t="s">
        <v>213</v>
      </c>
      <c r="C30" s="15" t="s">
        <v>214</v>
      </c>
      <c r="D30" s="14" t="s">
        <v>215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19"/>
      <c r="S30" s="13" t="n">
        <v>1</v>
      </c>
      <c r="T30" s="14" t="s">
        <v>58</v>
      </c>
      <c r="U30" s="13" t="n">
        <v>101</v>
      </c>
      <c r="V30" s="14" t="s">
        <v>76</v>
      </c>
      <c r="W30" s="13" t="n">
        <v>10113</v>
      </c>
      <c r="X30" s="14" t="s">
        <v>216</v>
      </c>
      <c r="Y30" s="13" t="n">
        <v>0.16</v>
      </c>
      <c r="Z30" s="14" t="s">
        <v>105</v>
      </c>
      <c r="AA30" s="14" t="s">
        <v>88</v>
      </c>
      <c r="AB30" s="14" t="s">
        <v>63</v>
      </c>
      <c r="AC30" s="14" t="s">
        <v>57</v>
      </c>
      <c r="AD30" s="14" t="s">
        <v>64</v>
      </c>
      <c r="AE30" s="14" t="s">
        <v>65</v>
      </c>
      <c r="AF30" s="14" t="s">
        <v>66</v>
      </c>
      <c r="AG30" s="14" t="s">
        <v>80</v>
      </c>
      <c r="AH30" s="15" t="s">
        <v>81</v>
      </c>
      <c r="AI30" s="13" t="n">
        <v>6305</v>
      </c>
      <c r="AJ30" s="14" t="s">
        <v>82</v>
      </c>
      <c r="AK30" s="14" t="s">
        <v>97</v>
      </c>
      <c r="AL30" s="15" t="s">
        <v>71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4</v>
      </c>
      <c r="AW30" s="13" t="n">
        <v>2</v>
      </c>
      <c r="AX30" s="13" t="n">
        <v>107030205</v>
      </c>
      <c r="AY30" s="15"/>
      <c r="AZ30" s="15"/>
      <c r="BA30" s="15"/>
    </row>
    <row r="31" s="1" customFormat="true" ht="13" hidden="false" customHeight="false" outlineLevel="0" collapsed="false">
      <c r="A31" s="13" t="n">
        <v>161888</v>
      </c>
      <c r="B31" s="14" t="s">
        <v>217</v>
      </c>
      <c r="C31" s="15" t="s">
        <v>218</v>
      </c>
      <c r="D31" s="14" t="s">
        <v>219</v>
      </c>
      <c r="E31" s="14" t="s">
        <v>125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19"/>
      <c r="S31" s="13" t="n">
        <v>4</v>
      </c>
      <c r="T31" s="14" t="s">
        <v>92</v>
      </c>
      <c r="U31" s="13" t="n">
        <v>401</v>
      </c>
      <c r="V31" s="14" t="s">
        <v>93</v>
      </c>
      <c r="W31" s="13" t="n">
        <v>40112</v>
      </c>
      <c r="X31" s="14" t="s">
        <v>220</v>
      </c>
      <c r="Y31" s="13" t="n">
        <v>0.16</v>
      </c>
      <c r="Z31" s="14" t="s">
        <v>61</v>
      </c>
      <c r="AA31" s="14" t="s">
        <v>88</v>
      </c>
      <c r="AB31" s="14" t="s">
        <v>63</v>
      </c>
      <c r="AC31" s="14" t="s">
        <v>57</v>
      </c>
      <c r="AD31" s="14" t="s">
        <v>64</v>
      </c>
      <c r="AE31" s="14" t="s">
        <v>65</v>
      </c>
      <c r="AF31" s="14" t="s">
        <v>66</v>
      </c>
      <c r="AG31" s="15"/>
      <c r="AH31" s="15"/>
      <c r="AI31" s="15"/>
      <c r="AJ31" s="15"/>
      <c r="AK31" s="14" t="s">
        <v>97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2</v>
      </c>
      <c r="AW31" s="13" t="n">
        <v>2</v>
      </c>
      <c r="AX31" s="13" t="n">
        <v>109024599</v>
      </c>
      <c r="AY31" s="15"/>
      <c r="AZ31" s="15"/>
      <c r="BA31" s="15"/>
    </row>
    <row r="32" s="1" customFormat="true" ht="13" hidden="false" customHeight="false" outlineLevel="0" collapsed="false">
      <c r="A32" s="13" t="n">
        <v>140679</v>
      </c>
      <c r="B32" s="14" t="s">
        <v>217</v>
      </c>
      <c r="C32" s="15" t="s">
        <v>221</v>
      </c>
      <c r="D32" s="14" t="s">
        <v>219</v>
      </c>
      <c r="E32" s="14" t="s">
        <v>125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19"/>
      <c r="S32" s="13" t="n">
        <v>4</v>
      </c>
      <c r="T32" s="14" t="s">
        <v>92</v>
      </c>
      <c r="U32" s="13" t="n">
        <v>401</v>
      </c>
      <c r="V32" s="14" t="s">
        <v>93</v>
      </c>
      <c r="W32" s="13" t="n">
        <v>40112</v>
      </c>
      <c r="X32" s="14" t="s">
        <v>220</v>
      </c>
      <c r="Y32" s="13" t="n">
        <v>0.16</v>
      </c>
      <c r="Z32" s="14" t="s">
        <v>61</v>
      </c>
      <c r="AA32" s="14" t="s">
        <v>88</v>
      </c>
      <c r="AB32" s="14" t="s">
        <v>63</v>
      </c>
      <c r="AC32" s="14" t="s">
        <v>57</v>
      </c>
      <c r="AD32" s="14" t="s">
        <v>64</v>
      </c>
      <c r="AE32" s="14" t="s">
        <v>65</v>
      </c>
      <c r="AF32" s="14" t="s">
        <v>66</v>
      </c>
      <c r="AG32" s="15"/>
      <c r="AH32" s="15"/>
      <c r="AI32" s="15"/>
      <c r="AJ32" s="15"/>
      <c r="AK32" s="14" t="s">
        <v>97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2</v>
      </c>
      <c r="AW32" s="13" t="n">
        <v>3</v>
      </c>
      <c r="AX32" s="13" t="n">
        <v>109024599</v>
      </c>
      <c r="AY32" s="15"/>
      <c r="AZ32" s="15"/>
      <c r="BA32" s="15"/>
    </row>
    <row r="33" s="1" customFormat="true" ht="13" hidden="false" customHeight="false" outlineLevel="0" collapsed="false">
      <c r="A33" s="13" t="n">
        <v>155108</v>
      </c>
      <c r="B33" s="14" t="s">
        <v>222</v>
      </c>
      <c r="C33" s="15" t="s">
        <v>223</v>
      </c>
      <c r="D33" s="14" t="s">
        <v>224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19"/>
      <c r="S33" s="13" t="n">
        <v>1</v>
      </c>
      <c r="T33" s="14" t="s">
        <v>58</v>
      </c>
      <c r="U33" s="13" t="n">
        <v>115</v>
      </c>
      <c r="V33" s="14" t="s">
        <v>225</v>
      </c>
      <c r="W33" s="13" t="n">
        <v>11501</v>
      </c>
      <c r="X33" s="14" t="s">
        <v>226</v>
      </c>
      <c r="Y33" s="13" t="n">
        <v>0.16</v>
      </c>
      <c r="Z33" s="14" t="s">
        <v>105</v>
      </c>
      <c r="AA33" s="14" t="s">
        <v>88</v>
      </c>
      <c r="AB33" s="14" t="s">
        <v>79</v>
      </c>
      <c r="AC33" s="14" t="s">
        <v>57</v>
      </c>
      <c r="AD33" s="14" t="s">
        <v>64</v>
      </c>
      <c r="AE33" s="14" t="s">
        <v>65</v>
      </c>
      <c r="AF33" s="14" t="s">
        <v>66</v>
      </c>
      <c r="AG33" s="14" t="s">
        <v>80</v>
      </c>
      <c r="AH33" s="15"/>
      <c r="AI33" s="15"/>
      <c r="AJ33" s="15"/>
      <c r="AK33" s="14" t="s">
        <v>70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2</v>
      </c>
      <c r="AW33" s="13" t="n">
        <v>2</v>
      </c>
      <c r="AX33" s="13" t="n">
        <v>107030111</v>
      </c>
      <c r="AY33" s="15"/>
      <c r="AZ33" s="15"/>
      <c r="BA33" s="15"/>
    </row>
    <row r="34" s="1" customFormat="true" ht="13" hidden="false" customHeight="false" outlineLevel="0" collapsed="false">
      <c r="A34" s="13" t="n">
        <v>75239</v>
      </c>
      <c r="B34" s="14" t="s">
        <v>227</v>
      </c>
      <c r="C34" s="15" t="s">
        <v>228</v>
      </c>
      <c r="D34" s="14" t="s">
        <v>229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19"/>
      <c r="S34" s="13" t="n">
        <v>1</v>
      </c>
      <c r="T34" s="14" t="s">
        <v>58</v>
      </c>
      <c r="U34" s="13" t="n">
        <v>105</v>
      </c>
      <c r="V34" s="14" t="s">
        <v>168</v>
      </c>
      <c r="W34" s="13" t="n">
        <v>10501</v>
      </c>
      <c r="X34" s="14" t="s">
        <v>169</v>
      </c>
      <c r="Y34" s="13" t="n">
        <v>0.16</v>
      </c>
      <c r="Z34" s="14" t="s">
        <v>61</v>
      </c>
      <c r="AA34" s="14" t="s">
        <v>62</v>
      </c>
      <c r="AB34" s="14" t="s">
        <v>63</v>
      </c>
      <c r="AC34" s="14" t="s">
        <v>57</v>
      </c>
      <c r="AD34" s="14" t="s">
        <v>64</v>
      </c>
      <c r="AE34" s="14" t="s">
        <v>65</v>
      </c>
      <c r="AF34" s="14" t="s">
        <v>66</v>
      </c>
      <c r="AG34" s="14" t="s">
        <v>80</v>
      </c>
      <c r="AH34" s="14" t="s">
        <v>203</v>
      </c>
      <c r="AI34" s="13" t="n">
        <v>6305</v>
      </c>
      <c r="AJ34" s="14" t="s">
        <v>82</v>
      </c>
      <c r="AK34" s="14" t="s">
        <v>70</v>
      </c>
      <c r="AL34" s="15" t="s">
        <v>71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2</v>
      </c>
      <c r="AW34" s="13" t="n">
        <v>3</v>
      </c>
      <c r="AX34" s="13" t="n">
        <v>107030699</v>
      </c>
      <c r="AY34" s="15"/>
      <c r="AZ34" s="15"/>
      <c r="BA34" s="15"/>
    </row>
    <row r="35" s="1" customFormat="true" ht="13" hidden="false" customHeight="false" outlineLevel="0" collapsed="false">
      <c r="A35" s="13" t="n">
        <v>29926</v>
      </c>
      <c r="B35" s="14" t="s">
        <v>230</v>
      </c>
      <c r="C35" s="15" t="s">
        <v>231</v>
      </c>
      <c r="D35" s="14" t="s">
        <v>232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19"/>
      <c r="S35" s="13" t="n">
        <v>1</v>
      </c>
      <c r="T35" s="14" t="s">
        <v>58</v>
      </c>
      <c r="U35" s="13" t="n">
        <v>110</v>
      </c>
      <c r="V35" s="14" t="s">
        <v>143</v>
      </c>
      <c r="W35" s="13" t="n">
        <v>11001</v>
      </c>
      <c r="X35" s="14" t="s">
        <v>233</v>
      </c>
      <c r="Y35" s="13" t="n">
        <v>0.16</v>
      </c>
      <c r="Z35" s="14" t="s">
        <v>129</v>
      </c>
      <c r="AA35" s="14" t="s">
        <v>62</v>
      </c>
      <c r="AB35" s="14" t="s">
        <v>63</v>
      </c>
      <c r="AC35" s="14" t="s">
        <v>57</v>
      </c>
      <c r="AD35" s="14" t="s">
        <v>64</v>
      </c>
      <c r="AE35" s="14" t="s">
        <v>65</v>
      </c>
      <c r="AF35" s="14" t="s">
        <v>66</v>
      </c>
      <c r="AG35" s="14" t="s">
        <v>80</v>
      </c>
      <c r="AH35" s="15" t="s">
        <v>81</v>
      </c>
      <c r="AI35" s="13" t="n">
        <v>6305</v>
      </c>
      <c r="AJ35" s="14" t="s">
        <v>82</v>
      </c>
      <c r="AK35" s="15"/>
      <c r="AL35" s="15" t="s">
        <v>83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2</v>
      </c>
      <c r="AW35" s="13" t="n">
        <v>3</v>
      </c>
      <c r="AX35" s="13" t="n">
        <v>107030206</v>
      </c>
      <c r="AY35" s="15"/>
      <c r="AZ35" s="15"/>
      <c r="BA35" s="15"/>
    </row>
    <row r="36" s="1" customFormat="true" ht="13" hidden="false" customHeight="false" outlineLevel="0" collapsed="false">
      <c r="A36" s="13" t="n">
        <v>161589</v>
      </c>
      <c r="B36" s="14" t="s">
        <v>234</v>
      </c>
      <c r="C36" s="15" t="s">
        <v>235</v>
      </c>
      <c r="D36" s="14" t="s">
        <v>236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19"/>
      <c r="S36" s="13" t="n">
        <v>1</v>
      </c>
      <c r="T36" s="14" t="s">
        <v>58</v>
      </c>
      <c r="U36" s="13" t="n">
        <v>125</v>
      </c>
      <c r="V36" s="14" t="s">
        <v>137</v>
      </c>
      <c r="W36" s="13" t="n">
        <v>12506</v>
      </c>
      <c r="X36" s="14" t="s">
        <v>237</v>
      </c>
      <c r="Y36" s="13" t="n">
        <v>0.16</v>
      </c>
      <c r="Z36" s="14" t="s">
        <v>105</v>
      </c>
      <c r="AA36" s="14" t="s">
        <v>88</v>
      </c>
      <c r="AB36" s="14" t="s">
        <v>63</v>
      </c>
      <c r="AC36" s="14" t="s">
        <v>57</v>
      </c>
      <c r="AD36" s="14" t="s">
        <v>64</v>
      </c>
      <c r="AE36" s="14" t="s">
        <v>65</v>
      </c>
      <c r="AF36" s="14" t="s">
        <v>66</v>
      </c>
      <c r="AG36" s="15"/>
      <c r="AH36" s="15"/>
      <c r="AI36" s="15"/>
      <c r="AJ36" s="15"/>
      <c r="AK36" s="14" t="s">
        <v>70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09</v>
      </c>
      <c r="AW36" s="15"/>
      <c r="AX36" s="13" t="n">
        <v>107030206</v>
      </c>
      <c r="AY36" s="15"/>
      <c r="AZ36" s="15"/>
      <c r="BA36" s="15"/>
    </row>
    <row r="37" s="1" customFormat="true" ht="13" hidden="false" customHeight="false" outlineLevel="0" collapsed="false">
      <c r="A37" s="13" t="n">
        <v>123203</v>
      </c>
      <c r="B37" s="14" t="s">
        <v>238</v>
      </c>
      <c r="C37" s="15" t="s">
        <v>239</v>
      </c>
      <c r="D37" s="14" t="s">
        <v>240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19"/>
      <c r="S37" s="13" t="n">
        <v>1</v>
      </c>
      <c r="T37" s="14" t="s">
        <v>58</v>
      </c>
      <c r="U37" s="13" t="n">
        <v>120</v>
      </c>
      <c r="V37" s="14" t="s">
        <v>241</v>
      </c>
      <c r="W37" s="13" t="n">
        <v>12002</v>
      </c>
      <c r="X37" s="14" t="s">
        <v>242</v>
      </c>
      <c r="Y37" s="13" t="n">
        <v>0.16</v>
      </c>
      <c r="Z37" s="14" t="s">
        <v>129</v>
      </c>
      <c r="AA37" s="14" t="s">
        <v>62</v>
      </c>
      <c r="AB37" s="14" t="s">
        <v>63</v>
      </c>
      <c r="AC37" s="14" t="s">
        <v>57</v>
      </c>
      <c r="AD37" s="14" t="s">
        <v>64</v>
      </c>
      <c r="AE37" s="14" t="s">
        <v>65</v>
      </c>
      <c r="AF37" s="14" t="s">
        <v>66</v>
      </c>
      <c r="AG37" s="14" t="s">
        <v>80</v>
      </c>
      <c r="AH37" s="15" t="s">
        <v>81</v>
      </c>
      <c r="AI37" s="13" t="n">
        <v>6305</v>
      </c>
      <c r="AJ37" s="14" t="s">
        <v>82</v>
      </c>
      <c r="AK37" s="14" t="s">
        <v>70</v>
      </c>
      <c r="AL37" s="15" t="s">
        <v>83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2</v>
      </c>
      <c r="AW37" s="13" t="n">
        <v>2</v>
      </c>
      <c r="AX37" s="13" t="n">
        <v>107030206</v>
      </c>
      <c r="AY37" s="15"/>
      <c r="AZ37" s="15"/>
      <c r="BA37" s="15"/>
    </row>
    <row r="38" s="1" customFormat="true" ht="13" hidden="false" customHeight="false" outlineLevel="0" collapsed="false">
      <c r="A38" s="13" t="n">
        <v>118051</v>
      </c>
      <c r="B38" s="14" t="s">
        <v>243</v>
      </c>
      <c r="C38" s="15" t="s">
        <v>244</v>
      </c>
      <c r="D38" s="14" t="s">
        <v>245</v>
      </c>
      <c r="E38" s="14" t="s">
        <v>246</v>
      </c>
      <c r="F38" s="14" t="s">
        <v>57</v>
      </c>
      <c r="G38" s="14" t="n">
        <v>1</v>
      </c>
      <c r="H38" s="21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19"/>
      <c r="S38" s="13" t="n">
        <v>5</v>
      </c>
      <c r="T38" s="14" t="s">
        <v>247</v>
      </c>
      <c r="U38" s="13" t="n">
        <v>502</v>
      </c>
      <c r="V38" s="14" t="s">
        <v>248</v>
      </c>
      <c r="W38" s="13" t="n">
        <v>50202</v>
      </c>
      <c r="X38" s="14" t="s">
        <v>249</v>
      </c>
      <c r="Y38" s="13" t="n">
        <v>0.16</v>
      </c>
      <c r="Z38" s="14" t="s">
        <v>105</v>
      </c>
      <c r="AA38" s="14" t="s">
        <v>88</v>
      </c>
      <c r="AB38" s="14" t="s">
        <v>63</v>
      </c>
      <c r="AC38" s="14" t="s">
        <v>57</v>
      </c>
      <c r="AD38" s="14" t="s">
        <v>64</v>
      </c>
      <c r="AE38" s="14" t="s">
        <v>65</v>
      </c>
      <c r="AF38" s="14" t="s">
        <v>120</v>
      </c>
      <c r="AG38" s="14" t="s">
        <v>80</v>
      </c>
      <c r="AH38" s="14" t="s">
        <v>107</v>
      </c>
      <c r="AI38" s="13" t="n">
        <v>4004</v>
      </c>
      <c r="AJ38" s="14" t="s">
        <v>96</v>
      </c>
      <c r="AK38" s="14" t="s">
        <v>97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2</v>
      </c>
      <c r="AW38" s="13" t="n">
        <v>2</v>
      </c>
      <c r="AX38" s="13" t="n">
        <v>107030119</v>
      </c>
      <c r="AY38" s="15"/>
      <c r="AZ38" s="15"/>
      <c r="BA38" s="15"/>
    </row>
    <row r="39" s="1" customFormat="true" ht="13" hidden="false" customHeight="false" outlineLevel="0" collapsed="false">
      <c r="A39" s="13" t="n">
        <v>32035</v>
      </c>
      <c r="B39" s="14" t="s">
        <v>250</v>
      </c>
      <c r="C39" s="15" t="s">
        <v>251</v>
      </c>
      <c r="D39" s="14" t="s">
        <v>252</v>
      </c>
      <c r="E39" s="14" t="s">
        <v>151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19"/>
      <c r="S39" s="13" t="n">
        <v>1</v>
      </c>
      <c r="T39" s="14" t="s">
        <v>58</v>
      </c>
      <c r="U39" s="13" t="n">
        <v>123</v>
      </c>
      <c r="V39" s="14" t="s">
        <v>152</v>
      </c>
      <c r="W39" s="13" t="n">
        <v>12304</v>
      </c>
      <c r="X39" s="14" t="s">
        <v>153</v>
      </c>
      <c r="Y39" s="13" t="n">
        <v>0.16</v>
      </c>
      <c r="Z39" s="14" t="s">
        <v>61</v>
      </c>
      <c r="AA39" s="14" t="s">
        <v>88</v>
      </c>
      <c r="AB39" s="14" t="s">
        <v>63</v>
      </c>
      <c r="AC39" s="14" t="s">
        <v>57</v>
      </c>
      <c r="AD39" s="14" t="s">
        <v>64</v>
      </c>
      <c r="AE39" s="14" t="s">
        <v>65</v>
      </c>
      <c r="AF39" s="14" t="s">
        <v>66</v>
      </c>
      <c r="AG39" s="14" t="s">
        <v>80</v>
      </c>
      <c r="AH39" s="15" t="s">
        <v>81</v>
      </c>
      <c r="AI39" s="13" t="n">
        <v>4283</v>
      </c>
      <c r="AJ39" s="14" t="s">
        <v>69</v>
      </c>
      <c r="AK39" s="14" t="s">
        <v>97</v>
      </c>
      <c r="AL39" s="15" t="s">
        <v>71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2</v>
      </c>
      <c r="AW39" s="13" t="n">
        <v>3</v>
      </c>
      <c r="AX39" s="13" t="n">
        <v>107030210</v>
      </c>
      <c r="AY39" s="15"/>
      <c r="AZ39" s="15"/>
      <c r="BA39" s="15"/>
    </row>
    <row r="40" s="1" customFormat="true" ht="13" hidden="false" customHeight="false" outlineLevel="0" collapsed="false">
      <c r="A40" s="13" t="n">
        <v>35431</v>
      </c>
      <c r="B40" s="14" t="s">
        <v>253</v>
      </c>
      <c r="C40" s="15" t="s">
        <v>254</v>
      </c>
      <c r="D40" s="14" t="s">
        <v>255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19"/>
      <c r="S40" s="13" t="n">
        <v>1</v>
      </c>
      <c r="T40" s="14" t="s">
        <v>58</v>
      </c>
      <c r="U40" s="13" t="n">
        <v>111</v>
      </c>
      <c r="V40" s="14" t="s">
        <v>256</v>
      </c>
      <c r="W40" s="13" t="n">
        <v>11103</v>
      </c>
      <c r="X40" s="14" t="s">
        <v>257</v>
      </c>
      <c r="Y40" s="13" t="n">
        <v>0.16</v>
      </c>
      <c r="Z40" s="14" t="s">
        <v>61</v>
      </c>
      <c r="AA40" s="14" t="s">
        <v>88</v>
      </c>
      <c r="AB40" s="14" t="s">
        <v>63</v>
      </c>
      <c r="AC40" s="14" t="s">
        <v>57</v>
      </c>
      <c r="AD40" s="14" t="s">
        <v>64</v>
      </c>
      <c r="AE40" s="14" t="s">
        <v>65</v>
      </c>
      <c r="AF40" s="14" t="s">
        <v>66</v>
      </c>
      <c r="AG40" s="14" t="s">
        <v>80</v>
      </c>
      <c r="AH40" s="15" t="s">
        <v>81</v>
      </c>
      <c r="AI40" s="13" t="n">
        <v>4283</v>
      </c>
      <c r="AJ40" s="14" t="s">
        <v>69</v>
      </c>
      <c r="AK40" s="14" t="s">
        <v>97</v>
      </c>
      <c r="AL40" s="15" t="s">
        <v>83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2</v>
      </c>
      <c r="AW40" s="13" t="n">
        <v>2</v>
      </c>
      <c r="AX40" s="13" t="n">
        <v>107030499</v>
      </c>
      <c r="AY40" s="15"/>
      <c r="AZ40" s="15"/>
      <c r="BA40" s="15"/>
    </row>
    <row r="41" s="1" customFormat="true" ht="13" hidden="false" customHeight="false" outlineLevel="0" collapsed="false">
      <c r="A41" s="13" t="n">
        <v>82348</v>
      </c>
      <c r="B41" s="14" t="s">
        <v>258</v>
      </c>
      <c r="C41" s="15" t="s">
        <v>259</v>
      </c>
      <c r="D41" s="14" t="s">
        <v>260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19"/>
      <c r="S41" s="13" t="n">
        <v>1</v>
      </c>
      <c r="T41" s="14" t="s">
        <v>58</v>
      </c>
      <c r="U41" s="13" t="n">
        <v>107</v>
      </c>
      <c r="V41" s="14" t="s">
        <v>112</v>
      </c>
      <c r="W41" s="13" t="n">
        <v>10715</v>
      </c>
      <c r="X41" s="14" t="s">
        <v>261</v>
      </c>
      <c r="Y41" s="13" t="n">
        <v>0.16</v>
      </c>
      <c r="Z41" s="14" t="s">
        <v>61</v>
      </c>
      <c r="AA41" s="14" t="s">
        <v>88</v>
      </c>
      <c r="AB41" s="14" t="s">
        <v>63</v>
      </c>
      <c r="AC41" s="14" t="s">
        <v>57</v>
      </c>
      <c r="AD41" s="14" t="s">
        <v>64</v>
      </c>
      <c r="AE41" s="14" t="s">
        <v>65</v>
      </c>
      <c r="AF41" s="14" t="s">
        <v>66</v>
      </c>
      <c r="AG41" s="14" t="s">
        <v>80</v>
      </c>
      <c r="AH41" s="14" t="s">
        <v>262</v>
      </c>
      <c r="AI41" s="13" t="n">
        <v>4283</v>
      </c>
      <c r="AJ41" s="14" t="s">
        <v>69</v>
      </c>
      <c r="AK41" s="14" t="s">
        <v>70</v>
      </c>
      <c r="AL41" s="15" t="s">
        <v>83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2</v>
      </c>
      <c r="AW41" s="13" t="n">
        <v>3</v>
      </c>
      <c r="AX41" s="13" t="n">
        <v>107030110</v>
      </c>
      <c r="AY41" s="15"/>
      <c r="AZ41" s="15"/>
      <c r="BA41" s="15"/>
    </row>
    <row r="42" s="1" customFormat="true" ht="13" hidden="false" customHeight="false" outlineLevel="0" collapsed="false">
      <c r="A42" s="13" t="n">
        <v>31263</v>
      </c>
      <c r="B42" s="14" t="s">
        <v>263</v>
      </c>
      <c r="C42" s="15" t="s">
        <v>264</v>
      </c>
      <c r="D42" s="14" t="s">
        <v>265</v>
      </c>
      <c r="E42" s="14" t="s">
        <v>125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19"/>
      <c r="S42" s="13" t="n">
        <v>1</v>
      </c>
      <c r="T42" s="14" t="s">
        <v>58</v>
      </c>
      <c r="U42" s="13" t="n">
        <v>108</v>
      </c>
      <c r="V42" s="14" t="s">
        <v>59</v>
      </c>
      <c r="W42" s="13" t="n">
        <v>10813</v>
      </c>
      <c r="X42" s="14" t="s">
        <v>266</v>
      </c>
      <c r="Y42" s="13" t="n">
        <v>0.16</v>
      </c>
      <c r="Z42" s="14" t="s">
        <v>105</v>
      </c>
      <c r="AA42" s="14" t="s">
        <v>62</v>
      </c>
      <c r="AB42" s="14" t="s">
        <v>79</v>
      </c>
      <c r="AC42" s="14" t="s">
        <v>57</v>
      </c>
      <c r="AD42" s="14" t="s">
        <v>64</v>
      </c>
      <c r="AE42" s="14" t="s">
        <v>65</v>
      </c>
      <c r="AF42" s="14" t="s">
        <v>66</v>
      </c>
      <c r="AG42" s="14" t="s">
        <v>80</v>
      </c>
      <c r="AH42" s="14" t="s">
        <v>267</v>
      </c>
      <c r="AI42" s="13" t="n">
        <v>4283</v>
      </c>
      <c r="AJ42" s="14" t="s">
        <v>69</v>
      </c>
      <c r="AK42" s="14" t="s">
        <v>97</v>
      </c>
      <c r="AL42" s="15" t="s">
        <v>83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2</v>
      </c>
      <c r="AW42" s="13" t="n">
        <v>3</v>
      </c>
      <c r="AX42" s="13" t="n">
        <v>107030499</v>
      </c>
      <c r="AY42" s="15"/>
      <c r="AZ42" s="15"/>
      <c r="BA42" s="15"/>
    </row>
    <row r="43" s="1" customFormat="true" ht="13" hidden="false" customHeight="false" outlineLevel="0" collapsed="false">
      <c r="A43" s="13" t="n">
        <v>113344</v>
      </c>
      <c r="B43" s="14" t="s">
        <v>268</v>
      </c>
      <c r="C43" s="15" t="s">
        <v>269</v>
      </c>
      <c r="D43" s="14" t="s">
        <v>270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19"/>
      <c r="S43" s="13" t="n">
        <v>1</v>
      </c>
      <c r="T43" s="14" t="s">
        <v>58</v>
      </c>
      <c r="U43" s="13" t="n">
        <v>104</v>
      </c>
      <c r="V43" s="14" t="s">
        <v>271</v>
      </c>
      <c r="W43" s="13" t="n">
        <v>10408</v>
      </c>
      <c r="X43" s="14" t="s">
        <v>272</v>
      </c>
      <c r="Y43" s="13" t="n">
        <v>0.16</v>
      </c>
      <c r="Z43" s="14" t="s">
        <v>105</v>
      </c>
      <c r="AA43" s="14" t="s">
        <v>62</v>
      </c>
      <c r="AB43" s="14" t="s">
        <v>63</v>
      </c>
      <c r="AC43" s="14" t="s">
        <v>57</v>
      </c>
      <c r="AD43" s="14" t="s">
        <v>64</v>
      </c>
      <c r="AE43" s="14" t="s">
        <v>65</v>
      </c>
      <c r="AF43" s="14" t="s">
        <v>66</v>
      </c>
      <c r="AG43" s="14" t="s">
        <v>67</v>
      </c>
      <c r="AH43" s="14" t="s">
        <v>95</v>
      </c>
      <c r="AI43" s="13" t="n">
        <v>4283</v>
      </c>
      <c r="AJ43" s="14" t="s">
        <v>69</v>
      </c>
      <c r="AK43" s="14" t="s">
        <v>70</v>
      </c>
      <c r="AL43" s="15" t="s">
        <v>71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2</v>
      </c>
      <c r="AW43" s="13" t="n">
        <v>2</v>
      </c>
      <c r="AX43" s="13" t="n">
        <v>107030206</v>
      </c>
      <c r="AY43" s="15"/>
      <c r="AZ43" s="15"/>
      <c r="BA43" s="15"/>
    </row>
    <row r="44" s="1" customFormat="true" ht="13" hidden="false" customHeight="false" outlineLevel="0" collapsed="false">
      <c r="A44" s="13" t="n">
        <v>139661</v>
      </c>
      <c r="B44" s="14" t="s">
        <v>273</v>
      </c>
      <c r="C44" s="14" t="s">
        <v>274</v>
      </c>
      <c r="D44" s="14" t="s">
        <v>275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19"/>
      <c r="S44" s="13" t="n">
        <v>4</v>
      </c>
      <c r="T44" s="14" t="s">
        <v>92</v>
      </c>
      <c r="U44" s="13" t="n">
        <v>404</v>
      </c>
      <c r="V44" s="14" t="s">
        <v>276</v>
      </c>
      <c r="W44" s="13" t="n">
        <v>40401</v>
      </c>
      <c r="X44" s="14" t="s">
        <v>277</v>
      </c>
      <c r="Y44" s="13" t="n">
        <v>0.16</v>
      </c>
      <c r="Z44" s="14" t="s">
        <v>61</v>
      </c>
      <c r="AA44" s="14" t="s">
        <v>88</v>
      </c>
      <c r="AB44" s="14" t="s">
        <v>63</v>
      </c>
      <c r="AC44" s="14" t="s">
        <v>57</v>
      </c>
      <c r="AD44" s="14" t="s">
        <v>64</v>
      </c>
      <c r="AE44" s="14" t="s">
        <v>65</v>
      </c>
      <c r="AF44" s="14" t="s">
        <v>66</v>
      </c>
      <c r="AG44" s="14" t="s">
        <v>80</v>
      </c>
      <c r="AH44" s="14" t="s">
        <v>278</v>
      </c>
      <c r="AI44" s="13" t="n">
        <v>4004</v>
      </c>
      <c r="AJ44" s="14" t="s">
        <v>96</v>
      </c>
      <c r="AK44" s="14" t="s">
        <v>97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2</v>
      </c>
      <c r="AW44" s="13" t="n">
        <v>2</v>
      </c>
      <c r="AX44" s="13" t="n">
        <v>109024599</v>
      </c>
      <c r="AY44" s="15"/>
      <c r="AZ44" s="15"/>
      <c r="BA44" s="15"/>
    </row>
    <row r="45" s="1" customFormat="true" ht="13" hidden="false" customHeight="false" outlineLevel="0" collapsed="false">
      <c r="A45" s="13" t="n">
        <v>1966</v>
      </c>
      <c r="B45" s="14" t="s">
        <v>279</v>
      </c>
      <c r="C45" s="15" t="s">
        <v>280</v>
      </c>
      <c r="D45" s="14" t="s">
        <v>281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19"/>
      <c r="S45" s="13" t="n">
        <v>1</v>
      </c>
      <c r="T45" s="14" t="s">
        <v>58</v>
      </c>
      <c r="U45" s="13" t="n">
        <v>125</v>
      </c>
      <c r="V45" s="14" t="s">
        <v>137</v>
      </c>
      <c r="W45" s="13" t="n">
        <v>12511</v>
      </c>
      <c r="X45" s="14" t="s">
        <v>138</v>
      </c>
      <c r="Y45" s="13" t="n">
        <v>0.16</v>
      </c>
      <c r="Z45" s="14" t="s">
        <v>61</v>
      </c>
      <c r="AA45" s="14" t="s">
        <v>62</v>
      </c>
      <c r="AB45" s="14" t="s">
        <v>63</v>
      </c>
      <c r="AC45" s="14" t="s">
        <v>57</v>
      </c>
      <c r="AD45" s="14" t="s">
        <v>64</v>
      </c>
      <c r="AE45" s="14" t="s">
        <v>65</v>
      </c>
      <c r="AF45" s="14" t="s">
        <v>66</v>
      </c>
      <c r="AG45" s="14" t="s">
        <v>106</v>
      </c>
      <c r="AH45" s="14" t="s">
        <v>95</v>
      </c>
      <c r="AI45" s="13" t="n">
        <v>4283</v>
      </c>
      <c r="AJ45" s="14" t="s">
        <v>69</v>
      </c>
      <c r="AK45" s="14" t="s">
        <v>97</v>
      </c>
      <c r="AL45" s="15" t="s">
        <v>71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2</v>
      </c>
      <c r="AW45" s="13" t="n">
        <v>4</v>
      </c>
      <c r="AX45" s="13" t="n">
        <v>107030210</v>
      </c>
      <c r="AY45" s="15"/>
      <c r="AZ45" s="15"/>
      <c r="BA45" s="15"/>
    </row>
    <row r="46" s="1" customFormat="true" ht="13" hidden="false" customHeight="false" outlineLevel="0" collapsed="false">
      <c r="A46" s="13" t="n">
        <v>99699</v>
      </c>
      <c r="B46" s="14" t="s">
        <v>279</v>
      </c>
      <c r="C46" s="15" t="s">
        <v>282</v>
      </c>
      <c r="D46" s="14" t="s">
        <v>281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19"/>
      <c r="S46" s="13" t="n">
        <v>1</v>
      </c>
      <c r="T46" s="14" t="s">
        <v>58</v>
      </c>
      <c r="U46" s="13" t="n">
        <v>125</v>
      </c>
      <c r="V46" s="14" t="s">
        <v>137</v>
      </c>
      <c r="W46" s="13" t="n">
        <v>12511</v>
      </c>
      <c r="X46" s="14" t="s">
        <v>138</v>
      </c>
      <c r="Y46" s="13" t="n">
        <v>0.16</v>
      </c>
      <c r="Z46" s="14" t="s">
        <v>105</v>
      </c>
      <c r="AA46" s="14" t="s">
        <v>62</v>
      </c>
      <c r="AB46" s="14" t="s">
        <v>63</v>
      </c>
      <c r="AC46" s="14" t="s">
        <v>57</v>
      </c>
      <c r="AD46" s="14" t="s">
        <v>64</v>
      </c>
      <c r="AE46" s="14" t="s">
        <v>65</v>
      </c>
      <c r="AF46" s="14" t="s">
        <v>66</v>
      </c>
      <c r="AG46" s="14" t="s">
        <v>106</v>
      </c>
      <c r="AH46" s="15" t="s">
        <v>68</v>
      </c>
      <c r="AI46" s="13" t="n">
        <v>4283</v>
      </c>
      <c r="AJ46" s="14" t="s">
        <v>69</v>
      </c>
      <c r="AK46" s="14" t="s">
        <v>97</v>
      </c>
      <c r="AL46" s="15" t="s">
        <v>71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09</v>
      </c>
      <c r="AW46" s="13" t="n">
        <v>3</v>
      </c>
      <c r="AX46" s="13" t="n">
        <v>107030210</v>
      </c>
      <c r="AY46" s="15"/>
      <c r="AZ46" s="15"/>
      <c r="BA46" s="15"/>
    </row>
    <row r="47" s="1" customFormat="true" ht="13" hidden="false" customHeight="false" outlineLevel="0" collapsed="false">
      <c r="A47" s="13" t="n">
        <v>34023</v>
      </c>
      <c r="B47" s="14" t="s">
        <v>279</v>
      </c>
      <c r="C47" s="15" t="s">
        <v>283</v>
      </c>
      <c r="D47" s="14" t="s">
        <v>281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19"/>
      <c r="S47" s="13" t="n">
        <v>1</v>
      </c>
      <c r="T47" s="14" t="s">
        <v>58</v>
      </c>
      <c r="U47" s="13" t="n">
        <v>125</v>
      </c>
      <c r="V47" s="14" t="s">
        <v>137</v>
      </c>
      <c r="W47" s="13" t="n">
        <v>12511</v>
      </c>
      <c r="X47" s="14" t="s">
        <v>138</v>
      </c>
      <c r="Y47" s="13" t="n">
        <v>0.16</v>
      </c>
      <c r="Z47" s="14" t="s">
        <v>105</v>
      </c>
      <c r="AA47" s="14" t="s">
        <v>62</v>
      </c>
      <c r="AB47" s="14" t="s">
        <v>63</v>
      </c>
      <c r="AC47" s="14" t="s">
        <v>57</v>
      </c>
      <c r="AD47" s="14" t="s">
        <v>64</v>
      </c>
      <c r="AE47" s="14" t="s">
        <v>65</v>
      </c>
      <c r="AF47" s="14" t="s">
        <v>66</v>
      </c>
      <c r="AG47" s="14" t="s">
        <v>106</v>
      </c>
      <c r="AH47" s="15" t="s">
        <v>68</v>
      </c>
      <c r="AI47" s="13" t="n">
        <v>4283</v>
      </c>
      <c r="AJ47" s="14" t="s">
        <v>69</v>
      </c>
      <c r="AK47" s="14" t="s">
        <v>97</v>
      </c>
      <c r="AL47" s="15" t="s">
        <v>71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2</v>
      </c>
      <c r="AW47" s="13" t="n">
        <v>4</v>
      </c>
      <c r="AX47" s="13" t="n">
        <v>107030210</v>
      </c>
      <c r="AY47" s="15"/>
      <c r="AZ47" s="15"/>
      <c r="BA47" s="15"/>
    </row>
    <row r="48" s="1" customFormat="true" ht="13" hidden="false" customHeight="false" outlineLevel="0" collapsed="false">
      <c r="A48" s="13" t="n">
        <v>4753</v>
      </c>
      <c r="B48" s="14" t="s">
        <v>284</v>
      </c>
      <c r="C48" s="15" t="s">
        <v>285</v>
      </c>
      <c r="D48" s="14" t="s">
        <v>281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19"/>
      <c r="S48" s="13" t="n">
        <v>1</v>
      </c>
      <c r="T48" s="14" t="s">
        <v>58</v>
      </c>
      <c r="U48" s="13" t="n">
        <v>123</v>
      </c>
      <c r="V48" s="14" t="s">
        <v>152</v>
      </c>
      <c r="W48" s="13" t="n">
        <v>12309</v>
      </c>
      <c r="X48" s="14" t="s">
        <v>286</v>
      </c>
      <c r="Y48" s="13" t="n">
        <v>0.16</v>
      </c>
      <c r="Z48" s="14" t="s">
        <v>105</v>
      </c>
      <c r="AA48" s="14" t="s">
        <v>62</v>
      </c>
      <c r="AB48" s="14" t="s">
        <v>79</v>
      </c>
      <c r="AC48" s="14" t="s">
        <v>57</v>
      </c>
      <c r="AD48" s="14" t="s">
        <v>64</v>
      </c>
      <c r="AE48" s="14" t="s">
        <v>65</v>
      </c>
      <c r="AF48" s="14" t="s">
        <v>130</v>
      </c>
      <c r="AG48" s="14" t="s">
        <v>106</v>
      </c>
      <c r="AH48" s="14" t="s">
        <v>95</v>
      </c>
      <c r="AI48" s="13" t="n">
        <v>4283</v>
      </c>
      <c r="AJ48" s="14" t="s">
        <v>69</v>
      </c>
      <c r="AK48" s="14" t="s">
        <v>97</v>
      </c>
      <c r="AL48" s="15" t="s">
        <v>71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2</v>
      </c>
      <c r="AW48" s="13" t="n">
        <v>1</v>
      </c>
      <c r="AX48" s="13" t="n">
        <v>107030499</v>
      </c>
      <c r="AY48" s="15"/>
      <c r="AZ48" s="15"/>
      <c r="BA48" s="15"/>
    </row>
    <row r="49" s="1" customFormat="true" ht="13" hidden="false" customHeight="false" outlineLevel="0" collapsed="false">
      <c r="A49" s="13" t="n">
        <v>30351</v>
      </c>
      <c r="B49" s="14" t="s">
        <v>284</v>
      </c>
      <c r="C49" s="15" t="s">
        <v>287</v>
      </c>
      <c r="D49" s="14" t="s">
        <v>281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19"/>
      <c r="S49" s="13" t="n">
        <v>1</v>
      </c>
      <c r="T49" s="14" t="s">
        <v>58</v>
      </c>
      <c r="U49" s="13" t="n">
        <v>123</v>
      </c>
      <c r="V49" s="14" t="s">
        <v>152</v>
      </c>
      <c r="W49" s="13" t="n">
        <v>12309</v>
      </c>
      <c r="X49" s="14" t="s">
        <v>286</v>
      </c>
      <c r="Y49" s="13" t="n">
        <v>0.16</v>
      </c>
      <c r="Z49" s="14" t="s">
        <v>105</v>
      </c>
      <c r="AA49" s="14" t="s">
        <v>88</v>
      </c>
      <c r="AB49" s="14" t="s">
        <v>79</v>
      </c>
      <c r="AC49" s="14" t="s">
        <v>57</v>
      </c>
      <c r="AD49" s="14" t="s">
        <v>64</v>
      </c>
      <c r="AE49" s="14" t="s">
        <v>65</v>
      </c>
      <c r="AF49" s="14" t="s">
        <v>130</v>
      </c>
      <c r="AG49" s="14" t="s">
        <v>106</v>
      </c>
      <c r="AH49" s="14" t="s">
        <v>95</v>
      </c>
      <c r="AI49" s="13" t="n">
        <v>4283</v>
      </c>
      <c r="AJ49" s="14" t="s">
        <v>69</v>
      </c>
      <c r="AK49" s="14" t="s">
        <v>97</v>
      </c>
      <c r="AL49" s="15" t="s">
        <v>71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2</v>
      </c>
      <c r="AW49" s="13" t="n">
        <v>5</v>
      </c>
      <c r="AX49" s="13" t="n">
        <v>107030499</v>
      </c>
      <c r="AY49" s="15"/>
      <c r="AZ49" s="15"/>
      <c r="BA49" s="15"/>
    </row>
    <row r="50" s="1" customFormat="true" ht="13" hidden="false" customHeight="false" outlineLevel="0" collapsed="false">
      <c r="A50" s="13" t="n">
        <v>2624</v>
      </c>
      <c r="B50" s="14" t="s">
        <v>284</v>
      </c>
      <c r="C50" s="15" t="s">
        <v>288</v>
      </c>
      <c r="D50" s="14" t="s">
        <v>281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19"/>
      <c r="S50" s="13" t="n">
        <v>1</v>
      </c>
      <c r="T50" s="14" t="s">
        <v>58</v>
      </c>
      <c r="U50" s="13" t="n">
        <v>123</v>
      </c>
      <c r="V50" s="14" t="s">
        <v>152</v>
      </c>
      <c r="W50" s="13" t="n">
        <v>12309</v>
      </c>
      <c r="X50" s="14" t="s">
        <v>286</v>
      </c>
      <c r="Y50" s="13" t="n">
        <v>0.16</v>
      </c>
      <c r="Z50" s="14" t="s">
        <v>61</v>
      </c>
      <c r="AA50" s="14" t="s">
        <v>62</v>
      </c>
      <c r="AB50" s="14" t="s">
        <v>63</v>
      </c>
      <c r="AC50" s="14" t="s">
        <v>57</v>
      </c>
      <c r="AD50" s="14" t="s">
        <v>64</v>
      </c>
      <c r="AE50" s="14" t="s">
        <v>65</v>
      </c>
      <c r="AF50" s="14" t="s">
        <v>130</v>
      </c>
      <c r="AG50" s="14" t="s">
        <v>106</v>
      </c>
      <c r="AH50" s="14" t="s">
        <v>95</v>
      </c>
      <c r="AI50" s="13" t="n">
        <v>4283</v>
      </c>
      <c r="AJ50" s="14" t="s">
        <v>69</v>
      </c>
      <c r="AK50" s="14" t="s">
        <v>97</v>
      </c>
      <c r="AL50" s="15" t="s">
        <v>71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2</v>
      </c>
      <c r="AW50" s="13" t="n">
        <v>3</v>
      </c>
      <c r="AX50" s="13" t="n">
        <v>107030499</v>
      </c>
      <c r="AY50" s="15"/>
      <c r="AZ50" s="15"/>
      <c r="BA50" s="15"/>
    </row>
    <row r="51" s="1" customFormat="true" ht="13" hidden="false" customHeight="false" outlineLevel="0" collapsed="false">
      <c r="A51" s="13" t="n">
        <v>108008</v>
      </c>
      <c r="B51" s="14" t="s">
        <v>289</v>
      </c>
      <c r="C51" s="15" t="s">
        <v>290</v>
      </c>
      <c r="D51" s="14" t="s">
        <v>291</v>
      </c>
      <c r="E51" s="14" t="s">
        <v>56</v>
      </c>
      <c r="F51" s="14" t="s">
        <v>57</v>
      </c>
      <c r="G51" s="14" t="n">
        <v>11</v>
      </c>
      <c r="H51" s="21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19"/>
      <c r="S51" s="13" t="n">
        <v>1</v>
      </c>
      <c r="T51" s="14" t="s">
        <v>58</v>
      </c>
      <c r="U51" s="13" t="n">
        <v>104</v>
      </c>
      <c r="V51" s="14" t="s">
        <v>271</v>
      </c>
      <c r="W51" s="13" t="n">
        <v>10401</v>
      </c>
      <c r="X51" s="14" t="s">
        <v>292</v>
      </c>
      <c r="Y51" s="13" t="n">
        <v>0.16</v>
      </c>
      <c r="Z51" s="14" t="s">
        <v>61</v>
      </c>
      <c r="AA51" s="14" t="s">
        <v>88</v>
      </c>
      <c r="AB51" s="14" t="s">
        <v>63</v>
      </c>
      <c r="AC51" s="14" t="s">
        <v>57</v>
      </c>
      <c r="AD51" s="14" t="s">
        <v>64</v>
      </c>
      <c r="AE51" s="14" t="s">
        <v>65</v>
      </c>
      <c r="AF51" s="14" t="s">
        <v>66</v>
      </c>
      <c r="AG51" s="14" t="s">
        <v>106</v>
      </c>
      <c r="AH51" s="15" t="s">
        <v>81</v>
      </c>
      <c r="AI51" s="13" t="n">
        <v>4283</v>
      </c>
      <c r="AJ51" s="14" t="s">
        <v>69</v>
      </c>
      <c r="AK51" s="14" t="s">
        <v>70</v>
      </c>
      <c r="AL51" s="15" t="s">
        <v>83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2</v>
      </c>
      <c r="AW51" s="13" t="n">
        <v>4</v>
      </c>
      <c r="AX51" s="13" t="n">
        <v>107030205</v>
      </c>
      <c r="AY51" s="15"/>
      <c r="AZ51" s="15"/>
      <c r="BA51" s="15"/>
    </row>
    <row r="52" s="1" customFormat="true" ht="13" hidden="false" customHeight="false" outlineLevel="0" collapsed="false">
      <c r="A52" s="13" t="n">
        <v>30902</v>
      </c>
      <c r="B52" s="14" t="s">
        <v>293</v>
      </c>
      <c r="C52" s="15" t="s">
        <v>294</v>
      </c>
      <c r="D52" s="14" t="s">
        <v>295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19"/>
      <c r="S52" s="13" t="n">
        <v>1</v>
      </c>
      <c r="T52" s="14" t="s">
        <v>58</v>
      </c>
      <c r="U52" s="13" t="n">
        <v>125</v>
      </c>
      <c r="V52" s="14" t="s">
        <v>137</v>
      </c>
      <c r="W52" s="13" t="n">
        <v>12501</v>
      </c>
      <c r="X52" s="14" t="s">
        <v>296</v>
      </c>
      <c r="Y52" s="13" t="n">
        <v>0.16</v>
      </c>
      <c r="Z52" s="14" t="s">
        <v>105</v>
      </c>
      <c r="AA52" s="14" t="s">
        <v>62</v>
      </c>
      <c r="AB52" s="14" t="s">
        <v>63</v>
      </c>
      <c r="AC52" s="14" t="s">
        <v>57</v>
      </c>
      <c r="AD52" s="14" t="s">
        <v>64</v>
      </c>
      <c r="AE52" s="14" t="s">
        <v>65</v>
      </c>
      <c r="AF52" s="14" t="s">
        <v>66</v>
      </c>
      <c r="AG52" s="14" t="s">
        <v>106</v>
      </c>
      <c r="AH52" s="15" t="s">
        <v>68</v>
      </c>
      <c r="AI52" s="13" t="n">
        <v>4283</v>
      </c>
      <c r="AJ52" s="14" t="s">
        <v>69</v>
      </c>
      <c r="AK52" s="14" t="s">
        <v>97</v>
      </c>
      <c r="AL52" s="15" t="s">
        <v>71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2</v>
      </c>
      <c r="AW52" s="13" t="n">
        <v>4</v>
      </c>
      <c r="AX52" s="13" t="n">
        <v>107030499</v>
      </c>
      <c r="AY52" s="15"/>
      <c r="AZ52" s="15"/>
      <c r="BA52" s="15"/>
    </row>
    <row r="53" s="1" customFormat="true" ht="13" hidden="false" customHeight="false" outlineLevel="0" collapsed="false">
      <c r="A53" s="13" t="n">
        <v>122328</v>
      </c>
      <c r="B53" s="14" t="s">
        <v>297</v>
      </c>
      <c r="C53" s="15" t="s">
        <v>298</v>
      </c>
      <c r="D53" s="14" t="s">
        <v>295</v>
      </c>
      <c r="E53" s="14" t="s">
        <v>151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19"/>
      <c r="S53" s="13" t="n">
        <v>5</v>
      </c>
      <c r="T53" s="14" t="s">
        <v>247</v>
      </c>
      <c r="U53" s="13" t="n">
        <v>502</v>
      </c>
      <c r="V53" s="14" t="s">
        <v>248</v>
      </c>
      <c r="W53" s="13" t="n">
        <v>50201</v>
      </c>
      <c r="X53" s="14" t="s">
        <v>299</v>
      </c>
      <c r="Y53" s="13" t="n">
        <v>0.16</v>
      </c>
      <c r="Z53" s="14" t="s">
        <v>61</v>
      </c>
      <c r="AA53" s="14" t="s">
        <v>62</v>
      </c>
      <c r="AB53" s="14" t="s">
        <v>63</v>
      </c>
      <c r="AC53" s="14" t="s">
        <v>57</v>
      </c>
      <c r="AD53" s="14" t="s">
        <v>64</v>
      </c>
      <c r="AE53" s="14" t="s">
        <v>65</v>
      </c>
      <c r="AF53" s="14" t="s">
        <v>66</v>
      </c>
      <c r="AG53" s="14" t="s">
        <v>106</v>
      </c>
      <c r="AH53" s="14" t="s">
        <v>300</v>
      </c>
      <c r="AI53" s="13" t="n">
        <v>4004</v>
      </c>
      <c r="AJ53" s="14" t="s">
        <v>96</v>
      </c>
      <c r="AK53" s="14" t="s">
        <v>97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4</v>
      </c>
      <c r="AW53" s="13" t="n">
        <v>2</v>
      </c>
      <c r="AX53" s="13" t="n">
        <v>107030499</v>
      </c>
      <c r="AY53" s="15"/>
      <c r="AZ53" s="15"/>
      <c r="BA53" s="15"/>
    </row>
    <row r="54" s="1" customFormat="true" ht="13" hidden="false" customHeight="false" outlineLevel="0" collapsed="false">
      <c r="A54" s="13" t="n">
        <v>65122</v>
      </c>
      <c r="B54" s="14" t="s">
        <v>301</v>
      </c>
      <c r="C54" s="15" t="s">
        <v>302</v>
      </c>
      <c r="D54" s="14" t="s">
        <v>295</v>
      </c>
      <c r="E54" s="14" t="s">
        <v>151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19"/>
      <c r="S54" s="13" t="n">
        <v>5</v>
      </c>
      <c r="T54" s="14" t="s">
        <v>247</v>
      </c>
      <c r="U54" s="13" t="n">
        <v>502</v>
      </c>
      <c r="V54" s="14" t="s">
        <v>248</v>
      </c>
      <c r="W54" s="13" t="n">
        <v>50201</v>
      </c>
      <c r="X54" s="14" t="s">
        <v>299</v>
      </c>
      <c r="Y54" s="13" t="n">
        <v>0.16</v>
      </c>
      <c r="Z54" s="14" t="s">
        <v>105</v>
      </c>
      <c r="AA54" s="14" t="s">
        <v>62</v>
      </c>
      <c r="AB54" s="14" t="s">
        <v>79</v>
      </c>
      <c r="AC54" s="14" t="s">
        <v>57</v>
      </c>
      <c r="AD54" s="14" t="s">
        <v>64</v>
      </c>
      <c r="AE54" s="14" t="s">
        <v>65</v>
      </c>
      <c r="AF54" s="14" t="s">
        <v>130</v>
      </c>
      <c r="AG54" s="14" t="s">
        <v>106</v>
      </c>
      <c r="AH54" s="15" t="s">
        <v>81</v>
      </c>
      <c r="AI54" s="13" t="n">
        <v>4004</v>
      </c>
      <c r="AJ54" s="14" t="s">
        <v>96</v>
      </c>
      <c r="AK54" s="14" t="s">
        <v>97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2</v>
      </c>
      <c r="AW54" s="13" t="n">
        <v>5</v>
      </c>
      <c r="AX54" s="13" t="n">
        <v>107030499</v>
      </c>
      <c r="AY54" s="15"/>
      <c r="AZ54" s="15"/>
      <c r="BA54" s="15"/>
    </row>
    <row r="55" s="1" customFormat="true" ht="13" hidden="false" customHeight="false" outlineLevel="0" collapsed="false">
      <c r="A55" s="13" t="n">
        <v>131588</v>
      </c>
      <c r="B55" s="14" t="s">
        <v>303</v>
      </c>
      <c r="C55" s="15" t="s">
        <v>304</v>
      </c>
      <c r="D55" s="14" t="s">
        <v>295</v>
      </c>
      <c r="E55" s="14" t="s">
        <v>56</v>
      </c>
      <c r="F55" s="14" t="s">
        <v>57</v>
      </c>
      <c r="G55" s="14" t="e">
        <f aca="false">NA()</f>
        <v>#N/A</v>
      </c>
      <c r="H55" s="21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19"/>
      <c r="S55" s="13" t="n">
        <v>1</v>
      </c>
      <c r="T55" s="14" t="s">
        <v>58</v>
      </c>
      <c r="U55" s="13" t="n">
        <v>115</v>
      </c>
      <c r="V55" s="14" t="s">
        <v>225</v>
      </c>
      <c r="W55" s="13" t="n">
        <v>11502</v>
      </c>
      <c r="X55" s="14" t="s">
        <v>305</v>
      </c>
      <c r="Y55" s="13" t="n">
        <v>0.16</v>
      </c>
      <c r="Z55" s="14" t="s">
        <v>61</v>
      </c>
      <c r="AA55" s="14" t="s">
        <v>88</v>
      </c>
      <c r="AB55" s="14" t="s">
        <v>63</v>
      </c>
      <c r="AC55" s="14" t="s">
        <v>57</v>
      </c>
      <c r="AD55" s="14" t="s">
        <v>64</v>
      </c>
      <c r="AE55" s="14" t="s">
        <v>65</v>
      </c>
      <c r="AF55" s="14" t="s">
        <v>66</v>
      </c>
      <c r="AG55" s="14" t="s">
        <v>106</v>
      </c>
      <c r="AH55" s="15" t="s">
        <v>81</v>
      </c>
      <c r="AI55" s="13" t="n">
        <v>4283</v>
      </c>
      <c r="AJ55" s="14" t="s">
        <v>69</v>
      </c>
      <c r="AK55" s="14" t="s">
        <v>70</v>
      </c>
      <c r="AL55" s="15" t="s">
        <v>83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2</v>
      </c>
      <c r="AW55" s="13" t="n">
        <v>2</v>
      </c>
      <c r="AX55" s="13" t="n">
        <v>107030205</v>
      </c>
      <c r="AY55" s="15"/>
      <c r="AZ55" s="15"/>
      <c r="BA55" s="15"/>
    </row>
    <row r="56" s="1" customFormat="true" ht="13" hidden="false" customHeight="false" outlineLevel="0" collapsed="false">
      <c r="A56" s="13" t="n">
        <v>152662</v>
      </c>
      <c r="B56" s="14" t="s">
        <v>306</v>
      </c>
      <c r="C56" s="15" t="s">
        <v>307</v>
      </c>
      <c r="D56" s="14" t="s">
        <v>295</v>
      </c>
      <c r="E56" s="14" t="s">
        <v>101</v>
      </c>
      <c r="F56" s="14" t="s">
        <v>57</v>
      </c>
      <c r="G56" s="14" t="e">
        <f aca="false">NA()</f>
        <v>#N/A</v>
      </c>
      <c r="H56" s="21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19"/>
      <c r="S56" s="13" t="n">
        <v>1</v>
      </c>
      <c r="T56" s="14" t="s">
        <v>58</v>
      </c>
      <c r="U56" s="13" t="n">
        <v>102</v>
      </c>
      <c r="V56" s="14" t="s">
        <v>118</v>
      </c>
      <c r="W56" s="13" t="n">
        <v>10201</v>
      </c>
      <c r="X56" s="14" t="s">
        <v>308</v>
      </c>
      <c r="Y56" s="13" t="n">
        <v>0.16</v>
      </c>
      <c r="Z56" s="14" t="s">
        <v>61</v>
      </c>
      <c r="AA56" s="14" t="s">
        <v>88</v>
      </c>
      <c r="AB56" s="14" t="s">
        <v>63</v>
      </c>
      <c r="AC56" s="14" t="s">
        <v>57</v>
      </c>
      <c r="AD56" s="14" t="s">
        <v>64</v>
      </c>
      <c r="AE56" s="14" t="s">
        <v>65</v>
      </c>
      <c r="AF56" s="14" t="s">
        <v>120</v>
      </c>
      <c r="AG56" s="14" t="s">
        <v>80</v>
      </c>
      <c r="AH56" s="14" t="s">
        <v>309</v>
      </c>
      <c r="AI56" s="13" t="n">
        <v>4283</v>
      </c>
      <c r="AJ56" s="14" t="s">
        <v>69</v>
      </c>
      <c r="AK56" s="14" t="s">
        <v>70</v>
      </c>
      <c r="AL56" s="15" t="s">
        <v>71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2</v>
      </c>
      <c r="AW56" s="13" t="n">
        <v>5</v>
      </c>
      <c r="AX56" s="13" t="n">
        <v>107030207</v>
      </c>
      <c r="AY56" s="15"/>
      <c r="AZ56" s="15"/>
      <c r="BA56" s="15"/>
    </row>
    <row r="57" s="1" customFormat="true" ht="13" hidden="false" customHeight="false" outlineLevel="0" collapsed="false">
      <c r="A57" s="13" t="n">
        <v>29273</v>
      </c>
      <c r="B57" s="14" t="s">
        <v>310</v>
      </c>
      <c r="C57" s="15" t="s">
        <v>311</v>
      </c>
      <c r="D57" s="14" t="s">
        <v>295</v>
      </c>
      <c r="E57" s="14" t="s">
        <v>125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19"/>
      <c r="S57" s="13" t="n">
        <v>1</v>
      </c>
      <c r="T57" s="14" t="s">
        <v>58</v>
      </c>
      <c r="U57" s="13" t="n">
        <v>116</v>
      </c>
      <c r="V57" s="14" t="s">
        <v>312</v>
      </c>
      <c r="W57" s="13" t="n">
        <v>11603</v>
      </c>
      <c r="X57" s="14" t="s">
        <v>313</v>
      </c>
      <c r="Y57" s="13" t="n">
        <v>0.16</v>
      </c>
      <c r="Z57" s="14" t="s">
        <v>105</v>
      </c>
      <c r="AA57" s="14" t="s">
        <v>62</v>
      </c>
      <c r="AB57" s="14" t="s">
        <v>79</v>
      </c>
      <c r="AC57" s="14" t="s">
        <v>57</v>
      </c>
      <c r="AD57" s="14" t="s">
        <v>64</v>
      </c>
      <c r="AE57" s="14" t="s">
        <v>65</v>
      </c>
      <c r="AF57" s="14" t="s">
        <v>66</v>
      </c>
      <c r="AG57" s="14" t="s">
        <v>106</v>
      </c>
      <c r="AH57" s="14" t="s">
        <v>95</v>
      </c>
      <c r="AI57" s="13" t="n">
        <v>4283</v>
      </c>
      <c r="AJ57" s="14" t="s">
        <v>69</v>
      </c>
      <c r="AK57" s="14" t="s">
        <v>70</v>
      </c>
      <c r="AL57" s="15" t="s">
        <v>83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4</v>
      </c>
      <c r="AW57" s="13" t="n">
        <v>2</v>
      </c>
      <c r="AX57" s="13" t="n">
        <v>107030206</v>
      </c>
      <c r="AY57" s="15"/>
      <c r="AZ57" s="15"/>
      <c r="BA57" s="15"/>
    </row>
    <row r="58" s="1" customFormat="true" ht="13" hidden="false" customHeight="false" outlineLevel="0" collapsed="false">
      <c r="A58" s="13" t="n">
        <v>69284</v>
      </c>
      <c r="B58" s="14" t="s">
        <v>314</v>
      </c>
      <c r="C58" s="15" t="s">
        <v>315</v>
      </c>
      <c r="D58" s="14" t="s">
        <v>316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19"/>
      <c r="S58" s="13" t="n">
        <v>1</v>
      </c>
      <c r="T58" s="14" t="s">
        <v>58</v>
      </c>
      <c r="U58" s="13" t="n">
        <v>107</v>
      </c>
      <c r="V58" s="14" t="s">
        <v>112</v>
      </c>
      <c r="W58" s="13" t="n">
        <v>10703</v>
      </c>
      <c r="X58" s="14" t="s">
        <v>113</v>
      </c>
      <c r="Y58" s="13" t="n">
        <v>0.16</v>
      </c>
      <c r="Z58" s="14" t="s">
        <v>61</v>
      </c>
      <c r="AA58" s="14" t="s">
        <v>78</v>
      </c>
      <c r="AB58" s="14" t="s">
        <v>63</v>
      </c>
      <c r="AC58" s="14" t="s">
        <v>57</v>
      </c>
      <c r="AD58" s="14" t="s">
        <v>64</v>
      </c>
      <c r="AE58" s="14" t="s">
        <v>65</v>
      </c>
      <c r="AF58" s="14" t="s">
        <v>66</v>
      </c>
      <c r="AG58" s="14" t="s">
        <v>106</v>
      </c>
      <c r="AH58" s="15" t="s">
        <v>68</v>
      </c>
      <c r="AI58" s="13" t="n">
        <v>6305</v>
      </c>
      <c r="AJ58" s="14" t="s">
        <v>82</v>
      </c>
      <c r="AK58" s="14" t="s">
        <v>70</v>
      </c>
      <c r="AL58" s="15" t="s">
        <v>83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2</v>
      </c>
      <c r="AW58" s="13" t="n">
        <v>3</v>
      </c>
      <c r="AX58" s="13" t="n">
        <v>107030110</v>
      </c>
      <c r="AY58" s="15"/>
      <c r="AZ58" s="15"/>
      <c r="BA58" s="15"/>
    </row>
    <row r="59" s="1" customFormat="true" ht="13" hidden="false" customHeight="false" outlineLevel="0" collapsed="false">
      <c r="A59" s="13" t="n">
        <v>44283</v>
      </c>
      <c r="B59" s="14" t="s">
        <v>317</v>
      </c>
      <c r="C59" s="15" t="s">
        <v>318</v>
      </c>
      <c r="D59" s="14" t="s">
        <v>316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19"/>
      <c r="S59" s="13" t="n">
        <v>1</v>
      </c>
      <c r="T59" s="14" t="s">
        <v>58</v>
      </c>
      <c r="U59" s="13" t="n">
        <v>104</v>
      </c>
      <c r="V59" s="14" t="s">
        <v>271</v>
      </c>
      <c r="W59" s="13" t="n">
        <v>10401</v>
      </c>
      <c r="X59" s="14" t="s">
        <v>292</v>
      </c>
      <c r="Y59" s="13" t="n">
        <v>0.16</v>
      </c>
      <c r="Z59" s="14" t="s">
        <v>61</v>
      </c>
      <c r="AA59" s="14" t="s">
        <v>78</v>
      </c>
      <c r="AB59" s="14" t="s">
        <v>63</v>
      </c>
      <c r="AC59" s="14" t="s">
        <v>57</v>
      </c>
      <c r="AD59" s="14" t="s">
        <v>64</v>
      </c>
      <c r="AE59" s="14" t="s">
        <v>65</v>
      </c>
      <c r="AF59" s="14" t="s">
        <v>66</v>
      </c>
      <c r="AG59" s="14" t="s">
        <v>106</v>
      </c>
      <c r="AH59" s="15" t="s">
        <v>81</v>
      </c>
      <c r="AI59" s="13" t="n">
        <v>6305</v>
      </c>
      <c r="AJ59" s="14" t="s">
        <v>82</v>
      </c>
      <c r="AK59" s="14" t="s">
        <v>70</v>
      </c>
      <c r="AL59" s="15" t="s">
        <v>83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2</v>
      </c>
      <c r="AW59" s="13" t="n">
        <v>3</v>
      </c>
      <c r="AX59" s="13" t="n">
        <v>107030205</v>
      </c>
      <c r="AY59" s="15"/>
      <c r="AZ59" s="15"/>
      <c r="BA59" s="15"/>
    </row>
    <row r="60" s="1" customFormat="true" ht="13" hidden="false" customHeight="false" outlineLevel="0" collapsed="false">
      <c r="A60" s="13" t="n">
        <v>84460</v>
      </c>
      <c r="B60" s="14" t="s">
        <v>319</v>
      </c>
      <c r="C60" s="15" t="s">
        <v>320</v>
      </c>
      <c r="D60" s="14" t="s">
        <v>321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19"/>
      <c r="S60" s="13" t="n">
        <v>1</v>
      </c>
      <c r="T60" s="14" t="s">
        <v>58</v>
      </c>
      <c r="U60" s="13" t="n">
        <v>107</v>
      </c>
      <c r="V60" s="14" t="s">
        <v>112</v>
      </c>
      <c r="W60" s="13" t="n">
        <v>10705</v>
      </c>
      <c r="X60" s="14" t="s">
        <v>322</v>
      </c>
      <c r="Y60" s="13" t="n">
        <v>0.16</v>
      </c>
      <c r="Z60" s="14" t="s">
        <v>105</v>
      </c>
      <c r="AA60" s="14" t="s">
        <v>62</v>
      </c>
      <c r="AB60" s="14" t="s">
        <v>63</v>
      </c>
      <c r="AC60" s="14" t="s">
        <v>57</v>
      </c>
      <c r="AD60" s="14" t="s">
        <v>64</v>
      </c>
      <c r="AE60" s="14" t="s">
        <v>65</v>
      </c>
      <c r="AF60" s="14" t="s">
        <v>66</v>
      </c>
      <c r="AG60" s="14" t="s">
        <v>106</v>
      </c>
      <c r="AH60" s="14" t="s">
        <v>323</v>
      </c>
      <c r="AI60" s="13" t="n">
        <v>6305</v>
      </c>
      <c r="AJ60" s="14" t="s">
        <v>82</v>
      </c>
      <c r="AK60" s="14" t="s">
        <v>70</v>
      </c>
      <c r="AL60" s="15" t="s">
        <v>83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4</v>
      </c>
      <c r="AW60" s="13" t="n">
        <v>2</v>
      </c>
      <c r="AX60" s="13" t="n">
        <v>107030110</v>
      </c>
      <c r="AY60" s="15"/>
      <c r="AZ60" s="15"/>
      <c r="BA60" s="15"/>
    </row>
    <row r="61" s="1" customFormat="true" ht="13" hidden="false" customHeight="false" outlineLevel="0" collapsed="false">
      <c r="A61" s="13" t="n">
        <v>49639</v>
      </c>
      <c r="B61" s="14" t="s">
        <v>324</v>
      </c>
      <c r="C61" s="15" t="s">
        <v>325</v>
      </c>
      <c r="D61" s="14" t="s">
        <v>326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19"/>
      <c r="S61" s="13" t="n">
        <v>1</v>
      </c>
      <c r="T61" s="14" t="s">
        <v>58</v>
      </c>
      <c r="U61" s="13" t="n">
        <v>104</v>
      </c>
      <c r="V61" s="14" t="s">
        <v>271</v>
      </c>
      <c r="W61" s="13" t="n">
        <v>10401</v>
      </c>
      <c r="X61" s="14" t="s">
        <v>292</v>
      </c>
      <c r="Y61" s="13" t="n">
        <v>0.16</v>
      </c>
      <c r="Z61" s="14" t="s">
        <v>61</v>
      </c>
      <c r="AA61" s="14" t="s">
        <v>78</v>
      </c>
      <c r="AB61" s="14" t="s">
        <v>63</v>
      </c>
      <c r="AC61" s="14" t="s">
        <v>57</v>
      </c>
      <c r="AD61" s="14" t="s">
        <v>64</v>
      </c>
      <c r="AE61" s="14" t="s">
        <v>65</v>
      </c>
      <c r="AF61" s="14" t="s">
        <v>66</v>
      </c>
      <c r="AG61" s="14" t="s">
        <v>106</v>
      </c>
      <c r="AH61" s="14" t="s">
        <v>95</v>
      </c>
      <c r="AI61" s="13" t="n">
        <v>6305</v>
      </c>
      <c r="AJ61" s="14" t="s">
        <v>82</v>
      </c>
      <c r="AK61" s="15"/>
      <c r="AL61" s="15" t="s">
        <v>83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2</v>
      </c>
      <c r="AW61" s="13" t="n">
        <v>3</v>
      </c>
      <c r="AX61" s="13" t="n">
        <v>107030699</v>
      </c>
      <c r="AY61" s="15"/>
      <c r="AZ61" s="15"/>
      <c r="BA61" s="15"/>
    </row>
    <row r="62" s="1" customFormat="true" ht="13" hidden="false" customHeight="false" outlineLevel="0" collapsed="false">
      <c r="A62" s="13" t="n">
        <v>135704</v>
      </c>
      <c r="B62" s="20" t="s">
        <v>327</v>
      </c>
      <c r="C62" s="15" t="s">
        <v>328</v>
      </c>
      <c r="D62" s="14" t="s">
        <v>329</v>
      </c>
      <c r="E62" s="14" t="s">
        <v>56</v>
      </c>
      <c r="F62" s="14" t="s">
        <v>57</v>
      </c>
      <c r="G62" s="14" t="n">
        <v>4</v>
      </c>
      <c r="H62" s="21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19"/>
      <c r="S62" s="13" t="n">
        <v>1</v>
      </c>
      <c r="T62" s="14" t="s">
        <v>58</v>
      </c>
      <c r="U62" s="13" t="n">
        <v>104</v>
      </c>
      <c r="V62" s="14" t="s">
        <v>271</v>
      </c>
      <c r="W62" s="13" t="n">
        <v>10409</v>
      </c>
      <c r="X62" s="14" t="s">
        <v>330</v>
      </c>
      <c r="Y62" s="13" t="n">
        <v>0.16</v>
      </c>
      <c r="Z62" s="14" t="s">
        <v>105</v>
      </c>
      <c r="AA62" s="14" t="s">
        <v>62</v>
      </c>
      <c r="AB62" s="14" t="s">
        <v>63</v>
      </c>
      <c r="AC62" s="14" t="s">
        <v>57</v>
      </c>
      <c r="AD62" s="14" t="s">
        <v>64</v>
      </c>
      <c r="AE62" s="14" t="s">
        <v>65</v>
      </c>
      <c r="AF62" s="14" t="s">
        <v>66</v>
      </c>
      <c r="AG62" s="14" t="s">
        <v>106</v>
      </c>
      <c r="AH62" s="14" t="s">
        <v>331</v>
      </c>
      <c r="AI62" s="13" t="n">
        <v>4283</v>
      </c>
      <c r="AJ62" s="14" t="s">
        <v>69</v>
      </c>
      <c r="AK62" s="14" t="s">
        <v>97</v>
      </c>
      <c r="AL62" s="15" t="s">
        <v>71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2</v>
      </c>
      <c r="AW62" s="13" t="n">
        <v>2</v>
      </c>
      <c r="AX62" s="13" t="n">
        <v>107030499</v>
      </c>
      <c r="AY62" s="15"/>
      <c r="AZ62" s="15"/>
      <c r="BA62" s="15"/>
    </row>
    <row r="63" s="1" customFormat="true" ht="13" hidden="false" customHeight="false" outlineLevel="0" collapsed="false">
      <c r="A63" s="13" t="n">
        <v>121976</v>
      </c>
      <c r="B63" s="14" t="s">
        <v>332</v>
      </c>
      <c r="C63" s="15" t="s">
        <v>333</v>
      </c>
      <c r="D63" s="14" t="s">
        <v>334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19"/>
      <c r="S63" s="13" t="n">
        <v>1</v>
      </c>
      <c r="T63" s="14" t="s">
        <v>58</v>
      </c>
      <c r="U63" s="13" t="n">
        <v>128</v>
      </c>
      <c r="V63" s="14" t="s">
        <v>335</v>
      </c>
      <c r="W63" s="13" t="n">
        <v>12801</v>
      </c>
      <c r="X63" s="14" t="s">
        <v>336</v>
      </c>
      <c r="Y63" s="13" t="n">
        <v>0.16</v>
      </c>
      <c r="Z63" s="14" t="s">
        <v>61</v>
      </c>
      <c r="AA63" s="14" t="s">
        <v>62</v>
      </c>
      <c r="AB63" s="14" t="s">
        <v>63</v>
      </c>
      <c r="AC63" s="14" t="s">
        <v>57</v>
      </c>
      <c r="AD63" s="14" t="s">
        <v>64</v>
      </c>
      <c r="AE63" s="14" t="s">
        <v>65</v>
      </c>
      <c r="AF63" s="14" t="s">
        <v>66</v>
      </c>
      <c r="AG63" s="14" t="s">
        <v>80</v>
      </c>
      <c r="AH63" s="15" t="s">
        <v>81</v>
      </c>
      <c r="AI63" s="13" t="n">
        <v>6305</v>
      </c>
      <c r="AJ63" s="14" t="s">
        <v>82</v>
      </c>
      <c r="AK63" s="14" t="s">
        <v>70</v>
      </c>
      <c r="AL63" s="15" t="s">
        <v>71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2</v>
      </c>
      <c r="AW63" s="13" t="n">
        <v>4</v>
      </c>
      <c r="AX63" s="13" t="n">
        <v>107030205</v>
      </c>
      <c r="AY63" s="15"/>
      <c r="AZ63" s="15"/>
      <c r="BA63" s="15"/>
    </row>
    <row r="64" s="1" customFormat="true" ht="13" hidden="false" customHeight="false" outlineLevel="0" collapsed="false">
      <c r="A64" s="13" t="n">
        <v>121975</v>
      </c>
      <c r="B64" s="14" t="s">
        <v>337</v>
      </c>
      <c r="C64" s="15" t="s">
        <v>333</v>
      </c>
      <c r="D64" s="14" t="s">
        <v>334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19"/>
      <c r="S64" s="13" t="n">
        <v>1</v>
      </c>
      <c r="T64" s="14" t="s">
        <v>58</v>
      </c>
      <c r="U64" s="13" t="n">
        <v>105</v>
      </c>
      <c r="V64" s="14" t="s">
        <v>168</v>
      </c>
      <c r="W64" s="13" t="n">
        <v>10501</v>
      </c>
      <c r="X64" s="14" t="s">
        <v>169</v>
      </c>
      <c r="Y64" s="13" t="n">
        <v>0.16</v>
      </c>
      <c r="Z64" s="14" t="s">
        <v>105</v>
      </c>
      <c r="AA64" s="14" t="s">
        <v>62</v>
      </c>
      <c r="AB64" s="14" t="s">
        <v>79</v>
      </c>
      <c r="AC64" s="14" t="s">
        <v>57</v>
      </c>
      <c r="AD64" s="14" t="s">
        <v>64</v>
      </c>
      <c r="AE64" s="14" t="s">
        <v>65</v>
      </c>
      <c r="AF64" s="14" t="s">
        <v>66</v>
      </c>
      <c r="AG64" s="14" t="s">
        <v>338</v>
      </c>
      <c r="AH64" s="15" t="s">
        <v>81</v>
      </c>
      <c r="AI64" s="13" t="n">
        <v>6305</v>
      </c>
      <c r="AJ64" s="14" t="s">
        <v>82</v>
      </c>
      <c r="AK64" s="14" t="s">
        <v>70</v>
      </c>
      <c r="AL64" s="15" t="s">
        <v>71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2</v>
      </c>
      <c r="AW64" s="13" t="n">
        <v>8</v>
      </c>
      <c r="AX64" s="13" t="n">
        <v>107030205</v>
      </c>
      <c r="AY64" s="15"/>
      <c r="AZ64" s="15"/>
      <c r="BA64" s="15"/>
    </row>
    <row r="65" s="1" customFormat="true" ht="13" hidden="false" customHeight="false" outlineLevel="0" collapsed="false">
      <c r="A65" s="13" t="n">
        <v>136714</v>
      </c>
      <c r="B65" s="14" t="s">
        <v>339</v>
      </c>
      <c r="C65" s="15" t="s">
        <v>340</v>
      </c>
      <c r="D65" s="14" t="s">
        <v>341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19"/>
      <c r="S65" s="13" t="n">
        <v>1</v>
      </c>
      <c r="T65" s="14" t="s">
        <v>58</v>
      </c>
      <c r="U65" s="13" t="n">
        <v>105</v>
      </c>
      <c r="V65" s="14" t="s">
        <v>168</v>
      </c>
      <c r="W65" s="13" t="n">
        <v>10501</v>
      </c>
      <c r="X65" s="14" t="s">
        <v>169</v>
      </c>
      <c r="Y65" s="13" t="n">
        <v>0.16</v>
      </c>
      <c r="Z65" s="14" t="s">
        <v>105</v>
      </c>
      <c r="AA65" s="14" t="s">
        <v>88</v>
      </c>
      <c r="AB65" s="14" t="s">
        <v>79</v>
      </c>
      <c r="AC65" s="14" t="s">
        <v>57</v>
      </c>
      <c r="AD65" s="14" t="s">
        <v>64</v>
      </c>
      <c r="AE65" s="14" t="s">
        <v>65</v>
      </c>
      <c r="AF65" s="14" t="s">
        <v>66</v>
      </c>
      <c r="AG65" s="14" t="s">
        <v>338</v>
      </c>
      <c r="AH65" s="14" t="s">
        <v>95</v>
      </c>
      <c r="AI65" s="13" t="n">
        <v>6305</v>
      </c>
      <c r="AJ65" s="14" t="s">
        <v>82</v>
      </c>
      <c r="AK65" s="14" t="s">
        <v>70</v>
      </c>
      <c r="AL65" s="15" t="s">
        <v>71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2</v>
      </c>
      <c r="AW65" s="13" t="n">
        <v>6</v>
      </c>
      <c r="AX65" s="13" t="n">
        <v>107030206</v>
      </c>
      <c r="AY65" s="15"/>
      <c r="AZ65" s="15"/>
      <c r="BA65" s="15"/>
    </row>
    <row r="66" s="1" customFormat="true" ht="13" hidden="false" customHeight="false" outlineLevel="0" collapsed="false">
      <c r="A66" s="13" t="n">
        <v>31181</v>
      </c>
      <c r="B66" s="14" t="s">
        <v>342</v>
      </c>
      <c r="C66" s="15" t="s">
        <v>343</v>
      </c>
      <c r="D66" s="14" t="s">
        <v>341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19"/>
      <c r="S66" s="13" t="n">
        <v>1</v>
      </c>
      <c r="T66" s="14" t="s">
        <v>58</v>
      </c>
      <c r="U66" s="13" t="n">
        <v>101</v>
      </c>
      <c r="V66" s="14" t="s">
        <v>76</v>
      </c>
      <c r="W66" s="13" t="n">
        <v>10101</v>
      </c>
      <c r="X66" s="14" t="s">
        <v>77</v>
      </c>
      <c r="Y66" s="13" t="n">
        <v>0.16</v>
      </c>
      <c r="Z66" s="14" t="s">
        <v>61</v>
      </c>
      <c r="AA66" s="14" t="s">
        <v>62</v>
      </c>
      <c r="AB66" s="14" t="s">
        <v>63</v>
      </c>
      <c r="AC66" s="14" t="s">
        <v>57</v>
      </c>
      <c r="AD66" s="14" t="s">
        <v>64</v>
      </c>
      <c r="AE66" s="14" t="s">
        <v>65</v>
      </c>
      <c r="AF66" s="14" t="s">
        <v>66</v>
      </c>
      <c r="AG66" s="14" t="s">
        <v>80</v>
      </c>
      <c r="AH66" s="15" t="s">
        <v>81</v>
      </c>
      <c r="AI66" s="13" t="n">
        <v>6305</v>
      </c>
      <c r="AJ66" s="14" t="s">
        <v>82</v>
      </c>
      <c r="AK66" s="14" t="s">
        <v>70</v>
      </c>
      <c r="AL66" s="15" t="s">
        <v>83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4</v>
      </c>
      <c r="AW66" s="13" t="n">
        <v>3</v>
      </c>
      <c r="AX66" s="13" t="n">
        <v>107030101</v>
      </c>
      <c r="AY66" s="15"/>
      <c r="AZ66" s="15"/>
      <c r="BA66" s="15"/>
    </row>
    <row r="67" s="1" customFormat="true" ht="13" hidden="false" customHeight="false" outlineLevel="0" collapsed="false">
      <c r="A67" s="13" t="n">
        <v>42782</v>
      </c>
      <c r="B67" s="14" t="s">
        <v>344</v>
      </c>
      <c r="C67" s="15" t="s">
        <v>345</v>
      </c>
      <c r="D67" s="14" t="s">
        <v>341</v>
      </c>
      <c r="E67" s="14" t="s">
        <v>151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19"/>
      <c r="S67" s="13" t="n">
        <v>1</v>
      </c>
      <c r="T67" s="14" t="s">
        <v>58</v>
      </c>
      <c r="U67" s="13" t="n">
        <v>123</v>
      </c>
      <c r="V67" s="14" t="s">
        <v>152</v>
      </c>
      <c r="W67" s="13" t="n">
        <v>12303</v>
      </c>
      <c r="X67" s="14" t="s">
        <v>172</v>
      </c>
      <c r="Y67" s="13" t="n">
        <v>0.16</v>
      </c>
      <c r="Z67" s="14" t="s">
        <v>61</v>
      </c>
      <c r="AA67" s="14" t="s">
        <v>62</v>
      </c>
      <c r="AB67" s="14" t="s">
        <v>79</v>
      </c>
      <c r="AC67" s="14" t="s">
        <v>57</v>
      </c>
      <c r="AD67" s="14" t="s">
        <v>64</v>
      </c>
      <c r="AE67" s="14" t="s">
        <v>65</v>
      </c>
      <c r="AF67" s="14" t="s">
        <v>66</v>
      </c>
      <c r="AG67" s="14" t="s">
        <v>80</v>
      </c>
      <c r="AH67" s="14" t="s">
        <v>95</v>
      </c>
      <c r="AI67" s="13" t="n">
        <v>6305</v>
      </c>
      <c r="AJ67" s="14" t="s">
        <v>82</v>
      </c>
      <c r="AK67" s="14" t="s">
        <v>97</v>
      </c>
      <c r="AL67" s="15" t="s">
        <v>83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2</v>
      </c>
      <c r="AW67" s="13" t="n">
        <v>3</v>
      </c>
      <c r="AX67" s="13" t="n">
        <v>107030210</v>
      </c>
      <c r="AY67" s="15"/>
      <c r="AZ67" s="15"/>
      <c r="BA67" s="15"/>
    </row>
    <row r="68" s="1" customFormat="true" ht="13" hidden="false" customHeight="false" outlineLevel="0" collapsed="false">
      <c r="A68" s="13" t="n">
        <v>118646</v>
      </c>
      <c r="B68" s="14" t="s">
        <v>346</v>
      </c>
      <c r="C68" s="15" t="s">
        <v>347</v>
      </c>
      <c r="D68" s="14" t="s">
        <v>341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19"/>
      <c r="S68" s="13" t="n">
        <v>1</v>
      </c>
      <c r="T68" s="14" t="s">
        <v>58</v>
      </c>
      <c r="U68" s="13" t="n">
        <v>103</v>
      </c>
      <c r="V68" s="14" t="s">
        <v>348</v>
      </c>
      <c r="W68" s="13" t="n">
        <v>10302</v>
      </c>
      <c r="X68" s="14" t="s">
        <v>349</v>
      </c>
      <c r="Y68" s="13" t="n">
        <v>0.16</v>
      </c>
      <c r="Z68" s="14" t="s">
        <v>105</v>
      </c>
      <c r="AA68" s="14" t="s">
        <v>88</v>
      </c>
      <c r="AB68" s="14" t="s">
        <v>63</v>
      </c>
      <c r="AC68" s="14" t="s">
        <v>57</v>
      </c>
      <c r="AD68" s="14" t="s">
        <v>64</v>
      </c>
      <c r="AE68" s="14" t="s">
        <v>65</v>
      </c>
      <c r="AF68" s="14" t="s">
        <v>66</v>
      </c>
      <c r="AG68" s="14" t="s">
        <v>80</v>
      </c>
      <c r="AH68" s="15" t="s">
        <v>81</v>
      </c>
      <c r="AI68" s="13" t="n">
        <v>6305</v>
      </c>
      <c r="AJ68" s="14" t="s">
        <v>82</v>
      </c>
      <c r="AK68" s="15"/>
      <c r="AL68" s="15" t="s">
        <v>71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4</v>
      </c>
      <c r="AW68" s="13" t="n">
        <v>2</v>
      </c>
      <c r="AX68" s="13" t="n">
        <v>107030699</v>
      </c>
      <c r="AY68" s="15"/>
      <c r="AZ68" s="15"/>
      <c r="BA68" s="15"/>
    </row>
    <row r="69" s="1" customFormat="true" ht="13" hidden="false" customHeight="false" outlineLevel="0" collapsed="false">
      <c r="A69" s="13" t="n">
        <v>111105</v>
      </c>
      <c r="B69" s="14" t="s">
        <v>350</v>
      </c>
      <c r="C69" s="15" t="s">
        <v>351</v>
      </c>
      <c r="D69" s="14" t="s">
        <v>352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19"/>
      <c r="S69" s="13" t="n">
        <v>1</v>
      </c>
      <c r="T69" s="14" t="s">
        <v>58</v>
      </c>
      <c r="U69" s="13" t="n">
        <v>104</v>
      </c>
      <c r="V69" s="14" t="s">
        <v>271</v>
      </c>
      <c r="W69" s="13" t="n">
        <v>10407</v>
      </c>
      <c r="X69" s="14" t="s">
        <v>353</v>
      </c>
      <c r="Y69" s="13" t="n">
        <v>0.16</v>
      </c>
      <c r="Z69" s="14" t="s">
        <v>61</v>
      </c>
      <c r="AA69" s="14" t="s">
        <v>88</v>
      </c>
      <c r="AB69" s="14" t="s">
        <v>63</v>
      </c>
      <c r="AC69" s="14" t="s">
        <v>57</v>
      </c>
      <c r="AD69" s="14" t="s">
        <v>64</v>
      </c>
      <c r="AE69" s="14" t="s">
        <v>65</v>
      </c>
      <c r="AF69" s="14" t="s">
        <v>66</v>
      </c>
      <c r="AG69" s="14" t="s">
        <v>106</v>
      </c>
      <c r="AH69" s="14" t="s">
        <v>203</v>
      </c>
      <c r="AI69" s="13" t="n">
        <v>6305</v>
      </c>
      <c r="AJ69" s="14" t="s">
        <v>82</v>
      </c>
      <c r="AK69" s="14" t="s">
        <v>70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2</v>
      </c>
      <c r="AW69" s="13" t="n">
        <v>4</v>
      </c>
      <c r="AX69" s="13" t="n">
        <v>107030409</v>
      </c>
      <c r="AY69" s="15"/>
      <c r="AZ69" s="15"/>
      <c r="BA69" s="15"/>
    </row>
    <row r="70" s="1" customFormat="true" ht="13" hidden="false" customHeight="false" outlineLevel="0" collapsed="false">
      <c r="A70" s="13" t="n">
        <v>66828</v>
      </c>
      <c r="B70" s="14" t="s">
        <v>354</v>
      </c>
      <c r="C70" s="15" t="s">
        <v>355</v>
      </c>
      <c r="D70" s="14" t="s">
        <v>356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19"/>
      <c r="S70" s="13" t="n">
        <v>1</v>
      </c>
      <c r="T70" s="14" t="s">
        <v>58</v>
      </c>
      <c r="U70" s="13" t="n">
        <v>106</v>
      </c>
      <c r="V70" s="14" t="s">
        <v>159</v>
      </c>
      <c r="W70" s="13" t="n">
        <v>10601</v>
      </c>
      <c r="X70" s="14" t="s">
        <v>357</v>
      </c>
      <c r="Y70" s="13" t="n">
        <v>0.16</v>
      </c>
      <c r="Z70" s="14" t="s">
        <v>61</v>
      </c>
      <c r="AA70" s="14" t="s">
        <v>88</v>
      </c>
      <c r="AB70" s="14" t="s">
        <v>63</v>
      </c>
      <c r="AC70" s="14" t="s">
        <v>57</v>
      </c>
      <c r="AD70" s="14" t="s">
        <v>64</v>
      </c>
      <c r="AE70" s="14" t="s">
        <v>65</v>
      </c>
      <c r="AF70" s="14" t="s">
        <v>66</v>
      </c>
      <c r="AG70" s="14" t="s">
        <v>80</v>
      </c>
      <c r="AH70" s="14" t="s">
        <v>95</v>
      </c>
      <c r="AI70" s="13" t="n">
        <v>6305</v>
      </c>
      <c r="AJ70" s="14" t="s">
        <v>82</v>
      </c>
      <c r="AK70" s="14" t="s">
        <v>70</v>
      </c>
      <c r="AL70" s="15" t="s">
        <v>83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09</v>
      </c>
      <c r="AW70" s="15"/>
      <c r="AX70" s="13" t="n">
        <v>107030104</v>
      </c>
      <c r="AY70" s="15"/>
      <c r="AZ70" s="15"/>
      <c r="BA70" s="15"/>
    </row>
    <row r="71" s="1" customFormat="true" ht="13" hidden="false" customHeight="false" outlineLevel="0" collapsed="false">
      <c r="A71" s="13" t="n">
        <v>66073</v>
      </c>
      <c r="B71" s="14" t="s">
        <v>358</v>
      </c>
      <c r="C71" s="15" t="s">
        <v>359</v>
      </c>
      <c r="D71" s="14" t="s">
        <v>356</v>
      </c>
      <c r="E71" s="14" t="s">
        <v>125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19"/>
      <c r="S71" s="13" t="n">
        <v>1</v>
      </c>
      <c r="T71" s="14" t="s">
        <v>58</v>
      </c>
      <c r="U71" s="13" t="n">
        <v>106</v>
      </c>
      <c r="V71" s="14" t="s">
        <v>159</v>
      </c>
      <c r="W71" s="13" t="n">
        <v>10608</v>
      </c>
      <c r="X71" s="14" t="s">
        <v>360</v>
      </c>
      <c r="Y71" s="13" t="n">
        <v>0.16</v>
      </c>
      <c r="Z71" s="14" t="s">
        <v>105</v>
      </c>
      <c r="AA71" s="14" t="s">
        <v>88</v>
      </c>
      <c r="AB71" s="14" t="s">
        <v>63</v>
      </c>
      <c r="AC71" s="14" t="s">
        <v>57</v>
      </c>
      <c r="AD71" s="14" t="s">
        <v>64</v>
      </c>
      <c r="AE71" s="14" t="s">
        <v>65</v>
      </c>
      <c r="AF71" s="14" t="s">
        <v>66</v>
      </c>
      <c r="AG71" s="14" t="s">
        <v>114</v>
      </c>
      <c r="AH71" s="14" t="s">
        <v>95</v>
      </c>
      <c r="AI71" s="13" t="n">
        <v>6305</v>
      </c>
      <c r="AJ71" s="14" t="s">
        <v>82</v>
      </c>
      <c r="AK71" s="14" t="s">
        <v>70</v>
      </c>
      <c r="AL71" s="15" t="s">
        <v>71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2</v>
      </c>
      <c r="AW71" s="13" t="n">
        <v>4</v>
      </c>
      <c r="AX71" s="13" t="n">
        <v>107030104</v>
      </c>
      <c r="AY71" s="15"/>
      <c r="AZ71" s="15"/>
      <c r="BA71" s="15"/>
    </row>
    <row r="72" s="1" customFormat="true" ht="13" hidden="false" customHeight="false" outlineLevel="0" collapsed="false">
      <c r="A72" s="13" t="n">
        <v>43016</v>
      </c>
      <c r="B72" s="14" t="s">
        <v>361</v>
      </c>
      <c r="C72" s="15" t="s">
        <v>362</v>
      </c>
      <c r="D72" s="14" t="s">
        <v>356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19"/>
      <c r="S72" s="13" t="n">
        <v>1</v>
      </c>
      <c r="T72" s="14" t="s">
        <v>58</v>
      </c>
      <c r="U72" s="13" t="n">
        <v>101</v>
      </c>
      <c r="V72" s="14" t="s">
        <v>76</v>
      </c>
      <c r="W72" s="13" t="n">
        <v>10103</v>
      </c>
      <c r="X72" s="14" t="s">
        <v>363</v>
      </c>
      <c r="Y72" s="13" t="n">
        <v>0.16</v>
      </c>
      <c r="Z72" s="14" t="s">
        <v>105</v>
      </c>
      <c r="AA72" s="14" t="s">
        <v>88</v>
      </c>
      <c r="AB72" s="14" t="s">
        <v>79</v>
      </c>
      <c r="AC72" s="14" t="s">
        <v>57</v>
      </c>
      <c r="AD72" s="14" t="s">
        <v>64</v>
      </c>
      <c r="AE72" s="14" t="s">
        <v>65</v>
      </c>
      <c r="AF72" s="14" t="s">
        <v>66</v>
      </c>
      <c r="AG72" s="14" t="s">
        <v>80</v>
      </c>
      <c r="AH72" s="14" t="s">
        <v>267</v>
      </c>
      <c r="AI72" s="13" t="n">
        <v>6305</v>
      </c>
      <c r="AJ72" s="14" t="s">
        <v>82</v>
      </c>
      <c r="AK72" s="14" t="s">
        <v>70</v>
      </c>
      <c r="AL72" s="15" t="s">
        <v>83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2</v>
      </c>
      <c r="AW72" s="13" t="n">
        <v>5</v>
      </c>
      <c r="AX72" s="13" t="n">
        <v>107030101</v>
      </c>
      <c r="AY72" s="15"/>
      <c r="AZ72" s="15"/>
      <c r="BA72" s="15"/>
    </row>
    <row r="73" s="1" customFormat="true" ht="13" hidden="false" customHeight="false" outlineLevel="0" collapsed="false">
      <c r="A73" s="13" t="n">
        <v>50921</v>
      </c>
      <c r="B73" s="14" t="s">
        <v>342</v>
      </c>
      <c r="C73" s="15" t="s">
        <v>364</v>
      </c>
      <c r="D73" s="14" t="s">
        <v>356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19"/>
      <c r="S73" s="13" t="n">
        <v>1</v>
      </c>
      <c r="T73" s="14" t="s">
        <v>58</v>
      </c>
      <c r="U73" s="13" t="n">
        <v>101</v>
      </c>
      <c r="V73" s="14" t="s">
        <v>76</v>
      </c>
      <c r="W73" s="13" t="n">
        <v>10101</v>
      </c>
      <c r="X73" s="14" t="s">
        <v>77</v>
      </c>
      <c r="Y73" s="13" t="n">
        <v>0.16</v>
      </c>
      <c r="Z73" s="14" t="s">
        <v>61</v>
      </c>
      <c r="AA73" s="14" t="s">
        <v>88</v>
      </c>
      <c r="AB73" s="14" t="s">
        <v>63</v>
      </c>
      <c r="AC73" s="14" t="s">
        <v>57</v>
      </c>
      <c r="AD73" s="14" t="s">
        <v>64</v>
      </c>
      <c r="AE73" s="14" t="s">
        <v>65</v>
      </c>
      <c r="AF73" s="14" t="s">
        <v>66</v>
      </c>
      <c r="AG73" s="14" t="s">
        <v>80</v>
      </c>
      <c r="AH73" s="15" t="s">
        <v>81</v>
      </c>
      <c r="AI73" s="13" t="n">
        <v>6305</v>
      </c>
      <c r="AJ73" s="14" t="s">
        <v>82</v>
      </c>
      <c r="AK73" s="14" t="s">
        <v>70</v>
      </c>
      <c r="AL73" s="15" t="s">
        <v>83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4</v>
      </c>
      <c r="AW73" s="13" t="n">
        <v>3</v>
      </c>
      <c r="AX73" s="13" t="n">
        <v>107030101</v>
      </c>
      <c r="AY73" s="15"/>
      <c r="AZ73" s="15"/>
      <c r="BA73" s="15"/>
    </row>
    <row r="74" s="1" customFormat="true" ht="13" hidden="false" customHeight="false" outlineLevel="0" collapsed="false">
      <c r="A74" s="13" t="n">
        <v>150446</v>
      </c>
      <c r="B74" s="14" t="s">
        <v>365</v>
      </c>
      <c r="C74" s="15" t="s">
        <v>366</v>
      </c>
      <c r="D74" s="14" t="s">
        <v>356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19"/>
      <c r="S74" s="13" t="n">
        <v>1</v>
      </c>
      <c r="T74" s="14" t="s">
        <v>58</v>
      </c>
      <c r="U74" s="13" t="n">
        <v>101</v>
      </c>
      <c r="V74" s="14" t="s">
        <v>76</v>
      </c>
      <c r="W74" s="13" t="n">
        <v>10101</v>
      </c>
      <c r="X74" s="14" t="s">
        <v>77</v>
      </c>
      <c r="Y74" s="13" t="n">
        <v>0.16</v>
      </c>
      <c r="Z74" s="14" t="s">
        <v>61</v>
      </c>
      <c r="AA74" s="14" t="s">
        <v>88</v>
      </c>
      <c r="AB74" s="14" t="s">
        <v>63</v>
      </c>
      <c r="AC74" s="14" t="s">
        <v>57</v>
      </c>
      <c r="AD74" s="14" t="s">
        <v>64</v>
      </c>
      <c r="AE74" s="14" t="s">
        <v>65</v>
      </c>
      <c r="AF74" s="14" t="s">
        <v>66</v>
      </c>
      <c r="AG74" s="15"/>
      <c r="AH74" s="15"/>
      <c r="AI74" s="15"/>
      <c r="AJ74" s="15"/>
      <c r="AK74" s="14" t="s">
        <v>70</v>
      </c>
      <c r="AL74" s="15" t="s">
        <v>83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2</v>
      </c>
      <c r="AW74" s="13" t="n">
        <v>3</v>
      </c>
      <c r="AX74" s="13" t="n">
        <v>107030101</v>
      </c>
      <c r="AY74" s="15"/>
      <c r="AZ74" s="15"/>
      <c r="BA74" s="15"/>
    </row>
    <row r="75" s="1" customFormat="true" ht="13" hidden="false" customHeight="false" outlineLevel="0" collapsed="false">
      <c r="A75" s="13" t="n">
        <v>253</v>
      </c>
      <c r="B75" s="14" t="s">
        <v>367</v>
      </c>
      <c r="C75" s="15" t="s">
        <v>368</v>
      </c>
      <c r="D75" s="14" t="s">
        <v>356</v>
      </c>
      <c r="E75" s="14" t="s">
        <v>125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19"/>
      <c r="S75" s="13" t="n">
        <v>1</v>
      </c>
      <c r="T75" s="14" t="s">
        <v>58</v>
      </c>
      <c r="U75" s="13" t="n">
        <v>103</v>
      </c>
      <c r="V75" s="14" t="s">
        <v>348</v>
      </c>
      <c r="W75" s="13" t="n">
        <v>10301</v>
      </c>
      <c r="X75" s="14" t="s">
        <v>369</v>
      </c>
      <c r="Y75" s="13" t="n">
        <v>0.16</v>
      </c>
      <c r="Z75" s="14" t="s">
        <v>129</v>
      </c>
      <c r="AA75" s="14" t="s">
        <v>62</v>
      </c>
      <c r="AB75" s="14" t="s">
        <v>63</v>
      </c>
      <c r="AC75" s="14" t="s">
        <v>57</v>
      </c>
      <c r="AD75" s="14" t="s">
        <v>64</v>
      </c>
      <c r="AE75" s="14" t="s">
        <v>65</v>
      </c>
      <c r="AF75" s="14" t="s">
        <v>66</v>
      </c>
      <c r="AG75" s="14" t="s">
        <v>106</v>
      </c>
      <c r="AH75" s="14" t="s">
        <v>267</v>
      </c>
      <c r="AI75" s="13" t="n">
        <v>6305</v>
      </c>
      <c r="AJ75" s="14" t="s">
        <v>82</v>
      </c>
      <c r="AK75" s="14" t="s">
        <v>70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2</v>
      </c>
      <c r="AW75" s="13" t="n">
        <v>4</v>
      </c>
      <c r="AX75" s="13" t="n">
        <v>107030205</v>
      </c>
      <c r="AY75" s="15"/>
      <c r="AZ75" s="15"/>
      <c r="BA75" s="15"/>
    </row>
    <row r="76" s="1" customFormat="true" ht="13" hidden="false" customHeight="false" outlineLevel="0" collapsed="false">
      <c r="A76" s="13" t="n">
        <v>43918</v>
      </c>
      <c r="B76" s="14" t="s">
        <v>370</v>
      </c>
      <c r="C76" s="15" t="s">
        <v>371</v>
      </c>
      <c r="D76" s="14" t="s">
        <v>356</v>
      </c>
      <c r="E76" s="14" t="s">
        <v>125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19"/>
      <c r="S76" s="13" t="n">
        <v>1</v>
      </c>
      <c r="T76" s="14" t="s">
        <v>58</v>
      </c>
      <c r="U76" s="13" t="n">
        <v>103</v>
      </c>
      <c r="V76" s="14" t="s">
        <v>348</v>
      </c>
      <c r="W76" s="13" t="n">
        <v>10301</v>
      </c>
      <c r="X76" s="14" t="s">
        <v>369</v>
      </c>
      <c r="Y76" s="13" t="n">
        <v>0.16</v>
      </c>
      <c r="Z76" s="14" t="s">
        <v>129</v>
      </c>
      <c r="AA76" s="14" t="s">
        <v>62</v>
      </c>
      <c r="AB76" s="14" t="s">
        <v>63</v>
      </c>
      <c r="AC76" s="14" t="s">
        <v>57</v>
      </c>
      <c r="AD76" s="14" t="s">
        <v>64</v>
      </c>
      <c r="AE76" s="14" t="s">
        <v>65</v>
      </c>
      <c r="AF76" s="14" t="s">
        <v>66</v>
      </c>
      <c r="AG76" s="14" t="s">
        <v>106</v>
      </c>
      <c r="AH76" s="14" t="s">
        <v>95</v>
      </c>
      <c r="AI76" s="13" t="n">
        <v>6305</v>
      </c>
      <c r="AJ76" s="14" t="s">
        <v>82</v>
      </c>
      <c r="AK76" s="14" t="s">
        <v>70</v>
      </c>
      <c r="AL76" s="15" t="s">
        <v>83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2</v>
      </c>
      <c r="AW76" s="13" t="n">
        <v>5</v>
      </c>
      <c r="AX76" s="13" t="n">
        <v>107030499</v>
      </c>
      <c r="AY76" s="15"/>
      <c r="AZ76" s="15"/>
      <c r="BA76" s="15"/>
    </row>
    <row r="77" s="1" customFormat="true" ht="13" hidden="false" customHeight="false" outlineLevel="0" collapsed="false">
      <c r="A77" s="13" t="n">
        <v>111902</v>
      </c>
      <c r="B77" s="14" t="s">
        <v>372</v>
      </c>
      <c r="C77" s="15" t="s">
        <v>373</v>
      </c>
      <c r="D77" s="14" t="s">
        <v>374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19"/>
      <c r="S77" s="13" t="n">
        <v>1</v>
      </c>
      <c r="T77" s="14" t="s">
        <v>58</v>
      </c>
      <c r="U77" s="13" t="n">
        <v>125</v>
      </c>
      <c r="V77" s="14" t="s">
        <v>137</v>
      </c>
      <c r="W77" s="13" t="n">
        <v>12511</v>
      </c>
      <c r="X77" s="14" t="s">
        <v>138</v>
      </c>
      <c r="Y77" s="13" t="n">
        <v>0.16</v>
      </c>
      <c r="Z77" s="14" t="s">
        <v>105</v>
      </c>
      <c r="AA77" s="14" t="s">
        <v>62</v>
      </c>
      <c r="AB77" s="14" t="s">
        <v>63</v>
      </c>
      <c r="AC77" s="14" t="s">
        <v>57</v>
      </c>
      <c r="AD77" s="14" t="s">
        <v>64</v>
      </c>
      <c r="AE77" s="14" t="s">
        <v>65</v>
      </c>
      <c r="AF77" s="14" t="s">
        <v>66</v>
      </c>
      <c r="AG77" s="14" t="s">
        <v>80</v>
      </c>
      <c r="AH77" s="14" t="s">
        <v>95</v>
      </c>
      <c r="AI77" s="13" t="n">
        <v>4283</v>
      </c>
      <c r="AJ77" s="14" t="s">
        <v>69</v>
      </c>
      <c r="AK77" s="14" t="s">
        <v>97</v>
      </c>
      <c r="AL77" s="15" t="s">
        <v>71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2</v>
      </c>
      <c r="AW77" s="13" t="n">
        <v>1</v>
      </c>
      <c r="AX77" s="13" t="n">
        <v>107030210</v>
      </c>
      <c r="AY77" s="15"/>
      <c r="AZ77" s="15"/>
      <c r="BA77" s="15"/>
    </row>
    <row r="78" s="1" customFormat="true" ht="13" hidden="false" customHeight="false" outlineLevel="0" collapsed="false">
      <c r="A78" s="13" t="n">
        <v>105224</v>
      </c>
      <c r="B78" s="14" t="s">
        <v>375</v>
      </c>
      <c r="C78" s="15" t="s">
        <v>376</v>
      </c>
      <c r="D78" s="14" t="s">
        <v>377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19"/>
      <c r="S78" s="13" t="n">
        <v>1</v>
      </c>
      <c r="T78" s="14" t="s">
        <v>58</v>
      </c>
      <c r="U78" s="13" t="n">
        <v>119</v>
      </c>
      <c r="V78" s="14" t="s">
        <v>378</v>
      </c>
      <c r="W78" s="13" t="n">
        <v>11906</v>
      </c>
      <c r="X78" s="14" t="s">
        <v>379</v>
      </c>
      <c r="Y78" s="13" t="n">
        <v>0.16</v>
      </c>
      <c r="Z78" s="14" t="s">
        <v>105</v>
      </c>
      <c r="AA78" s="14" t="s">
        <v>88</v>
      </c>
      <c r="AB78" s="14" t="s">
        <v>63</v>
      </c>
      <c r="AC78" s="14" t="s">
        <v>57</v>
      </c>
      <c r="AD78" s="14" t="s">
        <v>64</v>
      </c>
      <c r="AE78" s="14" t="s">
        <v>65</v>
      </c>
      <c r="AF78" s="14" t="s">
        <v>66</v>
      </c>
      <c r="AG78" s="14" t="s">
        <v>114</v>
      </c>
      <c r="AH78" s="14" t="s">
        <v>380</v>
      </c>
      <c r="AI78" s="13" t="n">
        <v>4283</v>
      </c>
      <c r="AJ78" s="14" t="s">
        <v>69</v>
      </c>
      <c r="AK78" s="14" t="s">
        <v>70</v>
      </c>
      <c r="AL78" s="15" t="s">
        <v>83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4</v>
      </c>
      <c r="AW78" s="13" t="n">
        <v>2</v>
      </c>
      <c r="AX78" s="13" t="n">
        <v>107030401</v>
      </c>
      <c r="AY78" s="15"/>
      <c r="AZ78" s="15"/>
      <c r="BA78" s="15"/>
    </row>
    <row r="79" s="1" customFormat="true" ht="13" hidden="false" customHeight="false" outlineLevel="0" collapsed="false">
      <c r="A79" s="13" t="n">
        <v>153885</v>
      </c>
      <c r="B79" s="14" t="s">
        <v>381</v>
      </c>
      <c r="C79" s="15" t="s">
        <v>382</v>
      </c>
      <c r="D79" s="14" t="s">
        <v>377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19"/>
      <c r="S79" s="13" t="n">
        <v>1</v>
      </c>
      <c r="T79" s="14" t="s">
        <v>58</v>
      </c>
      <c r="U79" s="13" t="n">
        <v>103</v>
      </c>
      <c r="V79" s="14" t="s">
        <v>348</v>
      </c>
      <c r="W79" s="13" t="n">
        <v>10304</v>
      </c>
      <c r="X79" s="14" t="s">
        <v>383</v>
      </c>
      <c r="Y79" s="13" t="n">
        <v>0.16</v>
      </c>
      <c r="Z79" s="14" t="s">
        <v>105</v>
      </c>
      <c r="AA79" s="14" t="s">
        <v>88</v>
      </c>
      <c r="AB79" s="14" t="s">
        <v>79</v>
      </c>
      <c r="AC79" s="14" t="s">
        <v>57</v>
      </c>
      <c r="AD79" s="14" t="s">
        <v>64</v>
      </c>
      <c r="AE79" s="14" t="s">
        <v>65</v>
      </c>
      <c r="AF79" s="14" t="s">
        <v>66</v>
      </c>
      <c r="AG79" s="14" t="s">
        <v>106</v>
      </c>
      <c r="AH79" s="14" t="s">
        <v>384</v>
      </c>
      <c r="AI79" s="13" t="n">
        <v>4283</v>
      </c>
      <c r="AJ79" s="14" t="s">
        <v>69</v>
      </c>
      <c r="AK79" s="14" t="s">
        <v>70</v>
      </c>
      <c r="AL79" s="15" t="s">
        <v>83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2</v>
      </c>
      <c r="AW79" s="13" t="n">
        <v>10</v>
      </c>
      <c r="AX79" s="13" t="n">
        <v>107030111</v>
      </c>
      <c r="AY79" s="15"/>
      <c r="AZ79" s="15"/>
      <c r="BA79" s="15"/>
    </row>
    <row r="80" s="1" customFormat="true" ht="13" hidden="false" customHeight="false" outlineLevel="0" collapsed="false">
      <c r="A80" s="13" t="n">
        <v>105230</v>
      </c>
      <c r="B80" s="14" t="s">
        <v>385</v>
      </c>
      <c r="C80" s="15" t="s">
        <v>386</v>
      </c>
      <c r="D80" s="14" t="s">
        <v>377</v>
      </c>
      <c r="E80" s="14" t="s">
        <v>125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19"/>
      <c r="S80" s="13" t="n">
        <v>1</v>
      </c>
      <c r="T80" s="14" t="s">
        <v>58</v>
      </c>
      <c r="U80" s="13" t="n">
        <v>123</v>
      </c>
      <c r="V80" s="14" t="s">
        <v>152</v>
      </c>
      <c r="W80" s="13" t="n">
        <v>12304</v>
      </c>
      <c r="X80" s="14" t="s">
        <v>153</v>
      </c>
      <c r="Y80" s="13" t="n">
        <v>0.16</v>
      </c>
      <c r="Z80" s="14" t="s">
        <v>105</v>
      </c>
      <c r="AA80" s="14" t="s">
        <v>88</v>
      </c>
      <c r="AB80" s="14" t="s">
        <v>79</v>
      </c>
      <c r="AC80" s="14" t="s">
        <v>57</v>
      </c>
      <c r="AD80" s="14" t="s">
        <v>64</v>
      </c>
      <c r="AE80" s="14" t="s">
        <v>65</v>
      </c>
      <c r="AF80" s="14" t="s">
        <v>66</v>
      </c>
      <c r="AG80" s="14" t="s">
        <v>80</v>
      </c>
      <c r="AH80" s="14" t="s">
        <v>380</v>
      </c>
      <c r="AI80" s="13" t="n">
        <v>4283</v>
      </c>
      <c r="AJ80" s="14" t="s">
        <v>69</v>
      </c>
      <c r="AK80" s="14" t="s">
        <v>70</v>
      </c>
      <c r="AL80" s="15" t="s">
        <v>71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2</v>
      </c>
      <c r="AW80" s="13" t="n">
        <v>3</v>
      </c>
      <c r="AX80" s="13" t="n">
        <v>107030401</v>
      </c>
      <c r="AY80" s="15"/>
      <c r="AZ80" s="15"/>
      <c r="BA80" s="15"/>
    </row>
    <row r="81" s="1" customFormat="true" ht="13" hidden="false" customHeight="false" outlineLevel="0" collapsed="false">
      <c r="A81" s="13" t="n">
        <v>105293</v>
      </c>
      <c r="B81" s="14" t="s">
        <v>387</v>
      </c>
      <c r="C81" s="15" t="s">
        <v>388</v>
      </c>
      <c r="D81" s="14" t="s">
        <v>377</v>
      </c>
      <c r="E81" s="14" t="s">
        <v>125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19"/>
      <c r="S81" s="13" t="n">
        <v>1</v>
      </c>
      <c r="T81" s="14" t="s">
        <v>58</v>
      </c>
      <c r="U81" s="13" t="n">
        <v>110</v>
      </c>
      <c r="V81" s="14" t="s">
        <v>143</v>
      </c>
      <c r="W81" s="13" t="n">
        <v>11001</v>
      </c>
      <c r="X81" s="14" t="s">
        <v>233</v>
      </c>
      <c r="Y81" s="13" t="n">
        <v>0.16</v>
      </c>
      <c r="Z81" s="14" t="s">
        <v>105</v>
      </c>
      <c r="AA81" s="14" t="s">
        <v>88</v>
      </c>
      <c r="AB81" s="14" t="s">
        <v>63</v>
      </c>
      <c r="AC81" s="14" t="s">
        <v>57</v>
      </c>
      <c r="AD81" s="14" t="s">
        <v>64</v>
      </c>
      <c r="AE81" s="14" t="s">
        <v>65</v>
      </c>
      <c r="AF81" s="14" t="s">
        <v>66</v>
      </c>
      <c r="AG81" s="14" t="s">
        <v>80</v>
      </c>
      <c r="AH81" s="14" t="s">
        <v>380</v>
      </c>
      <c r="AI81" s="13" t="n">
        <v>4283</v>
      </c>
      <c r="AJ81" s="14" t="s">
        <v>69</v>
      </c>
      <c r="AK81" s="14" t="s">
        <v>70</v>
      </c>
      <c r="AL81" s="15" t="s">
        <v>83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89</v>
      </c>
      <c r="AW81" s="15"/>
      <c r="AX81" s="13" t="n">
        <v>107030401</v>
      </c>
      <c r="AY81" s="15"/>
      <c r="AZ81" s="15"/>
      <c r="BA81" s="15"/>
    </row>
    <row r="82" s="1" customFormat="true" ht="13" hidden="false" customHeight="false" outlineLevel="0" collapsed="false">
      <c r="A82" s="13" t="n">
        <v>117370</v>
      </c>
      <c r="B82" s="14" t="s">
        <v>390</v>
      </c>
      <c r="C82" s="15" t="s">
        <v>391</v>
      </c>
      <c r="D82" s="14" t="s">
        <v>377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19"/>
      <c r="S82" s="13" t="n">
        <v>1</v>
      </c>
      <c r="T82" s="14" t="s">
        <v>58</v>
      </c>
      <c r="U82" s="13" t="n">
        <v>104</v>
      </c>
      <c r="V82" s="14" t="s">
        <v>271</v>
      </c>
      <c r="W82" s="13" t="n">
        <v>10410</v>
      </c>
      <c r="X82" s="14" t="s">
        <v>392</v>
      </c>
      <c r="Y82" s="13" t="n">
        <v>0.16</v>
      </c>
      <c r="Z82" s="14" t="s">
        <v>105</v>
      </c>
      <c r="AA82" s="14" t="s">
        <v>88</v>
      </c>
      <c r="AB82" s="14" t="s">
        <v>63</v>
      </c>
      <c r="AC82" s="14" t="s">
        <v>57</v>
      </c>
      <c r="AD82" s="14" t="s">
        <v>64</v>
      </c>
      <c r="AE82" s="14" t="s">
        <v>65</v>
      </c>
      <c r="AF82" s="14" t="s">
        <v>66</v>
      </c>
      <c r="AG82" s="14" t="s">
        <v>80</v>
      </c>
      <c r="AH82" s="14" t="s">
        <v>95</v>
      </c>
      <c r="AI82" s="13" t="n">
        <v>4283</v>
      </c>
      <c r="AJ82" s="14" t="s">
        <v>69</v>
      </c>
      <c r="AK82" s="14" t="s">
        <v>70</v>
      </c>
      <c r="AL82" s="15" t="s">
        <v>83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2</v>
      </c>
      <c r="AW82" s="13" t="n">
        <v>5</v>
      </c>
      <c r="AX82" s="13" t="n">
        <v>107030401</v>
      </c>
      <c r="AY82" s="15"/>
      <c r="AZ82" s="15"/>
      <c r="BA82" s="15"/>
    </row>
    <row r="83" s="1" customFormat="true" ht="13" hidden="false" customHeight="false" outlineLevel="0" collapsed="false">
      <c r="A83" s="13" t="n">
        <v>117371</v>
      </c>
      <c r="B83" s="14" t="s">
        <v>393</v>
      </c>
      <c r="C83" s="15" t="s">
        <v>394</v>
      </c>
      <c r="D83" s="14" t="s">
        <v>377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19"/>
      <c r="S83" s="13" t="n">
        <v>1</v>
      </c>
      <c r="T83" s="14" t="s">
        <v>58</v>
      </c>
      <c r="U83" s="13" t="n">
        <v>108</v>
      </c>
      <c r="V83" s="14" t="s">
        <v>59</v>
      </c>
      <c r="W83" s="13" t="n">
        <v>10802</v>
      </c>
      <c r="X83" s="14" t="s">
        <v>395</v>
      </c>
      <c r="Y83" s="13" t="n">
        <v>0.16</v>
      </c>
      <c r="Z83" s="14" t="s">
        <v>61</v>
      </c>
      <c r="AA83" s="14" t="s">
        <v>88</v>
      </c>
      <c r="AB83" s="14" t="s">
        <v>63</v>
      </c>
      <c r="AC83" s="14" t="s">
        <v>57</v>
      </c>
      <c r="AD83" s="14" t="s">
        <v>64</v>
      </c>
      <c r="AE83" s="14" t="s">
        <v>65</v>
      </c>
      <c r="AF83" s="14" t="s">
        <v>66</v>
      </c>
      <c r="AG83" s="14" t="s">
        <v>106</v>
      </c>
      <c r="AH83" s="14" t="s">
        <v>380</v>
      </c>
      <c r="AI83" s="13" t="n">
        <v>4283</v>
      </c>
      <c r="AJ83" s="14" t="s">
        <v>69</v>
      </c>
      <c r="AK83" s="14" t="s">
        <v>70</v>
      </c>
      <c r="AL83" s="15" t="s">
        <v>83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2</v>
      </c>
      <c r="AW83" s="13" t="n">
        <v>4</v>
      </c>
      <c r="AX83" s="13" t="n">
        <v>107030401</v>
      </c>
      <c r="AY83" s="15"/>
      <c r="AZ83" s="15"/>
      <c r="BA83" s="15"/>
    </row>
    <row r="84" s="1" customFormat="true" ht="13" hidden="false" customHeight="false" outlineLevel="0" collapsed="false">
      <c r="A84" s="13" t="n">
        <v>22944</v>
      </c>
      <c r="B84" s="14" t="s">
        <v>396</v>
      </c>
      <c r="C84" s="15" t="s">
        <v>397</v>
      </c>
      <c r="D84" s="14" t="s">
        <v>398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19"/>
      <c r="S84" s="13" t="n">
        <v>1</v>
      </c>
      <c r="T84" s="14" t="s">
        <v>58</v>
      </c>
      <c r="U84" s="13" t="n">
        <v>112</v>
      </c>
      <c r="V84" s="14" t="s">
        <v>399</v>
      </c>
      <c r="W84" s="13" t="n">
        <v>11201</v>
      </c>
      <c r="X84" s="14" t="s">
        <v>400</v>
      </c>
      <c r="Y84" s="13" t="n">
        <v>0.16</v>
      </c>
      <c r="Z84" s="14" t="s">
        <v>105</v>
      </c>
      <c r="AA84" s="14" t="s">
        <v>78</v>
      </c>
      <c r="AB84" s="14" t="s">
        <v>79</v>
      </c>
      <c r="AC84" s="14" t="s">
        <v>57</v>
      </c>
      <c r="AD84" s="14" t="s">
        <v>64</v>
      </c>
      <c r="AE84" s="14" t="s">
        <v>65</v>
      </c>
      <c r="AF84" s="14" t="s">
        <v>66</v>
      </c>
      <c r="AG84" s="14" t="s">
        <v>80</v>
      </c>
      <c r="AH84" s="15" t="s">
        <v>81</v>
      </c>
      <c r="AI84" s="13" t="n">
        <v>6305</v>
      </c>
      <c r="AJ84" s="14" t="s">
        <v>82</v>
      </c>
      <c r="AK84" s="14" t="s">
        <v>70</v>
      </c>
      <c r="AL84" s="15" t="s">
        <v>83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2</v>
      </c>
      <c r="AW84" s="13" t="n">
        <v>3</v>
      </c>
      <c r="AX84" s="13" t="n">
        <v>107030699</v>
      </c>
      <c r="AY84" s="15"/>
      <c r="AZ84" s="15"/>
      <c r="BA84" s="15"/>
    </row>
    <row r="85" s="1" customFormat="true" ht="13" hidden="false" customHeight="false" outlineLevel="0" collapsed="false">
      <c r="A85" s="13" t="n">
        <v>105457</v>
      </c>
      <c r="B85" s="14" t="s">
        <v>401</v>
      </c>
      <c r="C85" s="15" t="s">
        <v>402</v>
      </c>
      <c r="D85" s="14" t="s">
        <v>403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19"/>
      <c r="S85" s="13" t="n">
        <v>1</v>
      </c>
      <c r="T85" s="14" t="s">
        <v>58</v>
      </c>
      <c r="U85" s="13" t="n">
        <v>104</v>
      </c>
      <c r="V85" s="14" t="s">
        <v>271</v>
      </c>
      <c r="W85" s="13" t="n">
        <v>10403</v>
      </c>
      <c r="X85" s="14" t="s">
        <v>404</v>
      </c>
      <c r="Y85" s="13" t="n">
        <v>0.16</v>
      </c>
      <c r="Z85" s="14" t="s">
        <v>61</v>
      </c>
      <c r="AA85" s="14" t="s">
        <v>62</v>
      </c>
      <c r="AB85" s="14" t="s">
        <v>63</v>
      </c>
      <c r="AC85" s="14" t="s">
        <v>57</v>
      </c>
      <c r="AD85" s="14" t="s">
        <v>64</v>
      </c>
      <c r="AE85" s="14" t="s">
        <v>65</v>
      </c>
      <c r="AF85" s="14" t="s">
        <v>66</v>
      </c>
      <c r="AG85" s="14" t="s">
        <v>80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2</v>
      </c>
      <c r="AW85" s="13" t="n">
        <v>3</v>
      </c>
      <c r="AX85" s="13" t="n">
        <v>107030205</v>
      </c>
      <c r="AY85" s="15"/>
      <c r="AZ85" s="15"/>
      <c r="BA85" s="15"/>
    </row>
    <row r="86" s="1" customFormat="true" ht="13" hidden="false" customHeight="false" outlineLevel="0" collapsed="false">
      <c r="A86" s="13" t="n">
        <v>154981</v>
      </c>
      <c r="B86" s="14" t="s">
        <v>405</v>
      </c>
      <c r="C86" s="15" t="s">
        <v>406</v>
      </c>
      <c r="D86" s="14" t="s">
        <v>403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19"/>
      <c r="S86" s="13" t="n">
        <v>1</v>
      </c>
      <c r="T86" s="14" t="s">
        <v>58</v>
      </c>
      <c r="U86" s="13" t="n">
        <v>126</v>
      </c>
      <c r="V86" s="14" t="s">
        <v>148</v>
      </c>
      <c r="W86" s="13" t="n">
        <v>12601</v>
      </c>
      <c r="X86" s="14" t="s">
        <v>148</v>
      </c>
      <c r="Y86" s="13" t="n">
        <v>0.16</v>
      </c>
      <c r="Z86" s="14" t="s">
        <v>105</v>
      </c>
      <c r="AA86" s="14" t="s">
        <v>62</v>
      </c>
      <c r="AB86" s="14" t="s">
        <v>63</v>
      </c>
      <c r="AC86" s="14" t="s">
        <v>57</v>
      </c>
      <c r="AD86" s="14" t="s">
        <v>64</v>
      </c>
      <c r="AE86" s="14" t="s">
        <v>65</v>
      </c>
      <c r="AF86" s="14" t="s">
        <v>66</v>
      </c>
      <c r="AG86" s="14" t="s">
        <v>67</v>
      </c>
      <c r="AH86" s="15"/>
      <c r="AI86" s="15"/>
      <c r="AJ86" s="15"/>
      <c r="AK86" s="14" t="s">
        <v>70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4</v>
      </c>
      <c r="AW86" s="13" t="n">
        <v>2</v>
      </c>
      <c r="AX86" s="13" t="n">
        <v>107030205</v>
      </c>
      <c r="AY86" s="15"/>
      <c r="AZ86" s="15"/>
      <c r="BA86" s="15"/>
    </row>
    <row r="87" s="1" customFormat="true" ht="13" hidden="false" customHeight="false" outlineLevel="0" collapsed="false">
      <c r="A87" s="13" t="n">
        <v>43012</v>
      </c>
      <c r="B87" s="14" t="s">
        <v>407</v>
      </c>
      <c r="C87" s="15" t="s">
        <v>408</v>
      </c>
      <c r="D87" s="14" t="s">
        <v>403</v>
      </c>
      <c r="E87" s="14" t="s">
        <v>56</v>
      </c>
      <c r="F87" s="14" t="s">
        <v>57</v>
      </c>
      <c r="G87" s="14" t="n">
        <v>11</v>
      </c>
      <c r="H87" s="21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19"/>
      <c r="S87" s="13" t="n">
        <v>1</v>
      </c>
      <c r="T87" s="14" t="s">
        <v>58</v>
      </c>
      <c r="U87" s="13" t="n">
        <v>126</v>
      </c>
      <c r="V87" s="14" t="s">
        <v>148</v>
      </c>
      <c r="W87" s="13" t="n">
        <v>12601</v>
      </c>
      <c r="X87" s="14" t="s">
        <v>148</v>
      </c>
      <c r="Y87" s="13" t="n">
        <v>0.16</v>
      </c>
      <c r="Z87" s="14" t="s">
        <v>61</v>
      </c>
      <c r="AA87" s="14" t="s">
        <v>78</v>
      </c>
      <c r="AB87" s="14" t="s">
        <v>63</v>
      </c>
      <c r="AC87" s="14" t="s">
        <v>57</v>
      </c>
      <c r="AD87" s="14" t="s">
        <v>64</v>
      </c>
      <c r="AE87" s="14" t="s">
        <v>65</v>
      </c>
      <c r="AF87" s="14" t="s">
        <v>66</v>
      </c>
      <c r="AG87" s="14" t="s">
        <v>67</v>
      </c>
      <c r="AH87" s="15" t="s">
        <v>81</v>
      </c>
      <c r="AI87" s="13" t="n">
        <v>6305</v>
      </c>
      <c r="AJ87" s="14" t="s">
        <v>82</v>
      </c>
      <c r="AK87" s="14" t="s">
        <v>70</v>
      </c>
      <c r="AL87" s="15" t="s">
        <v>71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2</v>
      </c>
      <c r="AW87" s="13" t="n">
        <v>5</v>
      </c>
      <c r="AX87" s="13" t="n">
        <v>107030205</v>
      </c>
      <c r="AY87" s="15"/>
      <c r="AZ87" s="15"/>
      <c r="BA87" s="15"/>
    </row>
    <row r="88" s="1" customFormat="true" ht="13" hidden="false" customHeight="false" outlineLevel="0" collapsed="false">
      <c r="A88" s="13" t="n">
        <v>16695</v>
      </c>
      <c r="B88" s="14" t="s">
        <v>409</v>
      </c>
      <c r="C88" s="15" t="s">
        <v>410</v>
      </c>
      <c r="D88" s="14" t="s">
        <v>403</v>
      </c>
      <c r="E88" s="14" t="s">
        <v>151</v>
      </c>
      <c r="F88" s="14" t="s">
        <v>57</v>
      </c>
      <c r="G88" s="14" t="n">
        <v>3</v>
      </c>
      <c r="H88" s="21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19"/>
      <c r="S88" s="13" t="n">
        <v>1</v>
      </c>
      <c r="T88" s="14" t="s">
        <v>58</v>
      </c>
      <c r="U88" s="13" t="n">
        <v>123</v>
      </c>
      <c r="V88" s="14" t="s">
        <v>152</v>
      </c>
      <c r="W88" s="13" t="n">
        <v>12302</v>
      </c>
      <c r="X88" s="14" t="s">
        <v>411</v>
      </c>
      <c r="Y88" s="13" t="n">
        <v>0.16</v>
      </c>
      <c r="Z88" s="14" t="s">
        <v>129</v>
      </c>
      <c r="AA88" s="14" t="s">
        <v>62</v>
      </c>
      <c r="AB88" s="14" t="s">
        <v>79</v>
      </c>
      <c r="AC88" s="14" t="s">
        <v>57</v>
      </c>
      <c r="AD88" s="14" t="s">
        <v>64</v>
      </c>
      <c r="AE88" s="14" t="s">
        <v>65</v>
      </c>
      <c r="AF88" s="14" t="s">
        <v>66</v>
      </c>
      <c r="AG88" s="14" t="s">
        <v>67</v>
      </c>
      <c r="AH88" s="15" t="s">
        <v>81</v>
      </c>
      <c r="AI88" s="13" t="n">
        <v>6305</v>
      </c>
      <c r="AJ88" s="14" t="s">
        <v>82</v>
      </c>
      <c r="AK88" s="14" t="s">
        <v>97</v>
      </c>
      <c r="AL88" s="15" t="s">
        <v>71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2</v>
      </c>
      <c r="AW88" s="13" t="n">
        <v>5</v>
      </c>
      <c r="AX88" s="13" t="n">
        <v>107030210</v>
      </c>
      <c r="AY88" s="15"/>
      <c r="AZ88" s="15"/>
      <c r="BA88" s="15"/>
    </row>
    <row r="89" s="1" customFormat="true" ht="13" hidden="false" customHeight="false" outlineLevel="0" collapsed="false">
      <c r="A89" s="13" t="n">
        <v>17294</v>
      </c>
      <c r="B89" s="14" t="s">
        <v>412</v>
      </c>
      <c r="C89" s="15" t="s">
        <v>413</v>
      </c>
      <c r="D89" s="14" t="s">
        <v>403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19"/>
      <c r="S89" s="13" t="n">
        <v>1</v>
      </c>
      <c r="T89" s="14" t="s">
        <v>58</v>
      </c>
      <c r="U89" s="13" t="n">
        <v>104</v>
      </c>
      <c r="V89" s="14" t="s">
        <v>271</v>
      </c>
      <c r="W89" s="13" t="n">
        <v>10409</v>
      </c>
      <c r="X89" s="14" t="s">
        <v>330</v>
      </c>
      <c r="Y89" s="13" t="n">
        <v>0.16</v>
      </c>
      <c r="Z89" s="14" t="s">
        <v>129</v>
      </c>
      <c r="AA89" s="14" t="s">
        <v>62</v>
      </c>
      <c r="AB89" s="14" t="s">
        <v>63</v>
      </c>
      <c r="AC89" s="14" t="s">
        <v>57</v>
      </c>
      <c r="AD89" s="14" t="s">
        <v>64</v>
      </c>
      <c r="AE89" s="14" t="s">
        <v>65</v>
      </c>
      <c r="AF89" s="14" t="s">
        <v>66</v>
      </c>
      <c r="AG89" s="14" t="s">
        <v>80</v>
      </c>
      <c r="AH89" s="15" t="s">
        <v>81</v>
      </c>
      <c r="AI89" s="13" t="n">
        <v>6305</v>
      </c>
      <c r="AJ89" s="14" t="s">
        <v>82</v>
      </c>
      <c r="AK89" s="14" t="s">
        <v>97</v>
      </c>
      <c r="AL89" s="15" t="s">
        <v>71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2</v>
      </c>
      <c r="AW89" s="13" t="n">
        <v>2</v>
      </c>
      <c r="AX89" s="13" t="n">
        <v>107030211</v>
      </c>
      <c r="AY89" s="15"/>
      <c r="AZ89" s="15"/>
      <c r="BA89" s="15"/>
    </row>
    <row r="90" s="1" customFormat="true" ht="13" hidden="false" customHeight="false" outlineLevel="0" collapsed="false">
      <c r="A90" s="13" t="n">
        <v>40935</v>
      </c>
      <c r="B90" s="14" t="s">
        <v>414</v>
      </c>
      <c r="C90" s="15" t="s">
        <v>415</v>
      </c>
      <c r="D90" s="14" t="s">
        <v>416</v>
      </c>
      <c r="E90" s="14" t="s">
        <v>56</v>
      </c>
      <c r="F90" s="14" t="s">
        <v>57</v>
      </c>
      <c r="G90" s="14" t="n">
        <v>1</v>
      </c>
      <c r="H90" s="21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19"/>
      <c r="S90" s="13" t="n">
        <v>1</v>
      </c>
      <c r="T90" s="14" t="s">
        <v>58</v>
      </c>
      <c r="U90" s="13" t="n">
        <v>113</v>
      </c>
      <c r="V90" s="14" t="s">
        <v>417</v>
      </c>
      <c r="W90" s="13" t="n">
        <v>11301</v>
      </c>
      <c r="X90" s="14" t="s">
        <v>418</v>
      </c>
      <c r="Y90" s="13" t="n">
        <v>0.16</v>
      </c>
      <c r="Z90" s="14" t="s">
        <v>61</v>
      </c>
      <c r="AA90" s="14" t="s">
        <v>62</v>
      </c>
      <c r="AB90" s="14" t="s">
        <v>79</v>
      </c>
      <c r="AC90" s="14" t="s">
        <v>57</v>
      </c>
      <c r="AD90" s="14" t="s">
        <v>64</v>
      </c>
      <c r="AE90" s="14" t="s">
        <v>65</v>
      </c>
      <c r="AF90" s="14" t="s">
        <v>66</v>
      </c>
      <c r="AG90" s="14" t="s">
        <v>80</v>
      </c>
      <c r="AH90" s="14" t="s">
        <v>95</v>
      </c>
      <c r="AI90" s="13" t="n">
        <v>6305</v>
      </c>
      <c r="AJ90" s="14" t="s">
        <v>82</v>
      </c>
      <c r="AK90" s="14" t="s">
        <v>70</v>
      </c>
      <c r="AL90" s="15" t="s">
        <v>71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2</v>
      </c>
      <c r="AW90" s="13" t="n">
        <v>8</v>
      </c>
      <c r="AX90" s="13" t="n">
        <v>107030205</v>
      </c>
      <c r="AY90" s="15"/>
      <c r="AZ90" s="15"/>
      <c r="BA90" s="15"/>
    </row>
    <row r="91" s="1" customFormat="true" ht="13" hidden="false" customHeight="false" outlineLevel="0" collapsed="false">
      <c r="A91" s="13" t="n">
        <v>86079</v>
      </c>
      <c r="B91" s="14" t="s">
        <v>419</v>
      </c>
      <c r="C91" s="15" t="s">
        <v>420</v>
      </c>
      <c r="D91" s="14" t="s">
        <v>421</v>
      </c>
      <c r="E91" s="14" t="s">
        <v>56</v>
      </c>
      <c r="F91" s="14" t="s">
        <v>57</v>
      </c>
      <c r="G91" s="14" t="n">
        <v>1</v>
      </c>
      <c r="H91" s="21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19"/>
      <c r="S91" s="13" t="n">
        <v>1</v>
      </c>
      <c r="T91" s="14" t="s">
        <v>58</v>
      </c>
      <c r="U91" s="13" t="n">
        <v>111</v>
      </c>
      <c r="V91" s="14" t="s">
        <v>256</v>
      </c>
      <c r="W91" s="13" t="n">
        <v>11101</v>
      </c>
      <c r="X91" s="14" t="s">
        <v>422</v>
      </c>
      <c r="Y91" s="13" t="n">
        <v>0.16</v>
      </c>
      <c r="Z91" s="14" t="s">
        <v>129</v>
      </c>
      <c r="AA91" s="14" t="s">
        <v>88</v>
      </c>
      <c r="AB91" s="14" t="s">
        <v>63</v>
      </c>
      <c r="AC91" s="14" t="s">
        <v>57</v>
      </c>
      <c r="AD91" s="14" t="s">
        <v>64</v>
      </c>
      <c r="AE91" s="14" t="s">
        <v>65</v>
      </c>
      <c r="AF91" s="14" t="s">
        <v>66</v>
      </c>
      <c r="AG91" s="14" t="s">
        <v>80</v>
      </c>
      <c r="AH91" s="14" t="s">
        <v>95</v>
      </c>
      <c r="AI91" s="13" t="n">
        <v>4283</v>
      </c>
      <c r="AJ91" s="14" t="s">
        <v>69</v>
      </c>
      <c r="AK91" s="14" t="s">
        <v>97</v>
      </c>
      <c r="AL91" s="15" t="s">
        <v>71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2</v>
      </c>
      <c r="AW91" s="13" t="n">
        <v>5</v>
      </c>
      <c r="AX91" s="13" t="n">
        <v>107030499</v>
      </c>
      <c r="AY91" s="15"/>
      <c r="AZ91" s="15"/>
      <c r="BA91" s="15"/>
    </row>
    <row r="92" s="1" customFormat="true" ht="13" hidden="false" customHeight="false" outlineLevel="0" collapsed="false">
      <c r="A92" s="13" t="n">
        <v>31950</v>
      </c>
      <c r="B92" s="14" t="s">
        <v>423</v>
      </c>
      <c r="C92" s="15" t="s">
        <v>424</v>
      </c>
      <c r="D92" s="14" t="s">
        <v>425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19"/>
      <c r="S92" s="13" t="n">
        <v>1</v>
      </c>
      <c r="T92" s="14" t="s">
        <v>58</v>
      </c>
      <c r="U92" s="13" t="n">
        <v>115</v>
      </c>
      <c r="V92" s="14" t="s">
        <v>225</v>
      </c>
      <c r="W92" s="13" t="n">
        <v>11501</v>
      </c>
      <c r="X92" s="14" t="s">
        <v>226</v>
      </c>
      <c r="Y92" s="13" t="n">
        <v>0.16</v>
      </c>
      <c r="Z92" s="14" t="s">
        <v>129</v>
      </c>
      <c r="AA92" s="14" t="s">
        <v>88</v>
      </c>
      <c r="AB92" s="14" t="s">
        <v>63</v>
      </c>
      <c r="AC92" s="14" t="s">
        <v>57</v>
      </c>
      <c r="AD92" s="14" t="s">
        <v>64</v>
      </c>
      <c r="AE92" s="14" t="s">
        <v>65</v>
      </c>
      <c r="AF92" s="14" t="s">
        <v>66</v>
      </c>
      <c r="AG92" s="14" t="s">
        <v>80</v>
      </c>
      <c r="AH92" s="14" t="s">
        <v>95</v>
      </c>
      <c r="AI92" s="13" t="n">
        <v>4283</v>
      </c>
      <c r="AJ92" s="14" t="s">
        <v>69</v>
      </c>
      <c r="AK92" s="14" t="s">
        <v>70</v>
      </c>
      <c r="AL92" s="15" t="s">
        <v>71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2</v>
      </c>
      <c r="AW92" s="13" t="n">
        <v>4</v>
      </c>
      <c r="AX92" s="13" t="n">
        <v>107030101</v>
      </c>
      <c r="AY92" s="15"/>
      <c r="AZ92" s="15"/>
      <c r="BA92" s="15"/>
    </row>
    <row r="93" s="1" customFormat="true" ht="13" hidden="false" customHeight="false" outlineLevel="0" collapsed="false">
      <c r="A93" s="13" t="n">
        <v>63648</v>
      </c>
      <c r="B93" s="14" t="s">
        <v>426</v>
      </c>
      <c r="C93" s="15" t="s">
        <v>427</v>
      </c>
      <c r="D93" s="14" t="s">
        <v>428</v>
      </c>
      <c r="E93" s="14" t="s">
        <v>151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19"/>
      <c r="S93" s="13" t="n">
        <v>1</v>
      </c>
      <c r="T93" s="14" t="s">
        <v>58</v>
      </c>
      <c r="U93" s="13" t="n">
        <v>123</v>
      </c>
      <c r="V93" s="14" t="s">
        <v>152</v>
      </c>
      <c r="W93" s="13" t="n">
        <v>12304</v>
      </c>
      <c r="X93" s="14" t="s">
        <v>153</v>
      </c>
      <c r="Y93" s="13" t="n">
        <v>0.16</v>
      </c>
      <c r="Z93" s="14" t="s">
        <v>61</v>
      </c>
      <c r="AA93" s="14" t="s">
        <v>88</v>
      </c>
      <c r="AB93" s="14" t="s">
        <v>79</v>
      </c>
      <c r="AC93" s="14" t="s">
        <v>57</v>
      </c>
      <c r="AD93" s="14" t="s">
        <v>64</v>
      </c>
      <c r="AE93" s="14" t="s">
        <v>65</v>
      </c>
      <c r="AF93" s="14" t="s">
        <v>66</v>
      </c>
      <c r="AG93" s="14" t="s">
        <v>80</v>
      </c>
      <c r="AH93" s="14" t="s">
        <v>429</v>
      </c>
      <c r="AI93" s="13" t="n">
        <v>6305</v>
      </c>
      <c r="AJ93" s="14" t="s">
        <v>82</v>
      </c>
      <c r="AK93" s="14" t="s">
        <v>97</v>
      </c>
      <c r="AL93" s="15" t="s">
        <v>71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2</v>
      </c>
      <c r="AW93" s="13" t="n">
        <v>4</v>
      </c>
      <c r="AX93" s="13" t="n">
        <v>107030210</v>
      </c>
      <c r="AY93" s="15"/>
      <c r="AZ93" s="15"/>
      <c r="BA93" s="15"/>
    </row>
    <row r="94" s="1" customFormat="true" ht="13" hidden="false" customHeight="false" outlineLevel="0" collapsed="false">
      <c r="A94" s="13" t="n">
        <v>130917</v>
      </c>
      <c r="B94" s="14" t="s">
        <v>430</v>
      </c>
      <c r="C94" s="15" t="s">
        <v>431</v>
      </c>
      <c r="D94" s="14" t="s">
        <v>432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19"/>
      <c r="S94" s="13" t="n">
        <v>1</v>
      </c>
      <c r="T94" s="14" t="s">
        <v>58</v>
      </c>
      <c r="U94" s="13" t="n">
        <v>115</v>
      </c>
      <c r="V94" s="14" t="s">
        <v>225</v>
      </c>
      <c r="W94" s="13" t="n">
        <v>11501</v>
      </c>
      <c r="X94" s="14" t="s">
        <v>226</v>
      </c>
      <c r="Y94" s="13" t="n">
        <v>0.16</v>
      </c>
      <c r="Z94" s="14" t="s">
        <v>105</v>
      </c>
      <c r="AA94" s="14" t="s">
        <v>62</v>
      </c>
      <c r="AB94" s="14" t="s">
        <v>63</v>
      </c>
      <c r="AC94" s="14" t="s">
        <v>57</v>
      </c>
      <c r="AD94" s="14" t="s">
        <v>64</v>
      </c>
      <c r="AE94" s="14" t="s">
        <v>65</v>
      </c>
      <c r="AF94" s="14" t="s">
        <v>66</v>
      </c>
      <c r="AG94" s="14" t="s">
        <v>106</v>
      </c>
      <c r="AH94" s="14" t="s">
        <v>203</v>
      </c>
      <c r="AI94" s="13" t="n">
        <v>4283</v>
      </c>
      <c r="AJ94" s="14" t="s">
        <v>69</v>
      </c>
      <c r="AK94" s="14" t="s">
        <v>70</v>
      </c>
      <c r="AL94" s="15" t="s">
        <v>71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2</v>
      </c>
      <c r="AW94" s="13" t="n">
        <v>2</v>
      </c>
      <c r="AX94" s="13" t="n">
        <v>107030401</v>
      </c>
      <c r="AY94" s="15"/>
      <c r="AZ94" s="15"/>
      <c r="BA94" s="15"/>
    </row>
    <row r="95" s="1" customFormat="true" ht="13" hidden="false" customHeight="false" outlineLevel="0" collapsed="false">
      <c r="A95" s="13" t="n">
        <v>14006</v>
      </c>
      <c r="B95" s="14" t="s">
        <v>433</v>
      </c>
      <c r="C95" s="15" t="s">
        <v>434</v>
      </c>
      <c r="D95" s="14" t="s">
        <v>435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19"/>
      <c r="S95" s="13" t="n">
        <v>1</v>
      </c>
      <c r="T95" s="14" t="s">
        <v>58</v>
      </c>
      <c r="U95" s="13" t="n">
        <v>121</v>
      </c>
      <c r="V95" s="14" t="s">
        <v>436</v>
      </c>
      <c r="W95" s="13" t="n">
        <v>12107</v>
      </c>
      <c r="X95" s="14" t="s">
        <v>437</v>
      </c>
      <c r="Y95" s="13" t="n">
        <v>0.16</v>
      </c>
      <c r="Z95" s="14" t="s">
        <v>129</v>
      </c>
      <c r="AA95" s="14" t="s">
        <v>78</v>
      </c>
      <c r="AB95" s="14" t="s">
        <v>63</v>
      </c>
      <c r="AC95" s="14" t="s">
        <v>57</v>
      </c>
      <c r="AD95" s="14" t="s">
        <v>64</v>
      </c>
      <c r="AE95" s="14" t="s">
        <v>65</v>
      </c>
      <c r="AF95" s="14" t="s">
        <v>66</v>
      </c>
      <c r="AG95" s="14" t="s">
        <v>106</v>
      </c>
      <c r="AH95" s="15" t="s">
        <v>81</v>
      </c>
      <c r="AI95" s="13" t="n">
        <v>6305</v>
      </c>
      <c r="AJ95" s="14" t="s">
        <v>82</v>
      </c>
      <c r="AK95" s="14" t="s">
        <v>70</v>
      </c>
      <c r="AL95" s="15" t="s">
        <v>83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2</v>
      </c>
      <c r="AW95" s="13" t="n">
        <v>3</v>
      </c>
      <c r="AX95" s="13" t="n">
        <v>107030205</v>
      </c>
      <c r="AY95" s="15"/>
      <c r="AZ95" s="15"/>
      <c r="BA95" s="15"/>
    </row>
    <row r="96" s="1" customFormat="true" ht="13" hidden="false" customHeight="false" outlineLevel="0" collapsed="false">
      <c r="A96" s="13" t="n">
        <v>134725</v>
      </c>
      <c r="B96" s="14" t="s">
        <v>438</v>
      </c>
      <c r="C96" s="15" t="s">
        <v>439</v>
      </c>
      <c r="D96" s="14" t="s">
        <v>440</v>
      </c>
      <c r="E96" s="14" t="s">
        <v>56</v>
      </c>
      <c r="F96" s="14" t="s">
        <v>57</v>
      </c>
      <c r="G96" s="14" t="n">
        <v>13</v>
      </c>
      <c r="H96" s="21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19"/>
      <c r="S96" s="13" t="n">
        <v>4</v>
      </c>
      <c r="T96" s="14" t="s">
        <v>92</v>
      </c>
      <c r="U96" s="13" t="n">
        <v>404</v>
      </c>
      <c r="V96" s="14" t="s">
        <v>276</v>
      </c>
      <c r="W96" s="13" t="n">
        <v>40401</v>
      </c>
      <c r="X96" s="14" t="s">
        <v>277</v>
      </c>
      <c r="Y96" s="13" t="n">
        <v>0.16</v>
      </c>
      <c r="Z96" s="14" t="s">
        <v>129</v>
      </c>
      <c r="AA96" s="14" t="s">
        <v>62</v>
      </c>
      <c r="AB96" s="14" t="s">
        <v>63</v>
      </c>
      <c r="AC96" s="14" t="s">
        <v>57</v>
      </c>
      <c r="AD96" s="14" t="s">
        <v>64</v>
      </c>
      <c r="AE96" s="14" t="s">
        <v>65</v>
      </c>
      <c r="AF96" s="14" t="s">
        <v>66</v>
      </c>
      <c r="AG96" s="14" t="s">
        <v>106</v>
      </c>
      <c r="AH96" s="14" t="s">
        <v>441</v>
      </c>
      <c r="AI96" s="13" t="n">
        <v>4004</v>
      </c>
      <c r="AJ96" s="14" t="s">
        <v>96</v>
      </c>
      <c r="AK96" s="14" t="s">
        <v>97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2</v>
      </c>
      <c r="AW96" s="13" t="n">
        <v>4</v>
      </c>
      <c r="AX96" s="13" t="n">
        <v>109024599</v>
      </c>
      <c r="AY96" s="15"/>
      <c r="AZ96" s="15"/>
      <c r="BA96" s="15"/>
    </row>
    <row r="97" s="1" customFormat="true" ht="13" hidden="false" customHeight="false" outlineLevel="0" collapsed="false">
      <c r="A97" s="13" t="n">
        <v>118013</v>
      </c>
      <c r="B97" s="14" t="s">
        <v>442</v>
      </c>
      <c r="C97" s="15" t="s">
        <v>443</v>
      </c>
      <c r="D97" s="14" t="s">
        <v>444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19"/>
      <c r="S97" s="13" t="n">
        <v>1</v>
      </c>
      <c r="T97" s="14" t="s">
        <v>58</v>
      </c>
      <c r="U97" s="13" t="n">
        <v>104</v>
      </c>
      <c r="V97" s="14" t="s">
        <v>271</v>
      </c>
      <c r="W97" s="13" t="n">
        <v>10405</v>
      </c>
      <c r="X97" s="14" t="s">
        <v>445</v>
      </c>
      <c r="Y97" s="13" t="n">
        <v>0.16</v>
      </c>
      <c r="Z97" s="14" t="s">
        <v>61</v>
      </c>
      <c r="AA97" s="14" t="s">
        <v>88</v>
      </c>
      <c r="AB97" s="14" t="s">
        <v>63</v>
      </c>
      <c r="AC97" s="15"/>
      <c r="AD97" s="14" t="s">
        <v>64</v>
      </c>
      <c r="AE97" s="14" t="s">
        <v>65</v>
      </c>
      <c r="AF97" s="14" t="s">
        <v>66</v>
      </c>
      <c r="AG97" s="15"/>
      <c r="AH97" s="15"/>
      <c r="AI97" s="15"/>
      <c r="AJ97" s="15"/>
      <c r="AK97" s="14" t="s">
        <v>70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2</v>
      </c>
      <c r="AW97" s="13" t="n">
        <v>3</v>
      </c>
      <c r="AX97" s="15"/>
      <c r="AY97" s="15"/>
      <c r="AZ97" s="15"/>
      <c r="BA97" s="15"/>
    </row>
    <row r="98" s="1" customFormat="true" ht="13" hidden="false" customHeight="false" outlineLevel="0" collapsed="false">
      <c r="A98" s="13" t="n">
        <v>125877</v>
      </c>
      <c r="B98" s="14" t="s">
        <v>446</v>
      </c>
      <c r="C98" s="15" t="s">
        <v>447</v>
      </c>
      <c r="D98" s="14" t="s">
        <v>448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19"/>
      <c r="S98" s="13" t="n">
        <v>1</v>
      </c>
      <c r="T98" s="14" t="s">
        <v>58</v>
      </c>
      <c r="U98" s="13" t="n">
        <v>107</v>
      </c>
      <c r="V98" s="14" t="s">
        <v>112</v>
      </c>
      <c r="W98" s="13" t="n">
        <v>10715</v>
      </c>
      <c r="X98" s="14" t="s">
        <v>261</v>
      </c>
      <c r="Y98" s="13" t="n">
        <v>0.16</v>
      </c>
      <c r="Z98" s="14" t="s">
        <v>105</v>
      </c>
      <c r="AA98" s="14" t="s">
        <v>78</v>
      </c>
      <c r="AB98" s="14" t="s">
        <v>63</v>
      </c>
      <c r="AC98" s="14" t="s">
        <v>57</v>
      </c>
      <c r="AD98" s="14" t="s">
        <v>64</v>
      </c>
      <c r="AE98" s="14" t="s">
        <v>65</v>
      </c>
      <c r="AF98" s="14" t="s">
        <v>66</v>
      </c>
      <c r="AG98" s="14" t="s">
        <v>80</v>
      </c>
      <c r="AH98" s="15"/>
      <c r="AI98" s="15"/>
      <c r="AJ98" s="15"/>
      <c r="AK98" s="14" t="s">
        <v>70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4</v>
      </c>
      <c r="AW98" s="13" t="n">
        <v>2</v>
      </c>
      <c r="AX98" s="13" t="n">
        <v>107030110</v>
      </c>
      <c r="AY98" s="15"/>
      <c r="AZ98" s="15"/>
      <c r="BA98" s="15"/>
    </row>
    <row r="99" s="1" customFormat="true" ht="13" hidden="false" customHeight="false" outlineLevel="0" collapsed="false">
      <c r="A99" s="13" t="n">
        <v>126112</v>
      </c>
      <c r="B99" s="14" t="s">
        <v>449</v>
      </c>
      <c r="C99" s="15" t="s">
        <v>450</v>
      </c>
      <c r="D99" s="14" t="s">
        <v>451</v>
      </c>
      <c r="E99" s="14" t="s">
        <v>151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19"/>
      <c r="S99" s="13" t="n">
        <v>1</v>
      </c>
      <c r="T99" s="14" t="s">
        <v>58</v>
      </c>
      <c r="U99" s="13" t="n">
        <v>123</v>
      </c>
      <c r="V99" s="14" t="s">
        <v>152</v>
      </c>
      <c r="W99" s="13" t="n">
        <v>12304</v>
      </c>
      <c r="X99" s="14" t="s">
        <v>153</v>
      </c>
      <c r="Y99" s="13" t="n">
        <v>0.16</v>
      </c>
      <c r="Z99" s="14" t="s">
        <v>105</v>
      </c>
      <c r="AA99" s="14" t="s">
        <v>88</v>
      </c>
      <c r="AB99" s="14" t="s">
        <v>63</v>
      </c>
      <c r="AC99" s="14" t="s">
        <v>57</v>
      </c>
      <c r="AD99" s="14" t="s">
        <v>64</v>
      </c>
      <c r="AE99" s="14" t="s">
        <v>65</v>
      </c>
      <c r="AF99" s="14" t="s">
        <v>66</v>
      </c>
      <c r="AG99" s="14" t="s">
        <v>80</v>
      </c>
      <c r="AH99" s="15" t="s">
        <v>81</v>
      </c>
      <c r="AI99" s="13" t="n">
        <v>6305</v>
      </c>
      <c r="AJ99" s="14" t="s">
        <v>82</v>
      </c>
      <c r="AK99" s="14" t="s">
        <v>97</v>
      </c>
      <c r="AL99" s="15" t="s">
        <v>71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2</v>
      </c>
      <c r="AW99" s="13" t="n">
        <v>4</v>
      </c>
      <c r="AX99" s="13" t="n">
        <v>107030210</v>
      </c>
      <c r="AY99" s="15"/>
      <c r="AZ99" s="15"/>
      <c r="BA99" s="15"/>
    </row>
    <row r="100" s="1" customFormat="true" ht="13" hidden="false" customHeight="false" outlineLevel="0" collapsed="false">
      <c r="A100" s="13" t="n">
        <v>152211</v>
      </c>
      <c r="B100" s="14" t="s">
        <v>452</v>
      </c>
      <c r="C100" s="15" t="s">
        <v>453</v>
      </c>
      <c r="D100" s="14" t="s">
        <v>454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19"/>
      <c r="S100" s="13" t="n">
        <v>1</v>
      </c>
      <c r="T100" s="14" t="s">
        <v>58</v>
      </c>
      <c r="U100" s="13" t="n">
        <v>107</v>
      </c>
      <c r="V100" s="14" t="s">
        <v>112</v>
      </c>
      <c r="W100" s="13" t="n">
        <v>10718</v>
      </c>
      <c r="X100" s="14" t="s">
        <v>455</v>
      </c>
      <c r="Y100" s="13" t="n">
        <v>0.16</v>
      </c>
      <c r="Z100" s="14" t="s">
        <v>61</v>
      </c>
      <c r="AA100" s="14" t="s">
        <v>78</v>
      </c>
      <c r="AB100" s="14" t="s">
        <v>63</v>
      </c>
      <c r="AC100" s="14" t="s">
        <v>57</v>
      </c>
      <c r="AD100" s="14" t="s">
        <v>64</v>
      </c>
      <c r="AE100" s="14" t="s">
        <v>65</v>
      </c>
      <c r="AF100" s="14" t="s">
        <v>66</v>
      </c>
      <c r="AG100" s="14" t="s">
        <v>106</v>
      </c>
      <c r="AH100" s="14" t="s">
        <v>323</v>
      </c>
      <c r="AI100" s="13" t="n">
        <v>4283</v>
      </c>
      <c r="AJ100" s="14" t="s">
        <v>69</v>
      </c>
      <c r="AK100" s="14" t="s">
        <v>70</v>
      </c>
      <c r="AL100" s="15" t="s">
        <v>83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4</v>
      </c>
      <c r="AW100" s="13" t="n">
        <v>2</v>
      </c>
      <c r="AX100" s="13" t="n">
        <v>107030110</v>
      </c>
      <c r="AY100" s="15"/>
      <c r="AZ100" s="15"/>
      <c r="BA100" s="15"/>
    </row>
    <row r="101" s="1" customFormat="true" ht="13" hidden="false" customHeight="false" outlineLevel="0" collapsed="false">
      <c r="A101" s="13" t="n">
        <v>115586</v>
      </c>
      <c r="B101" s="14" t="s">
        <v>456</v>
      </c>
      <c r="C101" s="14" t="s">
        <v>457</v>
      </c>
      <c r="D101" s="14" t="s">
        <v>454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19"/>
      <c r="S101" s="13" t="n">
        <v>1</v>
      </c>
      <c r="T101" s="14" t="s">
        <v>58</v>
      </c>
      <c r="U101" s="13" t="n">
        <v>102</v>
      </c>
      <c r="V101" s="14" t="s">
        <v>118</v>
      </c>
      <c r="W101" s="13" t="n">
        <v>10202</v>
      </c>
      <c r="X101" s="14" t="s">
        <v>119</v>
      </c>
      <c r="Y101" s="13" t="n">
        <v>0.16</v>
      </c>
      <c r="Z101" s="14" t="s">
        <v>105</v>
      </c>
      <c r="AA101" s="14" t="s">
        <v>88</v>
      </c>
      <c r="AB101" s="14" t="s">
        <v>63</v>
      </c>
      <c r="AC101" s="15"/>
      <c r="AD101" s="14" t="s">
        <v>64</v>
      </c>
      <c r="AE101" s="14" t="s">
        <v>65</v>
      </c>
      <c r="AF101" s="14" t="s">
        <v>66</v>
      </c>
      <c r="AG101" s="14" t="s">
        <v>106</v>
      </c>
      <c r="AH101" s="14" t="s">
        <v>95</v>
      </c>
      <c r="AI101" s="13" t="n">
        <v>4283</v>
      </c>
      <c r="AJ101" s="14" t="s">
        <v>69</v>
      </c>
      <c r="AK101" s="14" t="s">
        <v>70</v>
      </c>
      <c r="AL101" s="15" t="s">
        <v>71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2</v>
      </c>
      <c r="AW101" s="13" t="n">
        <v>2</v>
      </c>
      <c r="AX101" s="13" t="n">
        <v>107030111</v>
      </c>
      <c r="AY101" s="15"/>
      <c r="AZ101" s="15"/>
      <c r="BA101" s="15"/>
    </row>
    <row r="102" s="1" customFormat="true" ht="13" hidden="false" customHeight="false" outlineLevel="0" collapsed="false">
      <c r="A102" s="13" t="n">
        <v>54838</v>
      </c>
      <c r="B102" s="14" t="s">
        <v>458</v>
      </c>
      <c r="C102" s="15" t="s">
        <v>459</v>
      </c>
      <c r="D102" s="14" t="s">
        <v>460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19"/>
      <c r="S102" s="13" t="n">
        <v>1</v>
      </c>
      <c r="T102" s="14" t="s">
        <v>58</v>
      </c>
      <c r="U102" s="13" t="n">
        <v>101</v>
      </c>
      <c r="V102" s="14" t="s">
        <v>76</v>
      </c>
      <c r="W102" s="13" t="n">
        <v>10102</v>
      </c>
      <c r="X102" s="14" t="s">
        <v>87</v>
      </c>
      <c r="Y102" s="13" t="n">
        <v>0.16</v>
      </c>
      <c r="Z102" s="14" t="s">
        <v>61</v>
      </c>
      <c r="AA102" s="14" t="s">
        <v>62</v>
      </c>
      <c r="AB102" s="14" t="s">
        <v>79</v>
      </c>
      <c r="AC102" s="14" t="s">
        <v>57</v>
      </c>
      <c r="AD102" s="14" t="s">
        <v>202</v>
      </c>
      <c r="AE102" s="14" t="s">
        <v>65</v>
      </c>
      <c r="AF102" s="14" t="s">
        <v>66</v>
      </c>
      <c r="AG102" s="14" t="s">
        <v>80</v>
      </c>
      <c r="AH102" s="14" t="s">
        <v>203</v>
      </c>
      <c r="AI102" s="13" t="n">
        <v>6305</v>
      </c>
      <c r="AJ102" s="14" t="s">
        <v>82</v>
      </c>
      <c r="AK102" s="14" t="s">
        <v>70</v>
      </c>
      <c r="AL102" s="15" t="s">
        <v>83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2</v>
      </c>
      <c r="AW102" s="13" t="n">
        <v>2</v>
      </c>
      <c r="AX102" s="13" t="n">
        <v>107030101</v>
      </c>
      <c r="AY102" s="15"/>
      <c r="AZ102" s="15"/>
      <c r="BA102" s="15"/>
    </row>
    <row r="103" s="1" customFormat="true" ht="13" hidden="false" customHeight="false" outlineLevel="0" collapsed="false">
      <c r="A103" s="13" t="n">
        <v>54357</v>
      </c>
      <c r="B103" s="14" t="s">
        <v>461</v>
      </c>
      <c r="C103" s="15" t="s">
        <v>462</v>
      </c>
      <c r="D103" s="14" t="s">
        <v>463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19"/>
      <c r="S103" s="13" t="n">
        <v>1</v>
      </c>
      <c r="T103" s="14" t="s">
        <v>58</v>
      </c>
      <c r="U103" s="13" t="n">
        <v>101</v>
      </c>
      <c r="V103" s="14" t="s">
        <v>76</v>
      </c>
      <c r="W103" s="13" t="n">
        <v>10102</v>
      </c>
      <c r="X103" s="14" t="s">
        <v>87</v>
      </c>
      <c r="Y103" s="13" t="n">
        <v>0.16</v>
      </c>
      <c r="Z103" s="14" t="s">
        <v>105</v>
      </c>
      <c r="AA103" s="14" t="s">
        <v>88</v>
      </c>
      <c r="AB103" s="14" t="s">
        <v>63</v>
      </c>
      <c r="AC103" s="14" t="s">
        <v>57</v>
      </c>
      <c r="AD103" s="14" t="s">
        <v>202</v>
      </c>
      <c r="AE103" s="14" t="s">
        <v>65</v>
      </c>
      <c r="AF103" s="14" t="s">
        <v>66</v>
      </c>
      <c r="AG103" s="14" t="s">
        <v>80</v>
      </c>
      <c r="AH103" s="14" t="s">
        <v>203</v>
      </c>
      <c r="AI103" s="13" t="n">
        <v>6305</v>
      </c>
      <c r="AJ103" s="14" t="s">
        <v>82</v>
      </c>
      <c r="AK103" s="15"/>
      <c r="AL103" s="15" t="s">
        <v>83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2</v>
      </c>
      <c r="AW103" s="13" t="n">
        <v>2</v>
      </c>
      <c r="AX103" s="13" t="n">
        <v>107030101</v>
      </c>
      <c r="AY103" s="15"/>
      <c r="AZ103" s="15"/>
      <c r="BA103" s="15"/>
    </row>
    <row r="104" s="1" customFormat="true" ht="13" hidden="false" customHeight="false" outlineLevel="0" collapsed="false">
      <c r="A104" s="13" t="n">
        <v>113782</v>
      </c>
      <c r="B104" s="14" t="s">
        <v>464</v>
      </c>
      <c r="C104" s="15" t="s">
        <v>465</v>
      </c>
      <c r="D104" s="14" t="s">
        <v>466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19"/>
      <c r="S104" s="13" t="n">
        <v>8</v>
      </c>
      <c r="T104" s="14" t="s">
        <v>467</v>
      </c>
      <c r="U104" s="13" t="n">
        <v>808</v>
      </c>
      <c r="V104" s="14" t="s">
        <v>468</v>
      </c>
      <c r="W104" s="13" t="n">
        <v>80801</v>
      </c>
      <c r="X104" s="14" t="s">
        <v>468</v>
      </c>
      <c r="Y104" s="13" t="n">
        <v>0.16</v>
      </c>
      <c r="Z104" s="14" t="s">
        <v>129</v>
      </c>
      <c r="AA104" s="14" t="s">
        <v>88</v>
      </c>
      <c r="AB104" s="14" t="s">
        <v>63</v>
      </c>
      <c r="AC104" s="14" t="s">
        <v>57</v>
      </c>
      <c r="AD104" s="14" t="s">
        <v>64</v>
      </c>
      <c r="AE104" s="14" t="s">
        <v>65</v>
      </c>
      <c r="AF104" s="14" t="s">
        <v>130</v>
      </c>
      <c r="AG104" s="14" t="s">
        <v>338</v>
      </c>
      <c r="AH104" s="14" t="s">
        <v>203</v>
      </c>
      <c r="AI104" s="13" t="n">
        <v>4256</v>
      </c>
      <c r="AJ104" s="14" t="s">
        <v>108</v>
      </c>
      <c r="AK104" s="14" t="s">
        <v>70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2</v>
      </c>
      <c r="AW104" s="13" t="n">
        <v>3</v>
      </c>
      <c r="AX104" s="13" t="n">
        <v>107030499</v>
      </c>
      <c r="AY104" s="15"/>
      <c r="AZ104" s="15"/>
      <c r="BA104" s="15"/>
    </row>
    <row r="105" s="1" customFormat="true" ht="13" hidden="false" customHeight="false" outlineLevel="0" collapsed="false">
      <c r="A105" s="13" t="n">
        <v>113783</v>
      </c>
      <c r="B105" s="14" t="s">
        <v>469</v>
      </c>
      <c r="C105" s="15" t="s">
        <v>465</v>
      </c>
      <c r="D105" s="14" t="s">
        <v>466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19"/>
      <c r="S105" s="13" t="n">
        <v>8</v>
      </c>
      <c r="T105" s="14" t="s">
        <v>467</v>
      </c>
      <c r="U105" s="13" t="n">
        <v>808</v>
      </c>
      <c r="V105" s="14" t="s">
        <v>468</v>
      </c>
      <c r="W105" s="13" t="n">
        <v>80801</v>
      </c>
      <c r="X105" s="14" t="s">
        <v>468</v>
      </c>
      <c r="Y105" s="13" t="n">
        <v>0.16</v>
      </c>
      <c r="Z105" s="14" t="s">
        <v>129</v>
      </c>
      <c r="AA105" s="14" t="s">
        <v>88</v>
      </c>
      <c r="AB105" s="14" t="s">
        <v>79</v>
      </c>
      <c r="AC105" s="14" t="s">
        <v>57</v>
      </c>
      <c r="AD105" s="14" t="s">
        <v>64</v>
      </c>
      <c r="AE105" s="14" t="s">
        <v>65</v>
      </c>
      <c r="AF105" s="14" t="s">
        <v>130</v>
      </c>
      <c r="AG105" s="14" t="s">
        <v>338</v>
      </c>
      <c r="AH105" s="14" t="s">
        <v>203</v>
      </c>
      <c r="AI105" s="13" t="n">
        <v>4256</v>
      </c>
      <c r="AJ105" s="14" t="s">
        <v>108</v>
      </c>
      <c r="AK105" s="14" t="s">
        <v>70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2</v>
      </c>
      <c r="AW105" s="13" t="n">
        <v>3</v>
      </c>
      <c r="AX105" s="13" t="n">
        <v>107030499</v>
      </c>
      <c r="AY105" s="15"/>
      <c r="AZ105" s="15"/>
      <c r="BA105" s="15"/>
    </row>
    <row r="106" s="1" customFormat="true" ht="13" hidden="false" customHeight="false" outlineLevel="0" collapsed="false">
      <c r="A106" s="13" t="n">
        <v>169542</v>
      </c>
      <c r="B106" s="14" t="s">
        <v>470</v>
      </c>
      <c r="C106" s="15" t="s">
        <v>471</v>
      </c>
      <c r="D106" s="14" t="s">
        <v>472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19"/>
      <c r="S106" s="13" t="n">
        <v>1</v>
      </c>
      <c r="T106" s="14" t="s">
        <v>58</v>
      </c>
      <c r="U106" s="13" t="n">
        <v>103</v>
      </c>
      <c r="V106" s="14" t="s">
        <v>348</v>
      </c>
      <c r="W106" s="13" t="n">
        <v>10302</v>
      </c>
      <c r="X106" s="14" t="s">
        <v>349</v>
      </c>
      <c r="Y106" s="13" t="n">
        <v>0.16</v>
      </c>
      <c r="Z106" s="14" t="s">
        <v>61</v>
      </c>
      <c r="AA106" s="14" t="s">
        <v>88</v>
      </c>
      <c r="AB106" s="14" t="s">
        <v>63</v>
      </c>
      <c r="AC106" s="15"/>
      <c r="AD106" s="14" t="s">
        <v>64</v>
      </c>
      <c r="AE106" s="14" t="s">
        <v>65</v>
      </c>
      <c r="AF106" s="14" t="s">
        <v>66</v>
      </c>
      <c r="AG106" s="15"/>
      <c r="AH106" s="15"/>
      <c r="AI106" s="15"/>
      <c r="AJ106" s="15"/>
      <c r="AK106" s="15"/>
      <c r="AL106" s="15" t="s">
        <v>71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2</v>
      </c>
      <c r="AW106" s="13" t="n">
        <v>3</v>
      </c>
      <c r="AX106" s="15"/>
      <c r="AY106" s="15"/>
      <c r="AZ106" s="15"/>
      <c r="BA106" s="15"/>
    </row>
    <row r="107" s="1" customFormat="true" ht="13" hidden="false" customHeight="false" outlineLevel="0" collapsed="false">
      <c r="A107" s="13" t="n">
        <v>139379</v>
      </c>
      <c r="B107" s="14" t="s">
        <v>473</v>
      </c>
      <c r="C107" s="15" t="s">
        <v>474</v>
      </c>
      <c r="D107" s="14" t="s">
        <v>475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19"/>
      <c r="S107" s="13" t="n">
        <v>1</v>
      </c>
      <c r="T107" s="14" t="s">
        <v>58</v>
      </c>
      <c r="U107" s="13" t="n">
        <v>105</v>
      </c>
      <c r="V107" s="14" t="s">
        <v>168</v>
      </c>
      <c r="W107" s="13" t="n">
        <v>10504</v>
      </c>
      <c r="X107" s="14" t="s">
        <v>476</v>
      </c>
      <c r="Y107" s="13" t="n">
        <v>0.16</v>
      </c>
      <c r="Z107" s="14" t="s">
        <v>105</v>
      </c>
      <c r="AA107" s="14" t="s">
        <v>88</v>
      </c>
      <c r="AB107" s="14" t="s">
        <v>79</v>
      </c>
      <c r="AC107" s="14" t="s">
        <v>57</v>
      </c>
      <c r="AD107" s="14" t="s">
        <v>64</v>
      </c>
      <c r="AE107" s="14" t="s">
        <v>65</v>
      </c>
      <c r="AF107" s="14" t="s">
        <v>66</v>
      </c>
      <c r="AG107" s="14" t="s">
        <v>106</v>
      </c>
      <c r="AH107" s="14" t="s">
        <v>429</v>
      </c>
      <c r="AI107" s="13" t="n">
        <v>4283</v>
      </c>
      <c r="AJ107" s="14" t="s">
        <v>69</v>
      </c>
      <c r="AK107" s="14" t="s">
        <v>70</v>
      </c>
      <c r="AL107" s="15" t="s">
        <v>71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2</v>
      </c>
      <c r="AW107" s="13" t="n">
        <v>10</v>
      </c>
      <c r="AX107" s="13" t="n">
        <v>107030111</v>
      </c>
      <c r="AY107" s="15"/>
      <c r="AZ107" s="15"/>
      <c r="BA107" s="15"/>
    </row>
    <row r="108" s="1" customFormat="true" ht="13" hidden="false" customHeight="false" outlineLevel="0" collapsed="false">
      <c r="A108" s="13" t="n">
        <v>65072</v>
      </c>
      <c r="B108" s="14" t="s">
        <v>477</v>
      </c>
      <c r="C108" s="15" t="s">
        <v>478</v>
      </c>
      <c r="D108" s="14" t="s">
        <v>475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19"/>
      <c r="S108" s="13" t="n">
        <v>1</v>
      </c>
      <c r="T108" s="14" t="s">
        <v>58</v>
      </c>
      <c r="U108" s="13" t="n">
        <v>103</v>
      </c>
      <c r="V108" s="14" t="s">
        <v>348</v>
      </c>
      <c r="W108" s="13" t="n">
        <v>10306</v>
      </c>
      <c r="X108" s="14" t="s">
        <v>479</v>
      </c>
      <c r="Y108" s="13" t="n">
        <v>0.16</v>
      </c>
      <c r="Z108" s="14" t="s">
        <v>61</v>
      </c>
      <c r="AA108" s="14" t="s">
        <v>88</v>
      </c>
      <c r="AB108" s="14" t="s">
        <v>63</v>
      </c>
      <c r="AC108" s="14" t="s">
        <v>57</v>
      </c>
      <c r="AD108" s="14" t="s">
        <v>64</v>
      </c>
      <c r="AE108" s="14" t="s">
        <v>65</v>
      </c>
      <c r="AF108" s="14" t="s">
        <v>66</v>
      </c>
      <c r="AG108" s="14" t="s">
        <v>80</v>
      </c>
      <c r="AH108" s="14" t="s">
        <v>429</v>
      </c>
      <c r="AI108" s="13" t="n">
        <v>4283</v>
      </c>
      <c r="AJ108" s="14" t="s">
        <v>69</v>
      </c>
      <c r="AK108" s="14" t="s">
        <v>70</v>
      </c>
      <c r="AL108" s="15" t="s">
        <v>71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2</v>
      </c>
      <c r="AW108" s="13" t="n">
        <v>5</v>
      </c>
      <c r="AX108" s="13" t="n">
        <v>107030401</v>
      </c>
      <c r="AY108" s="15"/>
      <c r="AZ108" s="15"/>
      <c r="BA108" s="15"/>
    </row>
    <row r="109" s="1" customFormat="true" ht="13" hidden="false" customHeight="false" outlineLevel="0" collapsed="false">
      <c r="A109" s="13" t="n">
        <v>49969</v>
      </c>
      <c r="B109" s="14" t="s">
        <v>480</v>
      </c>
      <c r="C109" s="15" t="s">
        <v>481</v>
      </c>
      <c r="D109" s="14" t="s">
        <v>475</v>
      </c>
      <c r="E109" s="14" t="s">
        <v>101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19"/>
      <c r="S109" s="13" t="n">
        <v>1</v>
      </c>
      <c r="T109" s="14" t="s">
        <v>58</v>
      </c>
      <c r="U109" s="13" t="n">
        <v>102</v>
      </c>
      <c r="V109" s="14" t="s">
        <v>118</v>
      </c>
      <c r="W109" s="13" t="n">
        <v>10201</v>
      </c>
      <c r="X109" s="14" t="s">
        <v>308</v>
      </c>
      <c r="Y109" s="13" t="n">
        <v>0.16</v>
      </c>
      <c r="Z109" s="14" t="s">
        <v>61</v>
      </c>
      <c r="AA109" s="14" t="s">
        <v>62</v>
      </c>
      <c r="AB109" s="14" t="s">
        <v>63</v>
      </c>
      <c r="AC109" s="14" t="s">
        <v>57</v>
      </c>
      <c r="AD109" s="14" t="s">
        <v>64</v>
      </c>
      <c r="AE109" s="14" t="s">
        <v>65</v>
      </c>
      <c r="AF109" s="14" t="s">
        <v>120</v>
      </c>
      <c r="AG109" s="14" t="s">
        <v>106</v>
      </c>
      <c r="AH109" s="14" t="s">
        <v>429</v>
      </c>
      <c r="AI109" s="13" t="n">
        <v>4283</v>
      </c>
      <c r="AJ109" s="14" t="s">
        <v>69</v>
      </c>
      <c r="AK109" s="14" t="s">
        <v>70</v>
      </c>
      <c r="AL109" s="15" t="s">
        <v>71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2</v>
      </c>
      <c r="AW109" s="13" t="n">
        <v>5</v>
      </c>
      <c r="AX109" s="13" t="n">
        <v>107030207</v>
      </c>
      <c r="AY109" s="15"/>
      <c r="AZ109" s="15"/>
      <c r="BA109" s="15"/>
    </row>
    <row r="110" s="1" customFormat="true" ht="13" hidden="false" customHeight="false" outlineLevel="0" collapsed="false">
      <c r="A110" s="13" t="n">
        <v>158934</v>
      </c>
      <c r="B110" s="14" t="s">
        <v>482</v>
      </c>
      <c r="C110" s="15" t="s">
        <v>483</v>
      </c>
      <c r="D110" s="14" t="s">
        <v>475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19"/>
      <c r="S110" s="13" t="n">
        <v>1</v>
      </c>
      <c r="T110" s="14" t="s">
        <v>58</v>
      </c>
      <c r="U110" s="13" t="n">
        <v>102</v>
      </c>
      <c r="V110" s="14" t="s">
        <v>118</v>
      </c>
      <c r="W110" s="13" t="n">
        <v>10202</v>
      </c>
      <c r="X110" s="14" t="s">
        <v>119</v>
      </c>
      <c r="Y110" s="13" t="n">
        <v>0.16</v>
      </c>
      <c r="Z110" s="14" t="s">
        <v>61</v>
      </c>
      <c r="AA110" s="14" t="s">
        <v>62</v>
      </c>
      <c r="AB110" s="14" t="s">
        <v>63</v>
      </c>
      <c r="AC110" s="14" t="s">
        <v>57</v>
      </c>
      <c r="AD110" s="14" t="s">
        <v>64</v>
      </c>
      <c r="AE110" s="14" t="s">
        <v>65</v>
      </c>
      <c r="AF110" s="14" t="s">
        <v>66</v>
      </c>
      <c r="AG110" s="15"/>
      <c r="AH110" s="15"/>
      <c r="AI110" s="15"/>
      <c r="AJ110" s="15"/>
      <c r="AK110" s="14" t="s">
        <v>70</v>
      </c>
      <c r="AL110" s="15" t="s">
        <v>71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2</v>
      </c>
      <c r="AW110" s="13" t="n">
        <v>3</v>
      </c>
      <c r="AX110" s="13" t="n">
        <v>107030401</v>
      </c>
      <c r="AY110" s="15"/>
      <c r="AZ110" s="15"/>
      <c r="BA110" s="15"/>
    </row>
    <row r="111" s="1" customFormat="true" ht="13" hidden="false" customHeight="false" outlineLevel="0" collapsed="false">
      <c r="A111" s="13" t="n">
        <v>49970</v>
      </c>
      <c r="B111" s="14" t="s">
        <v>115</v>
      </c>
      <c r="C111" s="15" t="s">
        <v>484</v>
      </c>
      <c r="D111" s="14" t="s">
        <v>475</v>
      </c>
      <c r="E111" s="14" t="s">
        <v>101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19"/>
      <c r="S111" s="13" t="n">
        <v>1</v>
      </c>
      <c r="T111" s="14" t="s">
        <v>58</v>
      </c>
      <c r="U111" s="13" t="n">
        <v>102</v>
      </c>
      <c r="V111" s="14" t="s">
        <v>118</v>
      </c>
      <c r="W111" s="13" t="n">
        <v>10202</v>
      </c>
      <c r="X111" s="14" t="s">
        <v>119</v>
      </c>
      <c r="Y111" s="13" t="n">
        <v>0.16</v>
      </c>
      <c r="Z111" s="14" t="s">
        <v>105</v>
      </c>
      <c r="AA111" s="14" t="s">
        <v>62</v>
      </c>
      <c r="AB111" s="14" t="s">
        <v>63</v>
      </c>
      <c r="AC111" s="14" t="s">
        <v>57</v>
      </c>
      <c r="AD111" s="14" t="s">
        <v>64</v>
      </c>
      <c r="AE111" s="14" t="s">
        <v>65</v>
      </c>
      <c r="AF111" s="14" t="s">
        <v>120</v>
      </c>
      <c r="AG111" s="14" t="s">
        <v>80</v>
      </c>
      <c r="AH111" s="14" t="s">
        <v>107</v>
      </c>
      <c r="AI111" s="13" t="n">
        <v>4283</v>
      </c>
      <c r="AJ111" s="14" t="s">
        <v>69</v>
      </c>
      <c r="AK111" s="14" t="s">
        <v>70</v>
      </c>
      <c r="AL111" s="15" t="s">
        <v>71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2</v>
      </c>
      <c r="AW111" s="13" t="n">
        <v>5</v>
      </c>
      <c r="AX111" s="13" t="n">
        <v>107030207</v>
      </c>
      <c r="AY111" s="15"/>
      <c r="AZ111" s="15"/>
      <c r="BA111" s="15"/>
    </row>
    <row r="112" s="1" customFormat="true" ht="13" hidden="false" customHeight="false" outlineLevel="0" collapsed="false">
      <c r="A112" s="13" t="n">
        <v>166630</v>
      </c>
      <c r="B112" s="14" t="s">
        <v>485</v>
      </c>
      <c r="C112" s="15" t="s">
        <v>486</v>
      </c>
      <c r="D112" s="14" t="s">
        <v>475</v>
      </c>
      <c r="E112" s="14" t="s">
        <v>125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19"/>
      <c r="S112" s="13" t="n">
        <v>1</v>
      </c>
      <c r="T112" s="14" t="s">
        <v>58</v>
      </c>
      <c r="U112" s="13" t="n">
        <v>104</v>
      </c>
      <c r="V112" s="14" t="s">
        <v>271</v>
      </c>
      <c r="W112" s="13" t="n">
        <v>10413</v>
      </c>
      <c r="X112" s="14" t="s">
        <v>487</v>
      </c>
      <c r="Y112" s="13" t="n">
        <v>0.16</v>
      </c>
      <c r="Z112" s="14" t="s">
        <v>129</v>
      </c>
      <c r="AA112" s="14" t="s">
        <v>88</v>
      </c>
      <c r="AB112" s="14" t="s">
        <v>63</v>
      </c>
      <c r="AC112" s="15"/>
      <c r="AD112" s="14" t="s">
        <v>64</v>
      </c>
      <c r="AE112" s="14" t="s">
        <v>65</v>
      </c>
      <c r="AF112" s="14" t="s">
        <v>66</v>
      </c>
      <c r="AG112" s="15"/>
      <c r="AH112" s="15"/>
      <c r="AI112" s="15"/>
      <c r="AJ112" s="15"/>
      <c r="AK112" s="14" t="s">
        <v>70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2</v>
      </c>
      <c r="AW112" s="13" t="n">
        <v>3</v>
      </c>
      <c r="AX112" s="15"/>
      <c r="AY112" s="15"/>
      <c r="AZ112" s="15"/>
      <c r="BA112" s="15"/>
    </row>
    <row r="113" s="1" customFormat="true" ht="13" hidden="false" customHeight="false" outlineLevel="0" collapsed="false">
      <c r="A113" s="13" t="n">
        <v>122671</v>
      </c>
      <c r="B113" s="14" t="s">
        <v>488</v>
      </c>
      <c r="C113" s="15" t="s">
        <v>489</v>
      </c>
      <c r="D113" s="14" t="s">
        <v>475</v>
      </c>
      <c r="E113" s="14" t="s">
        <v>125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19"/>
      <c r="S113" s="13" t="n">
        <v>1</v>
      </c>
      <c r="T113" s="14" t="s">
        <v>58</v>
      </c>
      <c r="U113" s="13" t="n">
        <v>108</v>
      </c>
      <c r="V113" s="14" t="s">
        <v>59</v>
      </c>
      <c r="W113" s="13" t="n">
        <v>10802</v>
      </c>
      <c r="X113" s="14" t="s">
        <v>395</v>
      </c>
      <c r="Y113" s="13" t="n">
        <v>0.16</v>
      </c>
      <c r="Z113" s="14" t="s">
        <v>61</v>
      </c>
      <c r="AA113" s="14" t="s">
        <v>88</v>
      </c>
      <c r="AB113" s="14" t="s">
        <v>63</v>
      </c>
      <c r="AC113" s="14" t="s">
        <v>57</v>
      </c>
      <c r="AD113" s="14" t="s">
        <v>64</v>
      </c>
      <c r="AE113" s="14" t="s">
        <v>65</v>
      </c>
      <c r="AF113" s="14" t="s">
        <v>66</v>
      </c>
      <c r="AG113" s="14" t="s">
        <v>80</v>
      </c>
      <c r="AH113" s="14" t="s">
        <v>429</v>
      </c>
      <c r="AI113" s="13" t="n">
        <v>4283</v>
      </c>
      <c r="AJ113" s="14" t="s">
        <v>69</v>
      </c>
      <c r="AK113" s="15"/>
      <c r="AL113" s="15" t="s">
        <v>71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2</v>
      </c>
      <c r="AW113" s="13" t="n">
        <v>3</v>
      </c>
      <c r="AX113" s="13" t="n">
        <v>107030401</v>
      </c>
      <c r="AY113" s="15"/>
      <c r="AZ113" s="15"/>
      <c r="BA113" s="15"/>
    </row>
    <row r="114" s="1" customFormat="true" ht="13" hidden="false" customHeight="false" outlineLevel="0" collapsed="false">
      <c r="A114" s="13" t="n">
        <v>84174</v>
      </c>
      <c r="B114" s="14" t="s">
        <v>490</v>
      </c>
      <c r="C114" s="15" t="s">
        <v>491</v>
      </c>
      <c r="D114" s="14" t="s">
        <v>475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19"/>
      <c r="S114" s="13" t="n">
        <v>1</v>
      </c>
      <c r="T114" s="14" t="s">
        <v>58</v>
      </c>
      <c r="U114" s="13" t="n">
        <v>118</v>
      </c>
      <c r="V114" s="14" t="s">
        <v>492</v>
      </c>
      <c r="W114" s="13" t="n">
        <v>11804</v>
      </c>
      <c r="X114" s="14" t="s">
        <v>493</v>
      </c>
      <c r="Y114" s="13" t="n">
        <v>0.16</v>
      </c>
      <c r="Z114" s="14" t="s">
        <v>129</v>
      </c>
      <c r="AA114" s="14" t="s">
        <v>88</v>
      </c>
      <c r="AB114" s="14" t="s">
        <v>63</v>
      </c>
      <c r="AC114" s="14" t="s">
        <v>57</v>
      </c>
      <c r="AD114" s="14" t="s">
        <v>64</v>
      </c>
      <c r="AE114" s="14" t="s">
        <v>65</v>
      </c>
      <c r="AF114" s="14" t="s">
        <v>66</v>
      </c>
      <c r="AG114" s="14" t="s">
        <v>106</v>
      </c>
      <c r="AH114" s="14" t="s">
        <v>429</v>
      </c>
      <c r="AI114" s="13" t="n">
        <v>4283</v>
      </c>
      <c r="AJ114" s="14" t="s">
        <v>69</v>
      </c>
      <c r="AK114" s="14" t="s">
        <v>70</v>
      </c>
      <c r="AL114" s="15" t="s">
        <v>71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2</v>
      </c>
      <c r="AW114" s="13" t="n">
        <v>5</v>
      </c>
      <c r="AX114" s="13" t="n">
        <v>107030401</v>
      </c>
      <c r="AY114" s="15"/>
      <c r="AZ114" s="15"/>
      <c r="BA114" s="15"/>
    </row>
    <row r="115" s="1" customFormat="true" ht="13" hidden="false" customHeight="false" outlineLevel="0" collapsed="false">
      <c r="A115" s="13" t="n">
        <v>140426</v>
      </c>
      <c r="B115" s="14" t="s">
        <v>494</v>
      </c>
      <c r="C115" s="15" t="s">
        <v>495</v>
      </c>
      <c r="D115" s="14" t="s">
        <v>496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19"/>
      <c r="S115" s="13" t="n">
        <v>1</v>
      </c>
      <c r="T115" s="14" t="s">
        <v>58</v>
      </c>
      <c r="U115" s="13" t="n">
        <v>125</v>
      </c>
      <c r="V115" s="14" t="s">
        <v>137</v>
      </c>
      <c r="W115" s="13" t="n">
        <v>12501</v>
      </c>
      <c r="X115" s="14" t="s">
        <v>296</v>
      </c>
      <c r="Y115" s="13" t="n">
        <v>0.16</v>
      </c>
      <c r="Z115" s="14" t="s">
        <v>129</v>
      </c>
      <c r="AA115" s="14" t="s">
        <v>62</v>
      </c>
      <c r="AB115" s="14" t="s">
        <v>63</v>
      </c>
      <c r="AC115" s="14" t="s">
        <v>57</v>
      </c>
      <c r="AD115" s="14" t="s">
        <v>64</v>
      </c>
      <c r="AE115" s="14" t="s">
        <v>65</v>
      </c>
      <c r="AF115" s="14" t="s">
        <v>66</v>
      </c>
      <c r="AG115" s="14" t="s">
        <v>106</v>
      </c>
      <c r="AH115" s="14" t="s">
        <v>497</v>
      </c>
      <c r="AI115" s="13" t="n">
        <v>4283</v>
      </c>
      <c r="AJ115" s="14" t="s">
        <v>69</v>
      </c>
      <c r="AK115" s="14" t="s">
        <v>70</v>
      </c>
      <c r="AL115" s="15" t="s">
        <v>83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4</v>
      </c>
      <c r="AW115" s="13" t="n">
        <v>3</v>
      </c>
      <c r="AX115" s="13" t="n">
        <v>107030205</v>
      </c>
      <c r="AY115" s="15"/>
      <c r="AZ115" s="15"/>
      <c r="BA115" s="15"/>
    </row>
    <row r="116" s="1" customFormat="true" ht="13" hidden="false" customHeight="false" outlineLevel="0" collapsed="false">
      <c r="A116" s="13" t="n">
        <v>22509</v>
      </c>
      <c r="B116" s="14" t="s">
        <v>498</v>
      </c>
      <c r="C116" s="15" t="s">
        <v>499</v>
      </c>
      <c r="D116" s="14" t="s">
        <v>496</v>
      </c>
      <c r="E116" s="14" t="s">
        <v>56</v>
      </c>
      <c r="F116" s="14" t="s">
        <v>57</v>
      </c>
      <c r="G116" s="14" t="e">
        <f aca="false">NA()</f>
        <v>#N/A</v>
      </c>
      <c r="H116" s="21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19"/>
      <c r="S116" s="13" t="n">
        <v>1</v>
      </c>
      <c r="T116" s="14" t="s">
        <v>58</v>
      </c>
      <c r="U116" s="13" t="n">
        <v>128</v>
      </c>
      <c r="V116" s="14" t="s">
        <v>335</v>
      </c>
      <c r="W116" s="13" t="n">
        <v>12801</v>
      </c>
      <c r="X116" s="14" t="s">
        <v>336</v>
      </c>
      <c r="Y116" s="13" t="n">
        <v>0.16</v>
      </c>
      <c r="Z116" s="14" t="s">
        <v>61</v>
      </c>
      <c r="AA116" s="14" t="s">
        <v>62</v>
      </c>
      <c r="AB116" s="14" t="s">
        <v>79</v>
      </c>
      <c r="AC116" s="14" t="s">
        <v>57</v>
      </c>
      <c r="AD116" s="14" t="s">
        <v>64</v>
      </c>
      <c r="AE116" s="14" t="s">
        <v>65</v>
      </c>
      <c r="AF116" s="14" t="s">
        <v>66</v>
      </c>
      <c r="AG116" s="14" t="s">
        <v>106</v>
      </c>
      <c r="AH116" s="14" t="s">
        <v>497</v>
      </c>
      <c r="AI116" s="13" t="n">
        <v>4283</v>
      </c>
      <c r="AJ116" s="14" t="s">
        <v>69</v>
      </c>
      <c r="AK116" s="14" t="s">
        <v>70</v>
      </c>
      <c r="AL116" s="15" t="s">
        <v>71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2</v>
      </c>
      <c r="AW116" s="13" t="n">
        <v>3</v>
      </c>
      <c r="AX116" s="13" t="n">
        <v>107030207</v>
      </c>
      <c r="AY116" s="15"/>
      <c r="AZ116" s="15"/>
      <c r="BA116" s="15"/>
    </row>
    <row r="117" s="1" customFormat="true" ht="13" hidden="false" customHeight="false" outlineLevel="0" collapsed="false">
      <c r="A117" s="13" t="n">
        <v>134565</v>
      </c>
      <c r="B117" s="14" t="s">
        <v>500</v>
      </c>
      <c r="C117" s="15" t="s">
        <v>501</v>
      </c>
      <c r="D117" s="14" t="s">
        <v>496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19"/>
      <c r="S117" s="13" t="n">
        <v>1</v>
      </c>
      <c r="T117" s="14" t="s">
        <v>58</v>
      </c>
      <c r="U117" s="13" t="n">
        <v>105</v>
      </c>
      <c r="V117" s="14" t="s">
        <v>168</v>
      </c>
      <c r="W117" s="13" t="n">
        <v>10504</v>
      </c>
      <c r="X117" s="14" t="s">
        <v>476</v>
      </c>
      <c r="Y117" s="13" t="n">
        <v>0.16</v>
      </c>
      <c r="Z117" s="14" t="s">
        <v>105</v>
      </c>
      <c r="AA117" s="14" t="s">
        <v>88</v>
      </c>
      <c r="AB117" s="14" t="s">
        <v>63</v>
      </c>
      <c r="AC117" s="14" t="s">
        <v>57</v>
      </c>
      <c r="AD117" s="14" t="s">
        <v>64</v>
      </c>
      <c r="AE117" s="14" t="s">
        <v>65</v>
      </c>
      <c r="AF117" s="14" t="s">
        <v>66</v>
      </c>
      <c r="AG117" s="14" t="s">
        <v>80</v>
      </c>
      <c r="AH117" s="14" t="s">
        <v>497</v>
      </c>
      <c r="AI117" s="13" t="n">
        <v>4283</v>
      </c>
      <c r="AJ117" s="14" t="s">
        <v>69</v>
      </c>
      <c r="AK117" s="15"/>
      <c r="AL117" s="15" t="s">
        <v>83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2</v>
      </c>
      <c r="AW117" s="13" t="n">
        <v>1</v>
      </c>
      <c r="AX117" s="13" t="n">
        <v>107030205</v>
      </c>
      <c r="AY117" s="15"/>
      <c r="AZ117" s="15"/>
      <c r="BA117" s="15"/>
    </row>
    <row r="118" s="1" customFormat="true" ht="13" hidden="false" customHeight="false" outlineLevel="0" collapsed="false">
      <c r="A118" s="13" t="n">
        <v>113826</v>
      </c>
      <c r="B118" s="14" t="s">
        <v>502</v>
      </c>
      <c r="C118" s="15" t="s">
        <v>503</v>
      </c>
      <c r="D118" s="14" t="s">
        <v>496</v>
      </c>
      <c r="E118" s="14" t="s">
        <v>56</v>
      </c>
      <c r="F118" s="14" t="s">
        <v>57</v>
      </c>
      <c r="G118" s="14" t="e">
        <f aca="false">NA()</f>
        <v>#N/A</v>
      </c>
      <c r="H118" s="21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19"/>
      <c r="S118" s="13" t="n">
        <v>1</v>
      </c>
      <c r="T118" s="14" t="s">
        <v>58</v>
      </c>
      <c r="U118" s="13" t="n">
        <v>103</v>
      </c>
      <c r="V118" s="14" t="s">
        <v>348</v>
      </c>
      <c r="W118" s="13" t="n">
        <v>10306</v>
      </c>
      <c r="X118" s="14" t="s">
        <v>479</v>
      </c>
      <c r="Y118" s="13" t="n">
        <v>0.16</v>
      </c>
      <c r="Z118" s="14" t="s">
        <v>61</v>
      </c>
      <c r="AA118" s="14" t="s">
        <v>88</v>
      </c>
      <c r="AB118" s="14" t="s">
        <v>63</v>
      </c>
      <c r="AC118" s="14" t="s">
        <v>57</v>
      </c>
      <c r="AD118" s="14" t="s">
        <v>64</v>
      </c>
      <c r="AE118" s="14" t="s">
        <v>65</v>
      </c>
      <c r="AF118" s="14" t="s">
        <v>66</v>
      </c>
      <c r="AG118" s="14" t="s">
        <v>80</v>
      </c>
      <c r="AH118" s="14" t="s">
        <v>497</v>
      </c>
      <c r="AI118" s="13" t="n">
        <v>4283</v>
      </c>
      <c r="AJ118" s="14" t="s">
        <v>69</v>
      </c>
      <c r="AK118" s="14" t="s">
        <v>70</v>
      </c>
      <c r="AL118" s="15" t="s">
        <v>71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2</v>
      </c>
      <c r="AW118" s="13" t="n">
        <v>4</v>
      </c>
      <c r="AX118" s="13" t="n">
        <v>107030207</v>
      </c>
      <c r="AY118" s="15"/>
      <c r="AZ118" s="15"/>
      <c r="BA118" s="15"/>
    </row>
    <row r="119" s="1" customFormat="true" ht="13" hidden="false" customHeight="false" outlineLevel="0" collapsed="false">
      <c r="A119" s="13" t="n">
        <v>23120</v>
      </c>
      <c r="B119" s="14" t="s">
        <v>504</v>
      </c>
      <c r="C119" s="15" t="s">
        <v>505</v>
      </c>
      <c r="D119" s="14" t="s">
        <v>496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19"/>
      <c r="S119" s="13" t="n">
        <v>1</v>
      </c>
      <c r="T119" s="14" t="s">
        <v>58</v>
      </c>
      <c r="U119" s="13" t="n">
        <v>105</v>
      </c>
      <c r="V119" s="14" t="s">
        <v>168</v>
      </c>
      <c r="W119" s="13" t="n">
        <v>10503</v>
      </c>
      <c r="X119" s="14" t="s">
        <v>506</v>
      </c>
      <c r="Y119" s="13" t="n">
        <v>0.16</v>
      </c>
      <c r="Z119" s="14" t="s">
        <v>61</v>
      </c>
      <c r="AA119" s="14" t="s">
        <v>62</v>
      </c>
      <c r="AB119" s="14" t="s">
        <v>63</v>
      </c>
      <c r="AC119" s="14" t="s">
        <v>57</v>
      </c>
      <c r="AD119" s="14" t="s">
        <v>64</v>
      </c>
      <c r="AE119" s="14" t="s">
        <v>65</v>
      </c>
      <c r="AF119" s="14" t="s">
        <v>66</v>
      </c>
      <c r="AG119" s="14" t="s">
        <v>80</v>
      </c>
      <c r="AH119" s="14" t="s">
        <v>95</v>
      </c>
      <c r="AI119" s="13" t="n">
        <v>4283</v>
      </c>
      <c r="AJ119" s="14" t="s">
        <v>69</v>
      </c>
      <c r="AK119" s="14" t="s">
        <v>70</v>
      </c>
      <c r="AL119" s="15" t="s">
        <v>71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2</v>
      </c>
      <c r="AW119" s="13" t="n">
        <v>3</v>
      </c>
      <c r="AX119" s="13" t="n">
        <v>107030111</v>
      </c>
      <c r="AY119" s="15"/>
      <c r="AZ119" s="15"/>
      <c r="BA119" s="15"/>
    </row>
    <row r="120" s="1" customFormat="true" ht="13" hidden="false" customHeight="false" outlineLevel="0" collapsed="false">
      <c r="A120" s="13" t="n">
        <v>35100</v>
      </c>
      <c r="B120" s="14" t="s">
        <v>507</v>
      </c>
      <c r="C120" s="15" t="s">
        <v>141</v>
      </c>
      <c r="D120" s="14" t="s">
        <v>496</v>
      </c>
      <c r="E120" s="14" t="s">
        <v>101</v>
      </c>
      <c r="F120" s="14" t="s">
        <v>57</v>
      </c>
      <c r="G120" s="14" t="n">
        <v>12</v>
      </c>
      <c r="H120" s="21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19"/>
      <c r="S120" s="13" t="n">
        <v>1</v>
      </c>
      <c r="T120" s="14" t="s">
        <v>58</v>
      </c>
      <c r="U120" s="13" t="n">
        <v>105</v>
      </c>
      <c r="V120" s="14" t="s">
        <v>168</v>
      </c>
      <c r="W120" s="13" t="n">
        <v>10503</v>
      </c>
      <c r="X120" s="14" t="s">
        <v>506</v>
      </c>
      <c r="Y120" s="13" t="n">
        <v>0.16</v>
      </c>
      <c r="Z120" s="14" t="s">
        <v>105</v>
      </c>
      <c r="AA120" s="14" t="s">
        <v>88</v>
      </c>
      <c r="AB120" s="14" t="s">
        <v>79</v>
      </c>
      <c r="AC120" s="14" t="s">
        <v>57</v>
      </c>
      <c r="AD120" s="14" t="s">
        <v>64</v>
      </c>
      <c r="AE120" s="14" t="s">
        <v>65</v>
      </c>
      <c r="AF120" s="14" t="s">
        <v>120</v>
      </c>
      <c r="AG120" s="14" t="s">
        <v>80</v>
      </c>
      <c r="AH120" s="14" t="s">
        <v>497</v>
      </c>
      <c r="AI120" s="13" t="n">
        <v>4283</v>
      </c>
      <c r="AJ120" s="14" t="s">
        <v>69</v>
      </c>
      <c r="AK120" s="14" t="s">
        <v>70</v>
      </c>
      <c r="AL120" s="15" t="s">
        <v>71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2</v>
      </c>
      <c r="AW120" s="13" t="n">
        <v>6</v>
      </c>
      <c r="AX120" s="13" t="n">
        <v>107030111</v>
      </c>
      <c r="AY120" s="15"/>
      <c r="AZ120" s="15"/>
      <c r="BA120" s="15"/>
    </row>
    <row r="121" s="1" customFormat="true" ht="13" hidden="false" customHeight="false" outlineLevel="0" collapsed="false">
      <c r="A121" s="13" t="n">
        <v>153440</v>
      </c>
      <c r="B121" s="14" t="s">
        <v>508</v>
      </c>
      <c r="C121" s="15" t="s">
        <v>509</v>
      </c>
      <c r="D121" s="14" t="s">
        <v>496</v>
      </c>
      <c r="E121" s="14" t="s">
        <v>125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19"/>
      <c r="S121" s="13" t="n">
        <v>1</v>
      </c>
      <c r="T121" s="14" t="s">
        <v>58</v>
      </c>
      <c r="U121" s="13" t="n">
        <v>103</v>
      </c>
      <c r="V121" s="14" t="s">
        <v>348</v>
      </c>
      <c r="W121" s="13" t="n">
        <v>10304</v>
      </c>
      <c r="X121" s="14" t="s">
        <v>383</v>
      </c>
      <c r="Y121" s="13" t="n">
        <v>0.16</v>
      </c>
      <c r="Z121" s="14" t="s">
        <v>105</v>
      </c>
      <c r="AA121" s="14" t="s">
        <v>88</v>
      </c>
      <c r="AB121" s="14" t="s">
        <v>63</v>
      </c>
      <c r="AC121" s="14" t="s">
        <v>57</v>
      </c>
      <c r="AD121" s="14" t="s">
        <v>64</v>
      </c>
      <c r="AE121" s="14" t="s">
        <v>65</v>
      </c>
      <c r="AF121" s="14" t="s">
        <v>66</v>
      </c>
      <c r="AG121" s="14" t="s">
        <v>106</v>
      </c>
      <c r="AH121" s="14" t="s">
        <v>510</v>
      </c>
      <c r="AI121" s="13" t="n">
        <v>4283</v>
      </c>
      <c r="AJ121" s="14" t="s">
        <v>69</v>
      </c>
      <c r="AK121" s="14" t="s">
        <v>70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4</v>
      </c>
      <c r="AW121" s="13" t="n">
        <v>2</v>
      </c>
      <c r="AX121" s="13" t="n">
        <v>107030111</v>
      </c>
      <c r="AY121" s="15"/>
      <c r="AZ121" s="15"/>
      <c r="BA121" s="15"/>
    </row>
    <row r="122" s="1" customFormat="true" ht="13" hidden="false" customHeight="false" outlineLevel="0" collapsed="false">
      <c r="A122" s="13" t="n">
        <v>160637</v>
      </c>
      <c r="B122" s="14" t="s">
        <v>511</v>
      </c>
      <c r="C122" s="15" t="s">
        <v>512</v>
      </c>
      <c r="D122" s="14" t="s">
        <v>496</v>
      </c>
      <c r="E122" s="14" t="s">
        <v>125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19"/>
      <c r="S122" s="13" t="n">
        <v>1</v>
      </c>
      <c r="T122" s="14" t="s">
        <v>58</v>
      </c>
      <c r="U122" s="13" t="n">
        <v>103</v>
      </c>
      <c r="V122" s="14" t="s">
        <v>348</v>
      </c>
      <c r="W122" s="13" t="n">
        <v>10304</v>
      </c>
      <c r="X122" s="14" t="s">
        <v>383</v>
      </c>
      <c r="Y122" s="13" t="n">
        <v>0.16</v>
      </c>
      <c r="Z122" s="14" t="s">
        <v>105</v>
      </c>
      <c r="AA122" s="14" t="s">
        <v>88</v>
      </c>
      <c r="AB122" s="14" t="s">
        <v>79</v>
      </c>
      <c r="AC122" s="15"/>
      <c r="AD122" s="14" t="s">
        <v>64</v>
      </c>
      <c r="AE122" s="14" t="s">
        <v>65</v>
      </c>
      <c r="AF122" s="14" t="s">
        <v>66</v>
      </c>
      <c r="AG122" s="15"/>
      <c r="AH122" s="15"/>
      <c r="AI122" s="15"/>
      <c r="AJ122" s="15"/>
      <c r="AK122" s="14" t="s">
        <v>70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2</v>
      </c>
      <c r="AW122" s="13" t="n">
        <v>3</v>
      </c>
      <c r="AX122" s="15"/>
      <c r="AY122" s="15"/>
      <c r="AZ122" s="15"/>
      <c r="BA122" s="15"/>
    </row>
    <row r="123" s="1" customFormat="true" ht="13" hidden="false" customHeight="false" outlineLevel="0" collapsed="false">
      <c r="A123" s="13" t="n">
        <v>37804</v>
      </c>
      <c r="B123" s="14" t="s">
        <v>513</v>
      </c>
      <c r="C123" s="15" t="s">
        <v>514</v>
      </c>
      <c r="D123" s="14" t="s">
        <v>496</v>
      </c>
      <c r="E123" s="14" t="s">
        <v>56</v>
      </c>
      <c r="F123" s="14" t="s">
        <v>57</v>
      </c>
      <c r="G123" s="14" t="e">
        <f aca="false">NA()</f>
        <v>#N/A</v>
      </c>
      <c r="H123" s="21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19"/>
      <c r="S123" s="13" t="n">
        <v>1</v>
      </c>
      <c r="T123" s="14" t="s">
        <v>58</v>
      </c>
      <c r="U123" s="13" t="n">
        <v>105</v>
      </c>
      <c r="V123" s="14" t="s">
        <v>168</v>
      </c>
      <c r="W123" s="13" t="n">
        <v>10506</v>
      </c>
      <c r="X123" s="14" t="s">
        <v>515</v>
      </c>
      <c r="Y123" s="13" t="n">
        <v>0.16</v>
      </c>
      <c r="Z123" s="14" t="s">
        <v>61</v>
      </c>
      <c r="AA123" s="14" t="s">
        <v>88</v>
      </c>
      <c r="AB123" s="14" t="s">
        <v>63</v>
      </c>
      <c r="AC123" s="14" t="s">
        <v>57</v>
      </c>
      <c r="AD123" s="14" t="s">
        <v>64</v>
      </c>
      <c r="AE123" s="14" t="s">
        <v>65</v>
      </c>
      <c r="AF123" s="14" t="s">
        <v>66</v>
      </c>
      <c r="AG123" s="14" t="s">
        <v>80</v>
      </c>
      <c r="AH123" s="14" t="s">
        <v>497</v>
      </c>
      <c r="AI123" s="13" t="n">
        <v>4283</v>
      </c>
      <c r="AJ123" s="14" t="s">
        <v>69</v>
      </c>
      <c r="AK123" s="14" t="s">
        <v>70</v>
      </c>
      <c r="AL123" s="15" t="s">
        <v>71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2</v>
      </c>
      <c r="AW123" s="13" t="n">
        <v>4</v>
      </c>
      <c r="AX123" s="13" t="n">
        <v>107030205</v>
      </c>
      <c r="AY123" s="15"/>
      <c r="AZ123" s="15"/>
      <c r="BA123" s="15"/>
    </row>
    <row r="124" s="1" customFormat="true" ht="13" hidden="false" customHeight="false" outlineLevel="0" collapsed="false">
      <c r="A124" s="13" t="n">
        <v>24147</v>
      </c>
      <c r="B124" s="14" t="s">
        <v>516</v>
      </c>
      <c r="C124" s="15" t="s">
        <v>517</v>
      </c>
      <c r="D124" s="14" t="s">
        <v>496</v>
      </c>
      <c r="E124" s="14" t="s">
        <v>125</v>
      </c>
      <c r="F124" s="14" t="s">
        <v>57</v>
      </c>
      <c r="G124" s="14" t="e">
        <f aca="false">NA()</f>
        <v>#N/A</v>
      </c>
      <c r="H124" s="21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19"/>
      <c r="S124" s="13" t="n">
        <v>1</v>
      </c>
      <c r="T124" s="14" t="s">
        <v>58</v>
      </c>
      <c r="U124" s="13" t="n">
        <v>107</v>
      </c>
      <c r="V124" s="14" t="s">
        <v>112</v>
      </c>
      <c r="W124" s="13" t="n">
        <v>10712</v>
      </c>
      <c r="X124" s="14" t="s">
        <v>518</v>
      </c>
      <c r="Y124" s="13" t="n">
        <v>0.16</v>
      </c>
      <c r="Z124" s="14" t="s">
        <v>61</v>
      </c>
      <c r="AA124" s="14" t="s">
        <v>62</v>
      </c>
      <c r="AB124" s="14" t="s">
        <v>63</v>
      </c>
      <c r="AC124" s="14" t="s">
        <v>57</v>
      </c>
      <c r="AD124" s="14" t="s">
        <v>64</v>
      </c>
      <c r="AE124" s="14" t="s">
        <v>65</v>
      </c>
      <c r="AF124" s="14" t="s">
        <v>66</v>
      </c>
      <c r="AG124" s="14" t="s">
        <v>80</v>
      </c>
      <c r="AH124" s="14" t="s">
        <v>497</v>
      </c>
      <c r="AI124" s="13" t="n">
        <v>4283</v>
      </c>
      <c r="AJ124" s="14" t="s">
        <v>69</v>
      </c>
      <c r="AK124" s="14" t="s">
        <v>70</v>
      </c>
      <c r="AL124" s="15" t="s">
        <v>83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2</v>
      </c>
      <c r="AW124" s="13" t="n">
        <v>3</v>
      </c>
      <c r="AX124" s="13" t="n">
        <v>107030110</v>
      </c>
      <c r="AY124" s="15"/>
      <c r="AZ124" s="15"/>
      <c r="BA124" s="15"/>
    </row>
    <row r="125" s="1" customFormat="true" ht="13" hidden="false" customHeight="false" outlineLevel="0" collapsed="false">
      <c r="A125" s="13" t="n">
        <v>40744</v>
      </c>
      <c r="B125" s="14" t="s">
        <v>519</v>
      </c>
      <c r="C125" s="15" t="s">
        <v>520</v>
      </c>
      <c r="D125" s="14" t="s">
        <v>496</v>
      </c>
      <c r="E125" s="14" t="s">
        <v>101</v>
      </c>
      <c r="F125" s="14" t="s">
        <v>57</v>
      </c>
      <c r="G125" s="14" t="n">
        <v>3</v>
      </c>
      <c r="H125" s="21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19"/>
      <c r="S125" s="13" t="n">
        <v>1</v>
      </c>
      <c r="T125" s="14" t="s">
        <v>58</v>
      </c>
      <c r="U125" s="13" t="n">
        <v>110</v>
      </c>
      <c r="V125" s="14" t="s">
        <v>143</v>
      </c>
      <c r="W125" s="13" t="n">
        <v>11003</v>
      </c>
      <c r="X125" s="14" t="s">
        <v>521</v>
      </c>
      <c r="Y125" s="13" t="n">
        <v>0.16</v>
      </c>
      <c r="Z125" s="14" t="s">
        <v>61</v>
      </c>
      <c r="AA125" s="14" t="s">
        <v>62</v>
      </c>
      <c r="AB125" s="14" t="s">
        <v>79</v>
      </c>
      <c r="AC125" s="14" t="s">
        <v>57</v>
      </c>
      <c r="AD125" s="14" t="s">
        <v>64</v>
      </c>
      <c r="AE125" s="14" t="s">
        <v>65</v>
      </c>
      <c r="AF125" s="14" t="s">
        <v>66</v>
      </c>
      <c r="AG125" s="14" t="s">
        <v>106</v>
      </c>
      <c r="AH125" s="14" t="s">
        <v>497</v>
      </c>
      <c r="AI125" s="13" t="n">
        <v>4283</v>
      </c>
      <c r="AJ125" s="14" t="s">
        <v>69</v>
      </c>
      <c r="AK125" s="14" t="s">
        <v>70</v>
      </c>
      <c r="AL125" s="15" t="s">
        <v>83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2</v>
      </c>
      <c r="AW125" s="13" t="n">
        <v>3</v>
      </c>
      <c r="AX125" s="13" t="n">
        <v>107030207</v>
      </c>
      <c r="AY125" s="15"/>
      <c r="AZ125" s="15"/>
      <c r="BA125" s="15"/>
    </row>
    <row r="126" s="1" customFormat="true" ht="13" hidden="false" customHeight="false" outlineLevel="0" collapsed="false">
      <c r="A126" s="13" t="n">
        <v>37803</v>
      </c>
      <c r="B126" s="14" t="s">
        <v>306</v>
      </c>
      <c r="C126" s="15" t="s">
        <v>141</v>
      </c>
      <c r="D126" s="14" t="s">
        <v>496</v>
      </c>
      <c r="E126" s="14" t="s">
        <v>101</v>
      </c>
      <c r="F126" s="14" t="s">
        <v>57</v>
      </c>
      <c r="G126" s="14" t="n">
        <v>3</v>
      </c>
      <c r="H126" s="21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19"/>
      <c r="S126" s="13" t="n">
        <v>1</v>
      </c>
      <c r="T126" s="14" t="s">
        <v>58</v>
      </c>
      <c r="U126" s="13" t="n">
        <v>102</v>
      </c>
      <c r="V126" s="14" t="s">
        <v>118</v>
      </c>
      <c r="W126" s="13" t="n">
        <v>10201</v>
      </c>
      <c r="X126" s="14" t="s">
        <v>308</v>
      </c>
      <c r="Y126" s="13" t="n">
        <v>0.16</v>
      </c>
      <c r="Z126" s="14" t="s">
        <v>61</v>
      </c>
      <c r="AA126" s="14" t="s">
        <v>88</v>
      </c>
      <c r="AB126" s="14" t="s">
        <v>79</v>
      </c>
      <c r="AC126" s="14" t="s">
        <v>57</v>
      </c>
      <c r="AD126" s="14" t="s">
        <v>64</v>
      </c>
      <c r="AE126" s="14" t="s">
        <v>65</v>
      </c>
      <c r="AF126" s="14" t="s">
        <v>120</v>
      </c>
      <c r="AG126" s="14" t="s">
        <v>80</v>
      </c>
      <c r="AH126" s="14" t="s">
        <v>497</v>
      </c>
      <c r="AI126" s="13" t="n">
        <v>4283</v>
      </c>
      <c r="AJ126" s="14" t="s">
        <v>69</v>
      </c>
      <c r="AK126" s="14" t="s">
        <v>70</v>
      </c>
      <c r="AL126" s="15" t="s">
        <v>71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2</v>
      </c>
      <c r="AW126" s="13" t="n">
        <v>5</v>
      </c>
      <c r="AX126" s="13" t="n">
        <v>107030207</v>
      </c>
      <c r="AY126" s="15"/>
      <c r="AZ126" s="15"/>
      <c r="BA126" s="15"/>
    </row>
    <row r="127" s="1" customFormat="true" ht="13" hidden="false" customHeight="false" outlineLevel="0" collapsed="false">
      <c r="A127" s="13" t="n">
        <v>35102</v>
      </c>
      <c r="B127" s="14" t="s">
        <v>480</v>
      </c>
      <c r="C127" s="15" t="s">
        <v>520</v>
      </c>
      <c r="D127" s="14" t="s">
        <v>496</v>
      </c>
      <c r="E127" s="14" t="s">
        <v>101</v>
      </c>
      <c r="F127" s="14" t="s">
        <v>57</v>
      </c>
      <c r="G127" s="14" t="n">
        <v>12</v>
      </c>
      <c r="H127" s="21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19"/>
      <c r="S127" s="13" t="n">
        <v>1</v>
      </c>
      <c r="T127" s="14" t="s">
        <v>58</v>
      </c>
      <c r="U127" s="13" t="n">
        <v>102</v>
      </c>
      <c r="V127" s="14" t="s">
        <v>118</v>
      </c>
      <c r="W127" s="13" t="n">
        <v>10201</v>
      </c>
      <c r="X127" s="14" t="s">
        <v>308</v>
      </c>
      <c r="Y127" s="13" t="n">
        <v>0.16</v>
      </c>
      <c r="Z127" s="14" t="s">
        <v>61</v>
      </c>
      <c r="AA127" s="14" t="s">
        <v>62</v>
      </c>
      <c r="AB127" s="14" t="s">
        <v>79</v>
      </c>
      <c r="AC127" s="14" t="s">
        <v>57</v>
      </c>
      <c r="AD127" s="14" t="s">
        <v>64</v>
      </c>
      <c r="AE127" s="14" t="s">
        <v>65</v>
      </c>
      <c r="AF127" s="14" t="s">
        <v>120</v>
      </c>
      <c r="AG127" s="14" t="s">
        <v>106</v>
      </c>
      <c r="AH127" s="14" t="s">
        <v>497</v>
      </c>
      <c r="AI127" s="13" t="n">
        <v>4283</v>
      </c>
      <c r="AJ127" s="14" t="s">
        <v>69</v>
      </c>
      <c r="AK127" s="14" t="s">
        <v>70</v>
      </c>
      <c r="AL127" s="15" t="s">
        <v>71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2</v>
      </c>
      <c r="AW127" s="13" t="n">
        <v>7</v>
      </c>
      <c r="AX127" s="13" t="n">
        <v>107030207</v>
      </c>
      <c r="AY127" s="15"/>
      <c r="AZ127" s="15"/>
      <c r="BA127" s="15"/>
    </row>
    <row r="128" s="1" customFormat="true" ht="13" hidden="false" customHeight="false" outlineLevel="0" collapsed="false">
      <c r="A128" s="13" t="n">
        <v>58375</v>
      </c>
      <c r="B128" s="14" t="s">
        <v>482</v>
      </c>
      <c r="C128" s="15" t="s">
        <v>522</v>
      </c>
      <c r="D128" s="14" t="s">
        <v>496</v>
      </c>
      <c r="E128" s="14" t="s">
        <v>56</v>
      </c>
      <c r="F128" s="14" t="s">
        <v>57</v>
      </c>
      <c r="G128" s="14" t="n">
        <v>4</v>
      </c>
      <c r="H128" s="21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19"/>
      <c r="S128" s="13" t="n">
        <v>1</v>
      </c>
      <c r="T128" s="14" t="s">
        <v>58</v>
      </c>
      <c r="U128" s="13" t="n">
        <v>102</v>
      </c>
      <c r="V128" s="14" t="s">
        <v>118</v>
      </c>
      <c r="W128" s="13" t="n">
        <v>10202</v>
      </c>
      <c r="X128" s="14" t="s">
        <v>119</v>
      </c>
      <c r="Y128" s="13" t="n">
        <v>0.16</v>
      </c>
      <c r="Z128" s="14" t="s">
        <v>105</v>
      </c>
      <c r="AA128" s="14" t="s">
        <v>62</v>
      </c>
      <c r="AB128" s="14" t="s">
        <v>79</v>
      </c>
      <c r="AC128" s="14" t="s">
        <v>57</v>
      </c>
      <c r="AD128" s="14" t="s">
        <v>64</v>
      </c>
      <c r="AE128" s="14" t="s">
        <v>65</v>
      </c>
      <c r="AF128" s="14" t="s">
        <v>66</v>
      </c>
      <c r="AG128" s="14" t="s">
        <v>106</v>
      </c>
      <c r="AH128" s="14" t="s">
        <v>497</v>
      </c>
      <c r="AI128" s="13" t="n">
        <v>4283</v>
      </c>
      <c r="AJ128" s="14" t="s">
        <v>69</v>
      </c>
      <c r="AK128" s="14" t="s">
        <v>70</v>
      </c>
      <c r="AL128" s="15" t="s">
        <v>71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2</v>
      </c>
      <c r="AW128" s="13" t="n">
        <v>6</v>
      </c>
      <c r="AX128" s="13" t="n">
        <v>107030401</v>
      </c>
      <c r="AY128" s="15"/>
      <c r="AZ128" s="15"/>
      <c r="BA128" s="15"/>
    </row>
    <row r="129" s="1" customFormat="true" ht="13" hidden="false" customHeight="false" outlineLevel="0" collapsed="false">
      <c r="A129" s="13" t="n">
        <v>35101</v>
      </c>
      <c r="B129" s="14" t="s">
        <v>115</v>
      </c>
      <c r="C129" s="15" t="s">
        <v>141</v>
      </c>
      <c r="D129" s="14" t="s">
        <v>496</v>
      </c>
      <c r="E129" s="14" t="s">
        <v>101</v>
      </c>
      <c r="F129" s="14" t="s">
        <v>57</v>
      </c>
      <c r="G129" s="14" t="n">
        <v>10</v>
      </c>
      <c r="H129" s="21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19"/>
      <c r="S129" s="13" t="n">
        <v>1</v>
      </c>
      <c r="T129" s="14" t="s">
        <v>58</v>
      </c>
      <c r="U129" s="13" t="n">
        <v>102</v>
      </c>
      <c r="V129" s="14" t="s">
        <v>118</v>
      </c>
      <c r="W129" s="13" t="n">
        <v>10202</v>
      </c>
      <c r="X129" s="14" t="s">
        <v>119</v>
      </c>
      <c r="Y129" s="13" t="n">
        <v>0.16</v>
      </c>
      <c r="Z129" s="14" t="s">
        <v>105</v>
      </c>
      <c r="AA129" s="14" t="s">
        <v>62</v>
      </c>
      <c r="AB129" s="14" t="s">
        <v>79</v>
      </c>
      <c r="AC129" s="14" t="s">
        <v>57</v>
      </c>
      <c r="AD129" s="14" t="s">
        <v>64</v>
      </c>
      <c r="AE129" s="14" t="s">
        <v>65</v>
      </c>
      <c r="AF129" s="14" t="s">
        <v>120</v>
      </c>
      <c r="AG129" s="14" t="s">
        <v>80</v>
      </c>
      <c r="AH129" s="14" t="s">
        <v>497</v>
      </c>
      <c r="AI129" s="13" t="n">
        <v>4283</v>
      </c>
      <c r="AJ129" s="14" t="s">
        <v>69</v>
      </c>
      <c r="AK129" s="14" t="s">
        <v>70</v>
      </c>
      <c r="AL129" s="15" t="s">
        <v>71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2</v>
      </c>
      <c r="AW129" s="13" t="n">
        <v>15</v>
      </c>
      <c r="AX129" s="13" t="n">
        <v>107030207</v>
      </c>
      <c r="AY129" s="15"/>
      <c r="AZ129" s="15"/>
      <c r="BA129" s="15"/>
    </row>
    <row r="130" s="1" customFormat="true" ht="13" hidden="false" customHeight="false" outlineLevel="0" collapsed="false">
      <c r="A130" s="13" t="n">
        <v>22510</v>
      </c>
      <c r="B130" s="14" t="s">
        <v>523</v>
      </c>
      <c r="C130" s="15" t="s">
        <v>524</v>
      </c>
      <c r="D130" s="14" t="s">
        <v>496</v>
      </c>
      <c r="E130" s="14" t="s">
        <v>56</v>
      </c>
      <c r="F130" s="14" t="s">
        <v>57</v>
      </c>
      <c r="G130" s="14" t="n">
        <v>5</v>
      </c>
      <c r="H130" s="21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19"/>
      <c r="S130" s="13" t="n">
        <v>1</v>
      </c>
      <c r="T130" s="14" t="s">
        <v>58</v>
      </c>
      <c r="U130" s="13" t="n">
        <v>102</v>
      </c>
      <c r="V130" s="14" t="s">
        <v>118</v>
      </c>
      <c r="W130" s="13" t="n">
        <v>10202</v>
      </c>
      <c r="X130" s="14" t="s">
        <v>119</v>
      </c>
      <c r="Y130" s="13" t="n">
        <v>0.16</v>
      </c>
      <c r="Z130" s="14" t="s">
        <v>105</v>
      </c>
      <c r="AA130" s="14" t="s">
        <v>62</v>
      </c>
      <c r="AB130" s="14" t="s">
        <v>79</v>
      </c>
      <c r="AC130" s="14" t="s">
        <v>57</v>
      </c>
      <c r="AD130" s="14" t="s">
        <v>64</v>
      </c>
      <c r="AE130" s="14" t="s">
        <v>65</v>
      </c>
      <c r="AF130" s="14" t="s">
        <v>66</v>
      </c>
      <c r="AG130" s="14" t="s">
        <v>80</v>
      </c>
      <c r="AH130" s="14" t="s">
        <v>497</v>
      </c>
      <c r="AI130" s="13" t="n">
        <v>4283</v>
      </c>
      <c r="AJ130" s="14" t="s">
        <v>69</v>
      </c>
      <c r="AK130" s="14" t="s">
        <v>70</v>
      </c>
      <c r="AL130" s="15" t="s">
        <v>71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2</v>
      </c>
      <c r="AW130" s="13" t="n">
        <v>5</v>
      </c>
      <c r="AX130" s="13" t="n">
        <v>107030207</v>
      </c>
      <c r="AY130" s="15"/>
      <c r="AZ130" s="15"/>
      <c r="BA130" s="15"/>
    </row>
    <row r="131" s="1" customFormat="true" ht="13" hidden="false" customHeight="false" outlineLevel="0" collapsed="false">
      <c r="A131" s="13" t="n">
        <v>74885</v>
      </c>
      <c r="B131" s="14" t="s">
        <v>525</v>
      </c>
      <c r="C131" s="15" t="s">
        <v>526</v>
      </c>
      <c r="D131" s="14" t="s">
        <v>496</v>
      </c>
      <c r="E131" s="14" t="s">
        <v>56</v>
      </c>
      <c r="F131" s="14" t="s">
        <v>57</v>
      </c>
      <c r="G131" s="14" t="e">
        <f aca="false">NA()</f>
        <v>#N/A</v>
      </c>
      <c r="H131" s="21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19"/>
      <c r="S131" s="13" t="n">
        <v>1</v>
      </c>
      <c r="T131" s="14" t="s">
        <v>58</v>
      </c>
      <c r="U131" s="13" t="n">
        <v>103</v>
      </c>
      <c r="V131" s="14" t="s">
        <v>348</v>
      </c>
      <c r="W131" s="13" t="n">
        <v>10308</v>
      </c>
      <c r="X131" s="14" t="s">
        <v>527</v>
      </c>
      <c r="Y131" s="13" t="n">
        <v>0.16</v>
      </c>
      <c r="Z131" s="14" t="s">
        <v>129</v>
      </c>
      <c r="AA131" s="14" t="s">
        <v>88</v>
      </c>
      <c r="AB131" s="14" t="s">
        <v>63</v>
      </c>
      <c r="AC131" s="14" t="s">
        <v>57</v>
      </c>
      <c r="AD131" s="14" t="s">
        <v>64</v>
      </c>
      <c r="AE131" s="14" t="s">
        <v>65</v>
      </c>
      <c r="AF131" s="14" t="s">
        <v>66</v>
      </c>
      <c r="AG131" s="14" t="s">
        <v>80</v>
      </c>
      <c r="AH131" s="14" t="s">
        <v>497</v>
      </c>
      <c r="AI131" s="13" t="n">
        <v>4283</v>
      </c>
      <c r="AJ131" s="14" t="s">
        <v>69</v>
      </c>
      <c r="AK131" s="14" t="s">
        <v>70</v>
      </c>
      <c r="AL131" s="15" t="s">
        <v>71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2</v>
      </c>
      <c r="AW131" s="13" t="n">
        <v>3</v>
      </c>
      <c r="AX131" s="13" t="n">
        <v>107030205</v>
      </c>
      <c r="AY131" s="15"/>
      <c r="AZ131" s="15"/>
      <c r="BA131" s="15"/>
    </row>
    <row r="132" s="1" customFormat="true" ht="13" hidden="false" customHeight="false" outlineLevel="0" collapsed="false">
      <c r="A132" s="13" t="n">
        <v>49938</v>
      </c>
      <c r="B132" s="14" t="s">
        <v>528</v>
      </c>
      <c r="C132" s="15" t="s">
        <v>529</v>
      </c>
      <c r="D132" s="14" t="s">
        <v>496</v>
      </c>
      <c r="E132" s="14" t="s">
        <v>56</v>
      </c>
      <c r="F132" s="14" t="s">
        <v>57</v>
      </c>
      <c r="G132" s="14" t="n">
        <v>1</v>
      </c>
      <c r="H132" s="21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19"/>
      <c r="S132" s="13" t="n">
        <v>1</v>
      </c>
      <c r="T132" s="14" t="s">
        <v>58</v>
      </c>
      <c r="U132" s="13" t="n">
        <v>104</v>
      </c>
      <c r="V132" s="14" t="s">
        <v>271</v>
      </c>
      <c r="W132" s="13" t="n">
        <v>10408</v>
      </c>
      <c r="X132" s="14" t="s">
        <v>272</v>
      </c>
      <c r="Y132" s="13" t="n">
        <v>0.16</v>
      </c>
      <c r="Z132" s="14" t="s">
        <v>61</v>
      </c>
      <c r="AA132" s="14" t="s">
        <v>62</v>
      </c>
      <c r="AB132" s="14" t="s">
        <v>63</v>
      </c>
      <c r="AC132" s="14" t="s">
        <v>57</v>
      </c>
      <c r="AD132" s="14" t="s">
        <v>64</v>
      </c>
      <c r="AE132" s="14" t="s">
        <v>65</v>
      </c>
      <c r="AF132" s="14" t="s">
        <v>66</v>
      </c>
      <c r="AG132" s="14" t="s">
        <v>106</v>
      </c>
      <c r="AH132" s="14" t="s">
        <v>497</v>
      </c>
      <c r="AI132" s="13" t="n">
        <v>4283</v>
      </c>
      <c r="AJ132" s="14" t="s">
        <v>69</v>
      </c>
      <c r="AK132" s="14" t="s">
        <v>70</v>
      </c>
      <c r="AL132" s="15" t="s">
        <v>71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2</v>
      </c>
      <c r="AW132" s="13" t="n">
        <v>4</v>
      </c>
      <c r="AX132" s="13" t="n">
        <v>107030401</v>
      </c>
      <c r="AY132" s="15"/>
      <c r="AZ132" s="15"/>
      <c r="BA132" s="15"/>
    </row>
    <row r="133" s="1" customFormat="true" ht="13" hidden="false" customHeight="false" outlineLevel="0" collapsed="false">
      <c r="A133" s="13" t="n">
        <v>122482</v>
      </c>
      <c r="B133" s="14" t="s">
        <v>530</v>
      </c>
      <c r="C133" s="15" t="s">
        <v>531</v>
      </c>
      <c r="D133" s="14" t="s">
        <v>496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19"/>
      <c r="S133" s="13" t="n">
        <v>1</v>
      </c>
      <c r="T133" s="14" t="s">
        <v>58</v>
      </c>
      <c r="U133" s="13" t="n">
        <v>118</v>
      </c>
      <c r="V133" s="14" t="s">
        <v>492</v>
      </c>
      <c r="W133" s="13" t="n">
        <v>11805</v>
      </c>
      <c r="X133" s="14" t="s">
        <v>532</v>
      </c>
      <c r="Y133" s="13" t="n">
        <v>0.16</v>
      </c>
      <c r="Z133" s="14" t="s">
        <v>129</v>
      </c>
      <c r="AA133" s="14" t="s">
        <v>62</v>
      </c>
      <c r="AB133" s="14" t="s">
        <v>63</v>
      </c>
      <c r="AC133" s="14" t="s">
        <v>57</v>
      </c>
      <c r="AD133" s="14" t="s">
        <v>64</v>
      </c>
      <c r="AE133" s="14" t="s">
        <v>65</v>
      </c>
      <c r="AF133" s="14" t="s">
        <v>533</v>
      </c>
      <c r="AG133" s="14" t="s">
        <v>80</v>
      </c>
      <c r="AH133" s="14" t="s">
        <v>497</v>
      </c>
      <c r="AI133" s="13" t="n">
        <v>4283</v>
      </c>
      <c r="AJ133" s="14" t="s">
        <v>69</v>
      </c>
      <c r="AK133" s="14" t="s">
        <v>70</v>
      </c>
      <c r="AL133" s="15" t="s">
        <v>83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2</v>
      </c>
      <c r="AW133" s="13" t="n">
        <v>5</v>
      </c>
      <c r="AX133" s="13" t="n">
        <v>107030205</v>
      </c>
      <c r="AY133" s="15"/>
      <c r="AZ133" s="15"/>
      <c r="BA133" s="15"/>
    </row>
    <row r="134" s="1" customFormat="true" ht="13" hidden="false" customHeight="false" outlineLevel="0" collapsed="false">
      <c r="A134" s="13" t="n">
        <v>58522</v>
      </c>
      <c r="B134" s="14" t="s">
        <v>534</v>
      </c>
      <c r="C134" s="15" t="s">
        <v>535</v>
      </c>
      <c r="D134" s="14" t="s">
        <v>496</v>
      </c>
      <c r="E134" s="14" t="s">
        <v>56</v>
      </c>
      <c r="F134" s="14" t="s">
        <v>57</v>
      </c>
      <c r="G134" s="14" t="e">
        <f aca="false">NA()</f>
        <v>#N/A</v>
      </c>
      <c r="H134" s="21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19"/>
      <c r="S134" s="13" t="n">
        <v>1</v>
      </c>
      <c r="T134" s="14" t="s">
        <v>58</v>
      </c>
      <c r="U134" s="13" t="n">
        <v>104</v>
      </c>
      <c r="V134" s="14" t="s">
        <v>271</v>
      </c>
      <c r="W134" s="13" t="n">
        <v>10410</v>
      </c>
      <c r="X134" s="14" t="s">
        <v>392</v>
      </c>
      <c r="Y134" s="13" t="n">
        <v>0.16</v>
      </c>
      <c r="Z134" s="14" t="s">
        <v>61</v>
      </c>
      <c r="AA134" s="14" t="s">
        <v>88</v>
      </c>
      <c r="AB134" s="14" t="s">
        <v>79</v>
      </c>
      <c r="AC134" s="14" t="s">
        <v>57</v>
      </c>
      <c r="AD134" s="14" t="s">
        <v>64</v>
      </c>
      <c r="AE134" s="14" t="s">
        <v>65</v>
      </c>
      <c r="AF134" s="14" t="s">
        <v>66</v>
      </c>
      <c r="AG134" s="14" t="s">
        <v>80</v>
      </c>
      <c r="AH134" s="14" t="s">
        <v>497</v>
      </c>
      <c r="AI134" s="13" t="n">
        <v>4283</v>
      </c>
      <c r="AJ134" s="14" t="s">
        <v>69</v>
      </c>
      <c r="AK134" s="14" t="s">
        <v>70</v>
      </c>
      <c r="AL134" s="15" t="s">
        <v>71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2</v>
      </c>
      <c r="AW134" s="13" t="n">
        <v>8</v>
      </c>
      <c r="AX134" s="13" t="n">
        <v>107030205</v>
      </c>
      <c r="AY134" s="15"/>
      <c r="AZ134" s="15"/>
      <c r="BA134" s="15"/>
    </row>
    <row r="135" s="1" customFormat="true" ht="13" hidden="false" customHeight="false" outlineLevel="0" collapsed="false">
      <c r="A135" s="13" t="n">
        <v>64752</v>
      </c>
      <c r="B135" s="14" t="s">
        <v>536</v>
      </c>
      <c r="C135" s="15" t="s">
        <v>512</v>
      </c>
      <c r="D135" s="14" t="s">
        <v>496</v>
      </c>
      <c r="E135" s="14" t="s">
        <v>125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19"/>
      <c r="S135" s="13" t="n">
        <v>1</v>
      </c>
      <c r="T135" s="14" t="s">
        <v>58</v>
      </c>
      <c r="U135" s="13" t="n">
        <v>104</v>
      </c>
      <c r="V135" s="14" t="s">
        <v>271</v>
      </c>
      <c r="W135" s="13" t="n">
        <v>10410</v>
      </c>
      <c r="X135" s="14" t="s">
        <v>392</v>
      </c>
      <c r="Y135" s="13" t="n">
        <v>0.16</v>
      </c>
      <c r="Z135" s="14" t="s">
        <v>61</v>
      </c>
      <c r="AA135" s="14" t="s">
        <v>62</v>
      </c>
      <c r="AB135" s="14" t="s">
        <v>79</v>
      </c>
      <c r="AC135" s="14" t="s">
        <v>57</v>
      </c>
      <c r="AD135" s="14" t="s">
        <v>64</v>
      </c>
      <c r="AE135" s="14" t="s">
        <v>65</v>
      </c>
      <c r="AF135" s="14" t="s">
        <v>66</v>
      </c>
      <c r="AG135" s="14" t="s">
        <v>80</v>
      </c>
      <c r="AH135" s="14" t="s">
        <v>497</v>
      </c>
      <c r="AI135" s="13" t="n">
        <v>4283</v>
      </c>
      <c r="AJ135" s="14" t="s">
        <v>69</v>
      </c>
      <c r="AK135" s="14" t="s">
        <v>70</v>
      </c>
      <c r="AL135" s="15" t="s">
        <v>71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2</v>
      </c>
      <c r="AW135" s="13" t="n">
        <v>3</v>
      </c>
      <c r="AX135" s="13" t="n">
        <v>107030499</v>
      </c>
      <c r="AY135" s="15"/>
      <c r="AZ135" s="15"/>
      <c r="BA135" s="15"/>
    </row>
    <row r="136" s="1" customFormat="true" ht="13" hidden="false" customHeight="false" outlineLevel="0" collapsed="false">
      <c r="A136" s="13" t="n">
        <v>49944</v>
      </c>
      <c r="B136" s="14" t="s">
        <v>537</v>
      </c>
      <c r="C136" s="15" t="s">
        <v>538</v>
      </c>
      <c r="D136" s="14" t="s">
        <v>496</v>
      </c>
      <c r="E136" s="14" t="s">
        <v>56</v>
      </c>
      <c r="F136" s="14" t="s">
        <v>57</v>
      </c>
      <c r="G136" s="14" t="n">
        <v>3</v>
      </c>
      <c r="H136" s="21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19"/>
      <c r="S136" s="13" t="n">
        <v>1</v>
      </c>
      <c r="T136" s="14" t="s">
        <v>58</v>
      </c>
      <c r="U136" s="13" t="n">
        <v>108</v>
      </c>
      <c r="V136" s="14" t="s">
        <v>59</v>
      </c>
      <c r="W136" s="13" t="n">
        <v>10802</v>
      </c>
      <c r="X136" s="14" t="s">
        <v>395</v>
      </c>
      <c r="Y136" s="13" t="n">
        <v>0.16</v>
      </c>
      <c r="Z136" s="14" t="s">
        <v>61</v>
      </c>
      <c r="AA136" s="14" t="s">
        <v>62</v>
      </c>
      <c r="AB136" s="14" t="s">
        <v>63</v>
      </c>
      <c r="AC136" s="14" t="s">
        <v>57</v>
      </c>
      <c r="AD136" s="14" t="s">
        <v>64</v>
      </c>
      <c r="AE136" s="14" t="s">
        <v>65</v>
      </c>
      <c r="AF136" s="14" t="s">
        <v>66</v>
      </c>
      <c r="AG136" s="14" t="s">
        <v>114</v>
      </c>
      <c r="AH136" s="14" t="s">
        <v>497</v>
      </c>
      <c r="AI136" s="13" t="n">
        <v>4283</v>
      </c>
      <c r="AJ136" s="14" t="s">
        <v>69</v>
      </c>
      <c r="AK136" s="14" t="s">
        <v>70</v>
      </c>
      <c r="AL136" s="15" t="s">
        <v>71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2</v>
      </c>
      <c r="AW136" s="13" t="n">
        <v>3</v>
      </c>
      <c r="AX136" s="13" t="n">
        <v>107030401</v>
      </c>
      <c r="AY136" s="15"/>
      <c r="AZ136" s="15"/>
      <c r="BA136" s="15"/>
    </row>
    <row r="137" s="1" customFormat="true" ht="13" hidden="false" customHeight="false" outlineLevel="0" collapsed="false">
      <c r="A137" s="13" t="n">
        <v>49936</v>
      </c>
      <c r="B137" s="14" t="s">
        <v>539</v>
      </c>
      <c r="C137" s="15" t="s">
        <v>540</v>
      </c>
      <c r="D137" s="14" t="s">
        <v>496</v>
      </c>
      <c r="E137" s="14" t="s">
        <v>56</v>
      </c>
      <c r="F137" s="14" t="s">
        <v>57</v>
      </c>
      <c r="G137" s="14" t="e">
        <f aca="false">NA()</f>
        <v>#N/A</v>
      </c>
      <c r="H137" s="21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19"/>
      <c r="S137" s="13" t="n">
        <v>1</v>
      </c>
      <c r="T137" s="14" t="s">
        <v>58</v>
      </c>
      <c r="U137" s="13" t="n">
        <v>115</v>
      </c>
      <c r="V137" s="14" t="s">
        <v>225</v>
      </c>
      <c r="W137" s="13" t="n">
        <v>11501</v>
      </c>
      <c r="X137" s="14" t="s">
        <v>226</v>
      </c>
      <c r="Y137" s="13" t="n">
        <v>0.16</v>
      </c>
      <c r="Z137" s="14" t="s">
        <v>61</v>
      </c>
      <c r="AA137" s="14" t="s">
        <v>88</v>
      </c>
      <c r="AB137" s="14" t="s">
        <v>79</v>
      </c>
      <c r="AC137" s="14" t="s">
        <v>57</v>
      </c>
      <c r="AD137" s="14" t="s">
        <v>64</v>
      </c>
      <c r="AE137" s="14" t="s">
        <v>65</v>
      </c>
      <c r="AF137" s="14" t="s">
        <v>66</v>
      </c>
      <c r="AG137" s="14" t="s">
        <v>106</v>
      </c>
      <c r="AH137" s="14" t="s">
        <v>497</v>
      </c>
      <c r="AI137" s="13" t="n">
        <v>4283</v>
      </c>
      <c r="AJ137" s="14" t="s">
        <v>69</v>
      </c>
      <c r="AK137" s="14" t="s">
        <v>70</v>
      </c>
      <c r="AL137" s="15" t="s">
        <v>71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2</v>
      </c>
      <c r="AW137" s="13" t="n">
        <v>4</v>
      </c>
      <c r="AX137" s="13" t="n">
        <v>107030207</v>
      </c>
      <c r="AY137" s="15"/>
      <c r="AZ137" s="15"/>
      <c r="BA137" s="15"/>
    </row>
    <row r="138" s="1" customFormat="true" ht="13" hidden="false" customHeight="false" outlineLevel="0" collapsed="false">
      <c r="A138" s="13" t="n">
        <v>1466</v>
      </c>
      <c r="B138" s="14" t="s">
        <v>541</v>
      </c>
      <c r="C138" s="15" t="s">
        <v>542</v>
      </c>
      <c r="D138" s="14" t="s">
        <v>496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19"/>
      <c r="S138" s="13" t="n">
        <v>1</v>
      </c>
      <c r="T138" s="14" t="s">
        <v>58</v>
      </c>
      <c r="U138" s="13" t="n">
        <v>115</v>
      </c>
      <c r="V138" s="14" t="s">
        <v>225</v>
      </c>
      <c r="W138" s="13" t="n">
        <v>11501</v>
      </c>
      <c r="X138" s="14" t="s">
        <v>226</v>
      </c>
      <c r="Y138" s="13" t="n">
        <v>0.16</v>
      </c>
      <c r="Z138" s="14" t="s">
        <v>129</v>
      </c>
      <c r="AA138" s="14" t="s">
        <v>88</v>
      </c>
      <c r="AB138" s="14" t="s">
        <v>79</v>
      </c>
      <c r="AC138" s="14" t="s">
        <v>57</v>
      </c>
      <c r="AD138" s="14" t="s">
        <v>64</v>
      </c>
      <c r="AE138" s="14" t="s">
        <v>65</v>
      </c>
      <c r="AF138" s="14" t="s">
        <v>66</v>
      </c>
      <c r="AG138" s="14" t="s">
        <v>80</v>
      </c>
      <c r="AH138" s="14" t="s">
        <v>95</v>
      </c>
      <c r="AI138" s="13" t="n">
        <v>6305</v>
      </c>
      <c r="AJ138" s="14" t="s">
        <v>82</v>
      </c>
      <c r="AK138" s="14" t="s">
        <v>70</v>
      </c>
      <c r="AL138" s="15" t="s">
        <v>71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2</v>
      </c>
      <c r="AW138" s="13" t="n">
        <v>10</v>
      </c>
      <c r="AX138" s="13" t="n">
        <v>107030205</v>
      </c>
      <c r="AY138" s="15"/>
      <c r="AZ138" s="15"/>
      <c r="BA138" s="15"/>
    </row>
    <row r="139" s="1" customFormat="true" ht="13" hidden="false" customHeight="false" outlineLevel="0" collapsed="false">
      <c r="A139" s="13" t="n">
        <v>134566</v>
      </c>
      <c r="B139" s="14" t="s">
        <v>543</v>
      </c>
      <c r="C139" s="15" t="s">
        <v>544</v>
      </c>
      <c r="D139" s="14" t="s">
        <v>496</v>
      </c>
      <c r="E139" s="14" t="s">
        <v>56</v>
      </c>
      <c r="F139" s="14" t="s">
        <v>57</v>
      </c>
      <c r="G139" s="14" t="n">
        <v>1</v>
      </c>
      <c r="H139" s="21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19"/>
      <c r="S139" s="13" t="n">
        <v>1</v>
      </c>
      <c r="T139" s="14" t="s">
        <v>58</v>
      </c>
      <c r="U139" s="13" t="n">
        <v>115</v>
      </c>
      <c r="V139" s="14" t="s">
        <v>225</v>
      </c>
      <c r="W139" s="13" t="n">
        <v>11501</v>
      </c>
      <c r="X139" s="14" t="s">
        <v>226</v>
      </c>
      <c r="Y139" s="13" t="n">
        <v>0.16</v>
      </c>
      <c r="Z139" s="14" t="s">
        <v>61</v>
      </c>
      <c r="AA139" s="14" t="s">
        <v>88</v>
      </c>
      <c r="AB139" s="14" t="s">
        <v>79</v>
      </c>
      <c r="AC139" s="14" t="s">
        <v>57</v>
      </c>
      <c r="AD139" s="14" t="s">
        <v>64</v>
      </c>
      <c r="AE139" s="14" t="s">
        <v>65</v>
      </c>
      <c r="AF139" s="14" t="s">
        <v>66</v>
      </c>
      <c r="AG139" s="14" t="s">
        <v>80</v>
      </c>
      <c r="AH139" s="14" t="s">
        <v>497</v>
      </c>
      <c r="AI139" s="13" t="n">
        <v>4283</v>
      </c>
      <c r="AJ139" s="14" t="s">
        <v>69</v>
      </c>
      <c r="AK139" s="15"/>
      <c r="AL139" s="15" t="s">
        <v>71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2</v>
      </c>
      <c r="AW139" s="13" t="n">
        <v>3</v>
      </c>
      <c r="AX139" s="13" t="n">
        <v>107030205</v>
      </c>
      <c r="AY139" s="15"/>
      <c r="AZ139" s="15"/>
      <c r="BA139" s="15"/>
    </row>
    <row r="140" s="1" customFormat="true" ht="13" hidden="false" customHeight="false" outlineLevel="0" collapsed="false">
      <c r="A140" s="13" t="n">
        <v>75138</v>
      </c>
      <c r="B140" s="14" t="s">
        <v>545</v>
      </c>
      <c r="C140" s="15" t="s">
        <v>546</v>
      </c>
      <c r="D140" s="14" t="s">
        <v>496</v>
      </c>
      <c r="E140" s="14" t="s">
        <v>56</v>
      </c>
      <c r="F140" s="14" t="s">
        <v>57</v>
      </c>
      <c r="G140" s="14" t="e">
        <f aca="false">NA()</f>
        <v>#N/A</v>
      </c>
      <c r="H140" s="21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19"/>
      <c r="S140" s="13" t="n">
        <v>1</v>
      </c>
      <c r="T140" s="14" t="s">
        <v>58</v>
      </c>
      <c r="U140" s="13" t="n">
        <v>118</v>
      </c>
      <c r="V140" s="14" t="s">
        <v>492</v>
      </c>
      <c r="W140" s="13" t="n">
        <v>11810</v>
      </c>
      <c r="X140" s="14" t="s">
        <v>547</v>
      </c>
      <c r="Y140" s="13" t="n">
        <v>0.16</v>
      </c>
      <c r="Z140" s="14" t="s">
        <v>129</v>
      </c>
      <c r="AA140" s="14" t="s">
        <v>62</v>
      </c>
      <c r="AB140" s="14" t="s">
        <v>63</v>
      </c>
      <c r="AC140" s="14" t="s">
        <v>57</v>
      </c>
      <c r="AD140" s="14" t="s">
        <v>64</v>
      </c>
      <c r="AE140" s="14" t="s">
        <v>65</v>
      </c>
      <c r="AF140" s="14" t="s">
        <v>533</v>
      </c>
      <c r="AG140" s="14" t="s">
        <v>106</v>
      </c>
      <c r="AH140" s="14" t="s">
        <v>95</v>
      </c>
      <c r="AI140" s="13" t="n">
        <v>4283</v>
      </c>
      <c r="AJ140" s="14" t="s">
        <v>69</v>
      </c>
      <c r="AK140" s="14" t="s">
        <v>70</v>
      </c>
      <c r="AL140" s="15" t="s">
        <v>71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4</v>
      </c>
      <c r="AW140" s="13" t="n">
        <v>3</v>
      </c>
      <c r="AX140" s="13" t="n">
        <v>107030499</v>
      </c>
      <c r="AY140" s="15"/>
      <c r="AZ140" s="15"/>
      <c r="BA140" s="15"/>
    </row>
    <row r="141" s="1" customFormat="true" ht="13" hidden="false" customHeight="false" outlineLevel="0" collapsed="false">
      <c r="A141" s="13" t="n">
        <v>164949</v>
      </c>
      <c r="B141" s="14" t="s">
        <v>545</v>
      </c>
      <c r="C141" s="15" t="s">
        <v>548</v>
      </c>
      <c r="D141" s="14" t="s">
        <v>496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19"/>
      <c r="S141" s="13" t="n">
        <v>1</v>
      </c>
      <c r="T141" s="14" t="s">
        <v>58</v>
      </c>
      <c r="U141" s="13" t="n">
        <v>118</v>
      </c>
      <c r="V141" s="14" t="s">
        <v>492</v>
      </c>
      <c r="W141" s="13" t="n">
        <v>11810</v>
      </c>
      <c r="X141" s="14" t="s">
        <v>547</v>
      </c>
      <c r="Y141" s="13" t="n">
        <v>0.16</v>
      </c>
      <c r="Z141" s="14" t="s">
        <v>61</v>
      </c>
      <c r="AA141" s="14" t="s">
        <v>88</v>
      </c>
      <c r="AB141" s="14" t="s">
        <v>63</v>
      </c>
      <c r="AC141" s="15"/>
      <c r="AD141" s="14" t="s">
        <v>64</v>
      </c>
      <c r="AE141" s="14" t="s">
        <v>65</v>
      </c>
      <c r="AF141" s="14" t="s">
        <v>66</v>
      </c>
      <c r="AG141" s="15"/>
      <c r="AH141" s="15"/>
      <c r="AI141" s="15"/>
      <c r="AJ141" s="15"/>
      <c r="AK141" s="14" t="s">
        <v>70</v>
      </c>
      <c r="AL141" s="15" t="s">
        <v>71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2</v>
      </c>
      <c r="AW141" s="13" t="n">
        <v>3</v>
      </c>
      <c r="AX141" s="15"/>
      <c r="AY141" s="15"/>
      <c r="AZ141" s="15"/>
      <c r="BA141" s="15"/>
    </row>
    <row r="142" s="1" customFormat="true" ht="13" hidden="false" customHeight="false" outlineLevel="0" collapsed="false">
      <c r="A142" s="13" t="n">
        <v>45388</v>
      </c>
      <c r="B142" s="14" t="s">
        <v>549</v>
      </c>
      <c r="C142" s="15" t="s">
        <v>550</v>
      </c>
      <c r="D142" s="14" t="s">
        <v>496</v>
      </c>
      <c r="E142" s="14" t="s">
        <v>56</v>
      </c>
      <c r="F142" s="14" t="s">
        <v>57</v>
      </c>
      <c r="G142" s="14" t="e">
        <f aca="false">NA()</f>
        <v>#N/A</v>
      </c>
      <c r="H142" s="21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19"/>
      <c r="S142" s="13" t="n">
        <v>1</v>
      </c>
      <c r="T142" s="14" t="s">
        <v>58</v>
      </c>
      <c r="U142" s="13" t="n">
        <v>118</v>
      </c>
      <c r="V142" s="14" t="s">
        <v>492</v>
      </c>
      <c r="W142" s="13" t="n">
        <v>11804</v>
      </c>
      <c r="X142" s="14" t="s">
        <v>493</v>
      </c>
      <c r="Y142" s="13" t="n">
        <v>0.16</v>
      </c>
      <c r="Z142" s="14" t="s">
        <v>129</v>
      </c>
      <c r="AA142" s="14" t="s">
        <v>62</v>
      </c>
      <c r="AB142" s="14" t="s">
        <v>63</v>
      </c>
      <c r="AC142" s="14" t="s">
        <v>57</v>
      </c>
      <c r="AD142" s="14" t="s">
        <v>64</v>
      </c>
      <c r="AE142" s="14" t="s">
        <v>65</v>
      </c>
      <c r="AF142" s="14" t="s">
        <v>66</v>
      </c>
      <c r="AG142" s="14" t="s">
        <v>114</v>
      </c>
      <c r="AH142" s="14" t="s">
        <v>497</v>
      </c>
      <c r="AI142" s="13" t="n">
        <v>4283</v>
      </c>
      <c r="AJ142" s="14" t="s">
        <v>69</v>
      </c>
      <c r="AK142" s="14" t="s">
        <v>70</v>
      </c>
      <c r="AL142" s="15" t="s">
        <v>71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2</v>
      </c>
      <c r="AW142" s="13" t="n">
        <v>3</v>
      </c>
      <c r="AX142" s="13" t="n">
        <v>107030401</v>
      </c>
      <c r="AY142" s="15"/>
      <c r="AZ142" s="15"/>
      <c r="BA142" s="15"/>
    </row>
    <row r="143" s="1" customFormat="true" ht="13" hidden="false" customHeight="false" outlineLevel="0" collapsed="false">
      <c r="A143" s="13" t="n">
        <v>49940</v>
      </c>
      <c r="B143" s="14" t="s">
        <v>551</v>
      </c>
      <c r="C143" s="15" t="s">
        <v>550</v>
      </c>
      <c r="D143" s="14" t="s">
        <v>496</v>
      </c>
      <c r="E143" s="14" t="s">
        <v>56</v>
      </c>
      <c r="F143" s="14" t="s">
        <v>57</v>
      </c>
      <c r="G143" s="14" t="n">
        <v>1</v>
      </c>
      <c r="H143" s="21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19"/>
      <c r="S143" s="13" t="n">
        <v>1</v>
      </c>
      <c r="T143" s="14" t="s">
        <v>58</v>
      </c>
      <c r="U143" s="13" t="n">
        <v>118</v>
      </c>
      <c r="V143" s="14" t="s">
        <v>492</v>
      </c>
      <c r="W143" s="13" t="n">
        <v>11804</v>
      </c>
      <c r="X143" s="14" t="s">
        <v>493</v>
      </c>
      <c r="Y143" s="13" t="n">
        <v>0.16</v>
      </c>
      <c r="Z143" s="14" t="s">
        <v>129</v>
      </c>
      <c r="AA143" s="14" t="s">
        <v>62</v>
      </c>
      <c r="AB143" s="14" t="s">
        <v>63</v>
      </c>
      <c r="AC143" s="14" t="s">
        <v>57</v>
      </c>
      <c r="AD143" s="14" t="s">
        <v>64</v>
      </c>
      <c r="AE143" s="14" t="s">
        <v>65</v>
      </c>
      <c r="AF143" s="14" t="s">
        <v>66</v>
      </c>
      <c r="AG143" s="14" t="s">
        <v>80</v>
      </c>
      <c r="AH143" s="14" t="s">
        <v>497</v>
      </c>
      <c r="AI143" s="13" t="n">
        <v>4283</v>
      </c>
      <c r="AJ143" s="14" t="s">
        <v>69</v>
      </c>
      <c r="AK143" s="14" t="s">
        <v>70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2</v>
      </c>
      <c r="AW143" s="13" t="n">
        <v>3</v>
      </c>
      <c r="AX143" s="13" t="n">
        <v>107030401</v>
      </c>
      <c r="AY143" s="15"/>
      <c r="AZ143" s="15"/>
      <c r="BA143" s="15"/>
    </row>
    <row r="144" s="1" customFormat="true" ht="13" hidden="false" customHeight="false" outlineLevel="0" collapsed="false">
      <c r="A144" s="13" t="n">
        <v>49939</v>
      </c>
      <c r="B144" s="14" t="s">
        <v>552</v>
      </c>
      <c r="C144" s="15" t="s">
        <v>553</v>
      </c>
      <c r="D144" s="14" t="s">
        <v>496</v>
      </c>
      <c r="E144" s="14" t="s">
        <v>56</v>
      </c>
      <c r="F144" s="14" t="s">
        <v>57</v>
      </c>
      <c r="G144" s="14" t="e">
        <f aca="false">NA()</f>
        <v>#N/A</v>
      </c>
      <c r="H144" s="21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19"/>
      <c r="S144" s="13" t="n">
        <v>1</v>
      </c>
      <c r="T144" s="14" t="s">
        <v>58</v>
      </c>
      <c r="U144" s="13" t="n">
        <v>107</v>
      </c>
      <c r="V144" s="14" t="s">
        <v>112</v>
      </c>
      <c r="W144" s="13" t="n">
        <v>10719</v>
      </c>
      <c r="X144" s="14" t="s">
        <v>554</v>
      </c>
      <c r="Y144" s="13" t="n">
        <v>0.16</v>
      </c>
      <c r="Z144" s="14" t="s">
        <v>129</v>
      </c>
      <c r="AA144" s="14" t="s">
        <v>62</v>
      </c>
      <c r="AB144" s="14" t="s">
        <v>79</v>
      </c>
      <c r="AC144" s="14" t="s">
        <v>57</v>
      </c>
      <c r="AD144" s="14" t="s">
        <v>64</v>
      </c>
      <c r="AE144" s="14" t="s">
        <v>65</v>
      </c>
      <c r="AF144" s="14" t="s">
        <v>66</v>
      </c>
      <c r="AG144" s="14" t="s">
        <v>114</v>
      </c>
      <c r="AH144" s="14" t="s">
        <v>497</v>
      </c>
      <c r="AI144" s="13" t="n">
        <v>4283</v>
      </c>
      <c r="AJ144" s="14" t="s">
        <v>69</v>
      </c>
      <c r="AK144" s="14" t="s">
        <v>70</v>
      </c>
      <c r="AL144" s="15" t="s">
        <v>83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2</v>
      </c>
      <c r="AW144" s="13" t="n">
        <v>5</v>
      </c>
      <c r="AX144" s="13" t="n">
        <v>107030110</v>
      </c>
      <c r="AY144" s="15"/>
      <c r="AZ144" s="15"/>
      <c r="BA144" s="15"/>
    </row>
    <row r="145" s="1" customFormat="true" ht="13" hidden="false" customHeight="false" outlineLevel="0" collapsed="false">
      <c r="A145" s="13" t="n">
        <v>39248</v>
      </c>
      <c r="B145" s="14" t="s">
        <v>555</v>
      </c>
      <c r="C145" s="15" t="s">
        <v>556</v>
      </c>
      <c r="D145" s="14" t="s">
        <v>496</v>
      </c>
      <c r="E145" s="14" t="s">
        <v>56</v>
      </c>
      <c r="F145" s="14" t="s">
        <v>57</v>
      </c>
      <c r="G145" s="14" t="e">
        <f aca="false">NA()</f>
        <v>#N/A</v>
      </c>
      <c r="H145" s="21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19"/>
      <c r="S145" s="13" t="n">
        <v>1</v>
      </c>
      <c r="T145" s="14" t="s">
        <v>58</v>
      </c>
      <c r="U145" s="13" t="n">
        <v>117</v>
      </c>
      <c r="V145" s="14" t="s">
        <v>180</v>
      </c>
      <c r="W145" s="13" t="n">
        <v>11704</v>
      </c>
      <c r="X145" s="14" t="s">
        <v>181</v>
      </c>
      <c r="Y145" s="13" t="n">
        <v>0.16</v>
      </c>
      <c r="Z145" s="14" t="s">
        <v>105</v>
      </c>
      <c r="AA145" s="14" t="s">
        <v>62</v>
      </c>
      <c r="AB145" s="14" t="s">
        <v>63</v>
      </c>
      <c r="AC145" s="14" t="s">
        <v>57</v>
      </c>
      <c r="AD145" s="14" t="s">
        <v>64</v>
      </c>
      <c r="AE145" s="14" t="s">
        <v>65</v>
      </c>
      <c r="AF145" s="14" t="s">
        <v>66</v>
      </c>
      <c r="AG145" s="14" t="s">
        <v>80</v>
      </c>
      <c r="AH145" s="14" t="s">
        <v>497</v>
      </c>
      <c r="AI145" s="13" t="n">
        <v>4283</v>
      </c>
      <c r="AJ145" s="14" t="s">
        <v>69</v>
      </c>
      <c r="AK145" s="14" t="s">
        <v>70</v>
      </c>
      <c r="AL145" s="15" t="s">
        <v>83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2</v>
      </c>
      <c r="AW145" s="13" t="n">
        <v>3</v>
      </c>
      <c r="AX145" s="13" t="n">
        <v>107030401</v>
      </c>
      <c r="AY145" s="15"/>
      <c r="AZ145" s="15"/>
      <c r="BA145" s="15"/>
    </row>
    <row r="146" s="1" customFormat="true" ht="13" hidden="false" customHeight="false" outlineLevel="0" collapsed="false">
      <c r="A146" s="13" t="n">
        <v>135306</v>
      </c>
      <c r="B146" s="14" t="s">
        <v>557</v>
      </c>
      <c r="C146" s="15" t="s">
        <v>558</v>
      </c>
      <c r="D146" s="14" t="s">
        <v>496</v>
      </c>
      <c r="E146" s="14" t="s">
        <v>56</v>
      </c>
      <c r="F146" s="14" t="s">
        <v>57</v>
      </c>
      <c r="G146" s="14" t="e">
        <f aca="false">NA()</f>
        <v>#N/A</v>
      </c>
      <c r="H146" s="21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19"/>
      <c r="S146" s="13" t="n">
        <v>1</v>
      </c>
      <c r="T146" s="14" t="s">
        <v>58</v>
      </c>
      <c r="U146" s="13" t="n">
        <v>104</v>
      </c>
      <c r="V146" s="14" t="s">
        <v>271</v>
      </c>
      <c r="W146" s="13" t="n">
        <v>10407</v>
      </c>
      <c r="X146" s="14" t="s">
        <v>353</v>
      </c>
      <c r="Y146" s="13" t="n">
        <v>0.16</v>
      </c>
      <c r="Z146" s="14" t="s">
        <v>61</v>
      </c>
      <c r="AA146" s="14" t="s">
        <v>62</v>
      </c>
      <c r="AB146" s="14" t="s">
        <v>79</v>
      </c>
      <c r="AC146" s="14" t="s">
        <v>57</v>
      </c>
      <c r="AD146" s="14" t="s">
        <v>64</v>
      </c>
      <c r="AE146" s="14" t="s">
        <v>65</v>
      </c>
      <c r="AF146" s="14" t="s">
        <v>66</v>
      </c>
      <c r="AG146" s="14" t="s">
        <v>80</v>
      </c>
      <c r="AH146" s="14" t="s">
        <v>95</v>
      </c>
      <c r="AI146" s="13" t="n">
        <v>4283</v>
      </c>
      <c r="AJ146" s="14" t="s">
        <v>69</v>
      </c>
      <c r="AK146" s="14" t="s">
        <v>70</v>
      </c>
      <c r="AL146" s="15" t="s">
        <v>83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2</v>
      </c>
      <c r="AW146" s="13" t="n">
        <v>4</v>
      </c>
      <c r="AX146" s="13" t="n">
        <v>107030205</v>
      </c>
      <c r="AY146" s="15"/>
      <c r="AZ146" s="15"/>
      <c r="BA146" s="15"/>
    </row>
    <row r="147" s="1" customFormat="true" ht="13" hidden="false" customHeight="false" outlineLevel="0" collapsed="false">
      <c r="A147" s="13" t="n">
        <v>141171</v>
      </c>
      <c r="B147" s="14" t="s">
        <v>559</v>
      </c>
      <c r="C147" s="15" t="s">
        <v>560</v>
      </c>
      <c r="D147" s="14" t="s">
        <v>561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19"/>
      <c r="S147" s="13" t="n">
        <v>1</v>
      </c>
      <c r="T147" s="14" t="s">
        <v>58</v>
      </c>
      <c r="U147" s="13" t="n">
        <v>112</v>
      </c>
      <c r="V147" s="14" t="s">
        <v>399</v>
      </c>
      <c r="W147" s="13" t="n">
        <v>11201</v>
      </c>
      <c r="X147" s="14" t="s">
        <v>400</v>
      </c>
      <c r="Y147" s="13" t="n">
        <v>0.16</v>
      </c>
      <c r="Z147" s="14" t="s">
        <v>105</v>
      </c>
      <c r="AA147" s="14" t="s">
        <v>88</v>
      </c>
      <c r="AB147" s="14" t="s">
        <v>63</v>
      </c>
      <c r="AC147" s="14" t="s">
        <v>57</v>
      </c>
      <c r="AD147" s="14" t="s">
        <v>64</v>
      </c>
      <c r="AE147" s="14" t="s">
        <v>65</v>
      </c>
      <c r="AF147" s="14" t="s">
        <v>66</v>
      </c>
      <c r="AG147" s="14" t="s">
        <v>80</v>
      </c>
      <c r="AH147" s="14" t="s">
        <v>203</v>
      </c>
      <c r="AI147" s="13" t="n">
        <v>4283</v>
      </c>
      <c r="AJ147" s="14" t="s">
        <v>69</v>
      </c>
      <c r="AK147" s="14" t="s">
        <v>70</v>
      </c>
      <c r="AL147" s="15" t="s">
        <v>83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2</v>
      </c>
      <c r="AW147" s="13" t="n">
        <v>3</v>
      </c>
      <c r="AX147" s="13" t="n">
        <v>107030207</v>
      </c>
      <c r="AY147" s="15"/>
      <c r="AZ147" s="15"/>
      <c r="BA147" s="15"/>
    </row>
    <row r="148" s="1" customFormat="true" ht="13" hidden="false" customHeight="false" outlineLevel="0" collapsed="false">
      <c r="A148" s="13" t="n">
        <v>46760</v>
      </c>
      <c r="B148" s="14" t="s">
        <v>562</v>
      </c>
      <c r="C148" s="15" t="s">
        <v>563</v>
      </c>
      <c r="D148" s="14" t="s">
        <v>561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19"/>
      <c r="S148" s="13" t="n">
        <v>1</v>
      </c>
      <c r="T148" s="14" t="s">
        <v>58</v>
      </c>
      <c r="U148" s="13" t="n">
        <v>105</v>
      </c>
      <c r="V148" s="14" t="s">
        <v>168</v>
      </c>
      <c r="W148" s="13" t="n">
        <v>10501</v>
      </c>
      <c r="X148" s="14" t="s">
        <v>169</v>
      </c>
      <c r="Y148" s="13" t="n">
        <v>0.16</v>
      </c>
      <c r="Z148" s="14" t="s">
        <v>61</v>
      </c>
      <c r="AA148" s="14" t="s">
        <v>88</v>
      </c>
      <c r="AB148" s="14" t="s">
        <v>63</v>
      </c>
      <c r="AC148" s="14" t="s">
        <v>57</v>
      </c>
      <c r="AD148" s="14" t="s">
        <v>64</v>
      </c>
      <c r="AE148" s="14" t="s">
        <v>65</v>
      </c>
      <c r="AF148" s="14" t="s">
        <v>66</v>
      </c>
      <c r="AG148" s="14" t="s">
        <v>106</v>
      </c>
      <c r="AH148" s="14" t="s">
        <v>95</v>
      </c>
      <c r="AI148" s="13" t="n">
        <v>6305</v>
      </c>
      <c r="AJ148" s="14" t="s">
        <v>82</v>
      </c>
      <c r="AK148" s="14" t="s">
        <v>70</v>
      </c>
      <c r="AL148" s="15" t="s">
        <v>71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2</v>
      </c>
      <c r="AW148" s="13" t="n">
        <v>5</v>
      </c>
      <c r="AX148" s="13" t="n">
        <v>107030206</v>
      </c>
      <c r="AY148" s="15"/>
      <c r="AZ148" s="15"/>
      <c r="BA148" s="15"/>
    </row>
    <row r="149" s="1" customFormat="true" ht="13" hidden="false" customHeight="false" outlineLevel="0" collapsed="false">
      <c r="A149" s="13" t="n">
        <v>140294</v>
      </c>
      <c r="B149" s="20" t="s">
        <v>564</v>
      </c>
      <c r="C149" s="15" t="s">
        <v>565</v>
      </c>
      <c r="D149" s="14" t="s">
        <v>561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19"/>
      <c r="S149" s="13" t="n">
        <v>1</v>
      </c>
      <c r="T149" s="14" t="s">
        <v>58</v>
      </c>
      <c r="U149" s="13" t="n">
        <v>104</v>
      </c>
      <c r="V149" s="14" t="s">
        <v>271</v>
      </c>
      <c r="W149" s="13" t="n">
        <v>10401</v>
      </c>
      <c r="X149" s="14" t="s">
        <v>292</v>
      </c>
      <c r="Y149" s="13" t="n">
        <v>0.16</v>
      </c>
      <c r="Z149" s="14" t="s">
        <v>61</v>
      </c>
      <c r="AA149" s="14" t="s">
        <v>88</v>
      </c>
      <c r="AB149" s="14" t="s">
        <v>63</v>
      </c>
      <c r="AC149" s="14" t="s">
        <v>57</v>
      </c>
      <c r="AD149" s="14" t="s">
        <v>64</v>
      </c>
      <c r="AE149" s="14" t="s">
        <v>65</v>
      </c>
      <c r="AF149" s="14" t="s">
        <v>66</v>
      </c>
      <c r="AG149" s="14" t="s">
        <v>80</v>
      </c>
      <c r="AH149" s="15"/>
      <c r="AI149" s="13" t="n">
        <v>6305</v>
      </c>
      <c r="AJ149" s="14" t="s">
        <v>82</v>
      </c>
      <c r="AK149" s="14" t="s">
        <v>70</v>
      </c>
      <c r="AL149" s="15" t="s">
        <v>71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2</v>
      </c>
      <c r="AW149" s="13" t="n">
        <v>4</v>
      </c>
      <c r="AX149" s="13" t="n">
        <v>107030206</v>
      </c>
      <c r="AY149" s="15"/>
      <c r="AZ149" s="15"/>
      <c r="BA149" s="15"/>
    </row>
    <row r="150" s="1" customFormat="true" ht="13" hidden="false" customHeight="false" outlineLevel="0" collapsed="false">
      <c r="A150" s="13" t="n">
        <v>75479</v>
      </c>
      <c r="B150" s="14" t="s">
        <v>566</v>
      </c>
      <c r="C150" s="15" t="s">
        <v>371</v>
      </c>
      <c r="D150" s="14" t="s">
        <v>567</v>
      </c>
      <c r="E150" s="14" t="s">
        <v>125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19"/>
      <c r="S150" s="13" t="n">
        <v>1</v>
      </c>
      <c r="T150" s="14" t="s">
        <v>58</v>
      </c>
      <c r="U150" s="13" t="n">
        <v>103</v>
      </c>
      <c r="V150" s="14" t="s">
        <v>348</v>
      </c>
      <c r="W150" s="13" t="n">
        <v>10306</v>
      </c>
      <c r="X150" s="14" t="s">
        <v>479</v>
      </c>
      <c r="Y150" s="13" t="n">
        <v>0.16</v>
      </c>
      <c r="Z150" s="14" t="s">
        <v>61</v>
      </c>
      <c r="AA150" s="14" t="s">
        <v>88</v>
      </c>
      <c r="AB150" s="14" t="s">
        <v>63</v>
      </c>
      <c r="AC150" s="14" t="s">
        <v>57</v>
      </c>
      <c r="AD150" s="14" t="s">
        <v>64</v>
      </c>
      <c r="AE150" s="14" t="s">
        <v>65</v>
      </c>
      <c r="AF150" s="14" t="s">
        <v>66</v>
      </c>
      <c r="AG150" s="14" t="s">
        <v>80</v>
      </c>
      <c r="AH150" s="14" t="s">
        <v>95</v>
      </c>
      <c r="AI150" s="13" t="n">
        <v>4283</v>
      </c>
      <c r="AJ150" s="14" t="s">
        <v>69</v>
      </c>
      <c r="AK150" s="14" t="s">
        <v>70</v>
      </c>
      <c r="AL150" s="15" t="s">
        <v>71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2</v>
      </c>
      <c r="AW150" s="13" t="n">
        <v>3</v>
      </c>
      <c r="AX150" s="13" t="n">
        <v>107030111</v>
      </c>
      <c r="AY150" s="15"/>
      <c r="AZ150" s="15"/>
      <c r="BA150" s="15"/>
    </row>
    <row r="151" s="1" customFormat="true" ht="13" hidden="false" customHeight="false" outlineLevel="0" collapsed="false">
      <c r="A151" s="13" t="n">
        <v>14635</v>
      </c>
      <c r="B151" s="14" t="s">
        <v>568</v>
      </c>
      <c r="C151" s="15" t="s">
        <v>371</v>
      </c>
      <c r="D151" s="14" t="s">
        <v>567</v>
      </c>
      <c r="E151" s="14" t="s">
        <v>125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19"/>
      <c r="S151" s="13" t="n">
        <v>1</v>
      </c>
      <c r="T151" s="14" t="s">
        <v>58</v>
      </c>
      <c r="U151" s="13" t="n">
        <v>103</v>
      </c>
      <c r="V151" s="14" t="s">
        <v>348</v>
      </c>
      <c r="W151" s="13" t="n">
        <v>10304</v>
      </c>
      <c r="X151" s="14" t="s">
        <v>383</v>
      </c>
      <c r="Y151" s="13" t="n">
        <v>0.16</v>
      </c>
      <c r="Z151" s="14" t="s">
        <v>61</v>
      </c>
      <c r="AA151" s="14" t="s">
        <v>88</v>
      </c>
      <c r="AB151" s="14" t="s">
        <v>63</v>
      </c>
      <c r="AC151" s="14" t="s">
        <v>57</v>
      </c>
      <c r="AD151" s="14" t="s">
        <v>64</v>
      </c>
      <c r="AE151" s="14" t="s">
        <v>65</v>
      </c>
      <c r="AF151" s="14" t="s">
        <v>66</v>
      </c>
      <c r="AG151" s="14" t="s">
        <v>106</v>
      </c>
      <c r="AH151" s="14" t="s">
        <v>95</v>
      </c>
      <c r="AI151" s="13" t="n">
        <v>4283</v>
      </c>
      <c r="AJ151" s="14" t="s">
        <v>69</v>
      </c>
      <c r="AK151" s="14" t="s">
        <v>70</v>
      </c>
      <c r="AL151" s="15" t="s">
        <v>71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2</v>
      </c>
      <c r="AW151" s="13" t="n">
        <v>4</v>
      </c>
      <c r="AX151" s="13" t="n">
        <v>107030403</v>
      </c>
      <c r="AY151" s="15"/>
      <c r="AZ151" s="15"/>
      <c r="BA151" s="15"/>
    </row>
    <row r="152" s="1" customFormat="true" ht="13" hidden="false" customHeight="false" outlineLevel="0" collapsed="false">
      <c r="A152" s="13" t="n">
        <v>54126</v>
      </c>
      <c r="B152" s="14" t="s">
        <v>569</v>
      </c>
      <c r="C152" s="15" t="s">
        <v>570</v>
      </c>
      <c r="D152" s="14" t="s">
        <v>567</v>
      </c>
      <c r="E152" s="14" t="s">
        <v>125</v>
      </c>
      <c r="F152" s="14" t="s">
        <v>57</v>
      </c>
      <c r="G152" s="14" t="e">
        <f aca="false">NA()</f>
        <v>#N/A</v>
      </c>
      <c r="H152" s="21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19"/>
      <c r="S152" s="13" t="n">
        <v>1</v>
      </c>
      <c r="T152" s="14" t="s">
        <v>58</v>
      </c>
      <c r="U152" s="13" t="n">
        <v>103</v>
      </c>
      <c r="V152" s="14" t="s">
        <v>348</v>
      </c>
      <c r="W152" s="13" t="n">
        <v>10304</v>
      </c>
      <c r="X152" s="14" t="s">
        <v>383</v>
      </c>
      <c r="Y152" s="13" t="n">
        <v>0.16</v>
      </c>
      <c r="Z152" s="14" t="s">
        <v>61</v>
      </c>
      <c r="AA152" s="14" t="s">
        <v>88</v>
      </c>
      <c r="AB152" s="14" t="s">
        <v>63</v>
      </c>
      <c r="AC152" s="14" t="s">
        <v>57</v>
      </c>
      <c r="AD152" s="14" t="s">
        <v>64</v>
      </c>
      <c r="AE152" s="14" t="s">
        <v>65</v>
      </c>
      <c r="AF152" s="14" t="s">
        <v>66</v>
      </c>
      <c r="AG152" s="14" t="s">
        <v>80</v>
      </c>
      <c r="AH152" s="14" t="s">
        <v>95</v>
      </c>
      <c r="AI152" s="13" t="n">
        <v>4283</v>
      </c>
      <c r="AJ152" s="14" t="s">
        <v>69</v>
      </c>
      <c r="AK152" s="14" t="s">
        <v>70</v>
      </c>
      <c r="AL152" s="15" t="s">
        <v>71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2</v>
      </c>
      <c r="AW152" s="13" t="n">
        <v>3</v>
      </c>
      <c r="AX152" s="13" t="n">
        <v>107030403</v>
      </c>
      <c r="AY152" s="15"/>
      <c r="AZ152" s="15"/>
      <c r="BA152" s="15"/>
    </row>
    <row r="153" s="1" customFormat="true" ht="13" hidden="false" customHeight="false" outlineLevel="0" collapsed="false">
      <c r="A153" s="13" t="n">
        <v>66290</v>
      </c>
      <c r="B153" s="14" t="s">
        <v>571</v>
      </c>
      <c r="C153" s="15" t="s">
        <v>371</v>
      </c>
      <c r="D153" s="14" t="s">
        <v>567</v>
      </c>
      <c r="E153" s="14" t="s">
        <v>125</v>
      </c>
      <c r="F153" s="14" t="s">
        <v>57</v>
      </c>
      <c r="G153" s="14" t="n">
        <v>1</v>
      </c>
      <c r="H153" s="21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19"/>
      <c r="S153" s="13" t="n">
        <v>1</v>
      </c>
      <c r="T153" s="14" t="s">
        <v>58</v>
      </c>
      <c r="U153" s="13" t="n">
        <v>103</v>
      </c>
      <c r="V153" s="14" t="s">
        <v>348</v>
      </c>
      <c r="W153" s="13" t="n">
        <v>10304</v>
      </c>
      <c r="X153" s="14" t="s">
        <v>383</v>
      </c>
      <c r="Y153" s="13" t="n">
        <v>0.16</v>
      </c>
      <c r="Z153" s="14" t="s">
        <v>61</v>
      </c>
      <c r="AA153" s="14" t="s">
        <v>88</v>
      </c>
      <c r="AB153" s="14" t="s">
        <v>63</v>
      </c>
      <c r="AC153" s="14" t="s">
        <v>57</v>
      </c>
      <c r="AD153" s="14" t="s">
        <v>64</v>
      </c>
      <c r="AE153" s="14" t="s">
        <v>65</v>
      </c>
      <c r="AF153" s="14" t="s">
        <v>66</v>
      </c>
      <c r="AG153" s="14" t="s">
        <v>106</v>
      </c>
      <c r="AH153" s="14" t="s">
        <v>95</v>
      </c>
      <c r="AI153" s="13" t="n">
        <v>4283</v>
      </c>
      <c r="AJ153" s="14" t="s">
        <v>69</v>
      </c>
      <c r="AK153" s="14" t="s">
        <v>70</v>
      </c>
      <c r="AL153" s="15" t="s">
        <v>71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2</v>
      </c>
      <c r="AW153" s="13" t="n">
        <v>3</v>
      </c>
      <c r="AX153" s="13" t="n">
        <v>107030111</v>
      </c>
      <c r="AY153" s="15"/>
      <c r="AZ153" s="15"/>
      <c r="BA153" s="15"/>
    </row>
    <row r="154" s="1" customFormat="true" ht="13" hidden="false" customHeight="false" outlineLevel="0" collapsed="false">
      <c r="A154" s="13" t="n">
        <v>66292</v>
      </c>
      <c r="B154" s="14" t="s">
        <v>572</v>
      </c>
      <c r="C154" s="15" t="s">
        <v>371</v>
      </c>
      <c r="D154" s="14" t="s">
        <v>567</v>
      </c>
      <c r="E154" s="14" t="s">
        <v>125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19"/>
      <c r="S154" s="13" t="n">
        <v>1</v>
      </c>
      <c r="T154" s="14" t="s">
        <v>58</v>
      </c>
      <c r="U154" s="13" t="n">
        <v>103</v>
      </c>
      <c r="V154" s="14" t="s">
        <v>348</v>
      </c>
      <c r="W154" s="13" t="n">
        <v>10305</v>
      </c>
      <c r="X154" s="14" t="s">
        <v>573</v>
      </c>
      <c r="Y154" s="13" t="n">
        <v>0.16</v>
      </c>
      <c r="Z154" s="14" t="s">
        <v>61</v>
      </c>
      <c r="AA154" s="14" t="s">
        <v>88</v>
      </c>
      <c r="AB154" s="14" t="s">
        <v>79</v>
      </c>
      <c r="AC154" s="14" t="s">
        <v>57</v>
      </c>
      <c r="AD154" s="14" t="s">
        <v>64</v>
      </c>
      <c r="AE154" s="14" t="s">
        <v>65</v>
      </c>
      <c r="AF154" s="14" t="s">
        <v>66</v>
      </c>
      <c r="AG154" s="14" t="s">
        <v>106</v>
      </c>
      <c r="AH154" s="14" t="s">
        <v>95</v>
      </c>
      <c r="AI154" s="13" t="n">
        <v>4283</v>
      </c>
      <c r="AJ154" s="14" t="s">
        <v>69</v>
      </c>
      <c r="AK154" s="14" t="s">
        <v>70</v>
      </c>
      <c r="AL154" s="15" t="s">
        <v>71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2</v>
      </c>
      <c r="AW154" s="13" t="n">
        <v>5</v>
      </c>
      <c r="AX154" s="13" t="n">
        <v>107030403</v>
      </c>
      <c r="AY154" s="15"/>
      <c r="AZ154" s="15"/>
      <c r="BA154" s="15"/>
    </row>
    <row r="155" s="1" customFormat="true" ht="13" hidden="false" customHeight="false" outlineLevel="0" collapsed="false">
      <c r="A155" s="13" t="n">
        <v>82219</v>
      </c>
      <c r="B155" s="14" t="s">
        <v>574</v>
      </c>
      <c r="C155" s="15" t="s">
        <v>575</v>
      </c>
      <c r="D155" s="14" t="s">
        <v>567</v>
      </c>
      <c r="E155" s="14" t="s">
        <v>151</v>
      </c>
      <c r="F155" s="14" t="s">
        <v>57</v>
      </c>
      <c r="G155" s="14" t="e">
        <f aca="false">NA()</f>
        <v>#N/A</v>
      </c>
      <c r="H155" s="21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19"/>
      <c r="S155" s="13" t="n">
        <v>1</v>
      </c>
      <c r="T155" s="14" t="s">
        <v>58</v>
      </c>
      <c r="U155" s="13" t="n">
        <v>123</v>
      </c>
      <c r="V155" s="14" t="s">
        <v>152</v>
      </c>
      <c r="W155" s="13" t="n">
        <v>12302</v>
      </c>
      <c r="X155" s="14" t="s">
        <v>411</v>
      </c>
      <c r="Y155" s="13" t="n">
        <v>0.16</v>
      </c>
      <c r="Z155" s="14" t="s">
        <v>61</v>
      </c>
      <c r="AA155" s="14" t="s">
        <v>88</v>
      </c>
      <c r="AB155" s="14" t="s">
        <v>79</v>
      </c>
      <c r="AC155" s="14" t="s">
        <v>57</v>
      </c>
      <c r="AD155" s="14" t="s">
        <v>64</v>
      </c>
      <c r="AE155" s="14" t="s">
        <v>65</v>
      </c>
      <c r="AF155" s="14" t="s">
        <v>66</v>
      </c>
      <c r="AG155" s="14" t="s">
        <v>80</v>
      </c>
      <c r="AH155" s="14" t="s">
        <v>95</v>
      </c>
      <c r="AI155" s="13" t="n">
        <v>6305</v>
      </c>
      <c r="AJ155" s="14" t="s">
        <v>82</v>
      </c>
      <c r="AK155" s="14" t="s">
        <v>97</v>
      </c>
      <c r="AL155" s="15" t="s">
        <v>71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2</v>
      </c>
      <c r="AW155" s="13" t="n">
        <v>5</v>
      </c>
      <c r="AX155" s="13" t="n">
        <v>107030699</v>
      </c>
      <c r="AY155" s="15"/>
      <c r="AZ155" s="15"/>
      <c r="BA155" s="15"/>
    </row>
    <row r="156" s="1" customFormat="true" ht="13" hidden="false" customHeight="false" outlineLevel="0" collapsed="false">
      <c r="A156" s="13" t="n">
        <v>113942</v>
      </c>
      <c r="B156" s="14" t="s">
        <v>306</v>
      </c>
      <c r="C156" s="15" t="s">
        <v>576</v>
      </c>
      <c r="D156" s="14" t="s">
        <v>577</v>
      </c>
      <c r="E156" s="14" t="s">
        <v>101</v>
      </c>
      <c r="F156" s="14" t="s">
        <v>57</v>
      </c>
      <c r="G156" s="14" t="n">
        <v>2</v>
      </c>
      <c r="H156" s="21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19"/>
      <c r="S156" s="13" t="n">
        <v>1</v>
      </c>
      <c r="T156" s="14" t="s">
        <v>58</v>
      </c>
      <c r="U156" s="13" t="n">
        <v>102</v>
      </c>
      <c r="V156" s="14" t="s">
        <v>118</v>
      </c>
      <c r="W156" s="13" t="n">
        <v>10201</v>
      </c>
      <c r="X156" s="14" t="s">
        <v>308</v>
      </c>
      <c r="Y156" s="13" t="n">
        <v>0.16</v>
      </c>
      <c r="Z156" s="14" t="s">
        <v>129</v>
      </c>
      <c r="AA156" s="14" t="s">
        <v>88</v>
      </c>
      <c r="AB156" s="14" t="s">
        <v>79</v>
      </c>
      <c r="AC156" s="14" t="s">
        <v>57</v>
      </c>
      <c r="AD156" s="14" t="s">
        <v>64</v>
      </c>
      <c r="AE156" s="14" t="s">
        <v>65</v>
      </c>
      <c r="AF156" s="14" t="s">
        <v>120</v>
      </c>
      <c r="AG156" s="14" t="s">
        <v>80</v>
      </c>
      <c r="AH156" s="14" t="s">
        <v>429</v>
      </c>
      <c r="AI156" s="13" t="n">
        <v>4283</v>
      </c>
      <c r="AJ156" s="14" t="s">
        <v>69</v>
      </c>
      <c r="AK156" s="14" t="s">
        <v>70</v>
      </c>
      <c r="AL156" s="15" t="s">
        <v>71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2</v>
      </c>
      <c r="AW156" s="13" t="n">
        <v>5</v>
      </c>
      <c r="AX156" s="13" t="n">
        <v>107030207</v>
      </c>
      <c r="AY156" s="15"/>
      <c r="AZ156" s="15"/>
      <c r="BA156" s="15"/>
    </row>
    <row r="157" s="1" customFormat="true" ht="13" hidden="false" customHeight="false" outlineLevel="0" collapsed="false">
      <c r="A157" s="13" t="n">
        <v>46943</v>
      </c>
      <c r="B157" s="14" t="s">
        <v>578</v>
      </c>
      <c r="C157" s="15" t="s">
        <v>579</v>
      </c>
      <c r="D157" s="14" t="s">
        <v>577</v>
      </c>
      <c r="E157" s="14" t="s">
        <v>56</v>
      </c>
      <c r="F157" s="14" t="s">
        <v>57</v>
      </c>
      <c r="G157" s="14" t="e">
        <f aca="false">NA()</f>
        <v>#N/A</v>
      </c>
      <c r="H157" s="21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19"/>
      <c r="S157" s="13" t="n">
        <v>1</v>
      </c>
      <c r="T157" s="14" t="s">
        <v>58</v>
      </c>
      <c r="U157" s="13" t="n">
        <v>108</v>
      </c>
      <c r="V157" s="14" t="s">
        <v>59</v>
      </c>
      <c r="W157" s="13" t="n">
        <v>10802</v>
      </c>
      <c r="X157" s="14" t="s">
        <v>395</v>
      </c>
      <c r="Y157" s="13" t="n">
        <v>0.16</v>
      </c>
      <c r="Z157" s="14" t="s">
        <v>129</v>
      </c>
      <c r="AA157" s="14" t="s">
        <v>88</v>
      </c>
      <c r="AB157" s="14" t="s">
        <v>63</v>
      </c>
      <c r="AC157" s="14" t="s">
        <v>57</v>
      </c>
      <c r="AD157" s="14" t="s">
        <v>64</v>
      </c>
      <c r="AE157" s="14" t="s">
        <v>65</v>
      </c>
      <c r="AF157" s="14" t="s">
        <v>66</v>
      </c>
      <c r="AG157" s="14" t="s">
        <v>80</v>
      </c>
      <c r="AH157" s="14" t="s">
        <v>429</v>
      </c>
      <c r="AI157" s="13" t="n">
        <v>4283</v>
      </c>
      <c r="AJ157" s="14" t="s">
        <v>69</v>
      </c>
      <c r="AK157" s="14" t="s">
        <v>70</v>
      </c>
      <c r="AL157" s="15" t="s">
        <v>71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2</v>
      </c>
      <c r="AW157" s="13" t="n">
        <v>3</v>
      </c>
      <c r="AX157" s="13" t="n">
        <v>107030207</v>
      </c>
      <c r="AY157" s="15"/>
      <c r="AZ157" s="15"/>
      <c r="BA157" s="15"/>
    </row>
    <row r="158" s="1" customFormat="true" ht="13" hidden="false" customHeight="false" outlineLevel="0" collapsed="false">
      <c r="A158" s="13" t="n">
        <v>105146</v>
      </c>
      <c r="B158" s="14" t="s">
        <v>580</v>
      </c>
      <c r="C158" s="15" t="s">
        <v>581</v>
      </c>
      <c r="D158" s="14" t="s">
        <v>582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19"/>
      <c r="S158" s="13" t="n">
        <v>1</v>
      </c>
      <c r="T158" s="14" t="s">
        <v>58</v>
      </c>
      <c r="U158" s="13" t="n">
        <v>125</v>
      </c>
      <c r="V158" s="14" t="s">
        <v>137</v>
      </c>
      <c r="W158" s="13" t="n">
        <v>12501</v>
      </c>
      <c r="X158" s="14" t="s">
        <v>296</v>
      </c>
      <c r="Y158" s="13" t="n">
        <v>0.16</v>
      </c>
      <c r="Z158" s="14" t="s">
        <v>105</v>
      </c>
      <c r="AA158" s="14" t="s">
        <v>62</v>
      </c>
      <c r="AB158" s="14" t="s">
        <v>63</v>
      </c>
      <c r="AC158" s="14" t="s">
        <v>57</v>
      </c>
      <c r="AD158" s="14" t="s">
        <v>64</v>
      </c>
      <c r="AE158" s="14" t="s">
        <v>65</v>
      </c>
      <c r="AF158" s="14" t="s">
        <v>66</v>
      </c>
      <c r="AG158" s="14" t="s">
        <v>80</v>
      </c>
      <c r="AH158" s="14" t="s">
        <v>95</v>
      </c>
      <c r="AI158" s="13" t="n">
        <v>4283</v>
      </c>
      <c r="AJ158" s="14" t="s">
        <v>69</v>
      </c>
      <c r="AK158" s="14" t="s">
        <v>70</v>
      </c>
      <c r="AL158" s="15" t="s">
        <v>71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2</v>
      </c>
      <c r="AW158" s="13" t="n">
        <v>2</v>
      </c>
      <c r="AX158" s="13" t="n">
        <v>107030205</v>
      </c>
      <c r="AY158" s="15"/>
      <c r="AZ158" s="15"/>
      <c r="BA158" s="15"/>
    </row>
    <row r="159" s="1" customFormat="true" ht="13" hidden="false" customHeight="false" outlineLevel="0" collapsed="false">
      <c r="A159" s="13" t="n">
        <v>109800</v>
      </c>
      <c r="B159" s="14" t="s">
        <v>583</v>
      </c>
      <c r="C159" s="15" t="s">
        <v>584</v>
      </c>
      <c r="D159" s="14" t="s">
        <v>582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19"/>
      <c r="S159" s="13" t="n">
        <v>1</v>
      </c>
      <c r="T159" s="14" t="s">
        <v>58</v>
      </c>
      <c r="U159" s="13" t="n">
        <v>125</v>
      </c>
      <c r="V159" s="14" t="s">
        <v>137</v>
      </c>
      <c r="W159" s="13" t="n">
        <v>12501</v>
      </c>
      <c r="X159" s="14" t="s">
        <v>296</v>
      </c>
      <c r="Y159" s="13" t="n">
        <v>0.16</v>
      </c>
      <c r="Z159" s="14" t="s">
        <v>61</v>
      </c>
      <c r="AA159" s="14" t="s">
        <v>88</v>
      </c>
      <c r="AB159" s="14" t="s">
        <v>63</v>
      </c>
      <c r="AC159" s="14" t="s">
        <v>57</v>
      </c>
      <c r="AD159" s="14" t="s">
        <v>64</v>
      </c>
      <c r="AE159" s="14" t="s">
        <v>65</v>
      </c>
      <c r="AF159" s="14" t="s">
        <v>66</v>
      </c>
      <c r="AG159" s="14" t="s">
        <v>80</v>
      </c>
      <c r="AH159" s="14" t="s">
        <v>95</v>
      </c>
      <c r="AI159" s="13" t="n">
        <v>4283</v>
      </c>
      <c r="AJ159" s="14" t="s">
        <v>69</v>
      </c>
      <c r="AK159" s="15"/>
      <c r="AL159" s="15" t="s">
        <v>83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2</v>
      </c>
      <c r="AW159" s="13" t="n">
        <v>4</v>
      </c>
      <c r="AX159" s="13" t="n">
        <v>107030205</v>
      </c>
      <c r="AY159" s="15"/>
      <c r="AZ159" s="15"/>
      <c r="BA159" s="15"/>
    </row>
    <row r="160" s="1" customFormat="true" ht="13" hidden="false" customHeight="false" outlineLevel="0" collapsed="false">
      <c r="A160" s="13" t="n">
        <v>135545</v>
      </c>
      <c r="B160" s="14" t="s">
        <v>494</v>
      </c>
      <c r="C160" s="15" t="s">
        <v>585</v>
      </c>
      <c r="D160" s="14" t="s">
        <v>582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19"/>
      <c r="S160" s="13" t="n">
        <v>1</v>
      </c>
      <c r="T160" s="14" t="s">
        <v>58</v>
      </c>
      <c r="U160" s="13" t="n">
        <v>125</v>
      </c>
      <c r="V160" s="14" t="s">
        <v>137</v>
      </c>
      <c r="W160" s="13" t="n">
        <v>12501</v>
      </c>
      <c r="X160" s="14" t="s">
        <v>296</v>
      </c>
      <c r="Y160" s="13" t="n">
        <v>0.16</v>
      </c>
      <c r="Z160" s="14" t="s">
        <v>61</v>
      </c>
      <c r="AA160" s="14" t="s">
        <v>88</v>
      </c>
      <c r="AB160" s="14" t="s">
        <v>63</v>
      </c>
      <c r="AC160" s="14" t="s">
        <v>57</v>
      </c>
      <c r="AD160" s="14" t="s">
        <v>64</v>
      </c>
      <c r="AE160" s="14" t="s">
        <v>65</v>
      </c>
      <c r="AF160" s="14" t="s">
        <v>66</v>
      </c>
      <c r="AG160" s="14" t="s">
        <v>106</v>
      </c>
      <c r="AH160" s="14" t="s">
        <v>95</v>
      </c>
      <c r="AI160" s="13" t="n">
        <v>4283</v>
      </c>
      <c r="AJ160" s="14" t="s">
        <v>69</v>
      </c>
      <c r="AK160" s="14" t="s">
        <v>70</v>
      </c>
      <c r="AL160" s="15" t="s">
        <v>83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2</v>
      </c>
      <c r="AW160" s="13" t="n">
        <v>3</v>
      </c>
      <c r="AX160" s="13" t="n">
        <v>107030205</v>
      </c>
      <c r="AY160" s="15"/>
      <c r="AZ160" s="15"/>
      <c r="BA160" s="15"/>
    </row>
    <row r="161" s="1" customFormat="true" ht="13" hidden="false" customHeight="false" outlineLevel="0" collapsed="false">
      <c r="A161" s="13" t="n">
        <v>2134</v>
      </c>
      <c r="B161" s="14" t="s">
        <v>586</v>
      </c>
      <c r="C161" s="15" t="s">
        <v>587</v>
      </c>
      <c r="D161" s="14" t="s">
        <v>582</v>
      </c>
      <c r="E161" s="14" t="s">
        <v>125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19"/>
      <c r="S161" s="13" t="n">
        <v>1</v>
      </c>
      <c r="T161" s="14" t="s">
        <v>58</v>
      </c>
      <c r="U161" s="13" t="n">
        <v>119</v>
      </c>
      <c r="V161" s="14" t="s">
        <v>378</v>
      </c>
      <c r="W161" s="13" t="n">
        <v>11906</v>
      </c>
      <c r="X161" s="14" t="s">
        <v>379</v>
      </c>
      <c r="Y161" s="13" t="n">
        <v>0.16</v>
      </c>
      <c r="Z161" s="14" t="s">
        <v>61</v>
      </c>
      <c r="AA161" s="14" t="s">
        <v>88</v>
      </c>
      <c r="AB161" s="14" t="s">
        <v>63</v>
      </c>
      <c r="AC161" s="14" t="s">
        <v>57</v>
      </c>
      <c r="AD161" s="14" t="s">
        <v>64</v>
      </c>
      <c r="AE161" s="14" t="s">
        <v>65</v>
      </c>
      <c r="AF161" s="14" t="s">
        <v>66</v>
      </c>
      <c r="AG161" s="14" t="s">
        <v>80</v>
      </c>
      <c r="AH161" s="14" t="s">
        <v>95</v>
      </c>
      <c r="AI161" s="13" t="n">
        <v>4283</v>
      </c>
      <c r="AJ161" s="14" t="s">
        <v>69</v>
      </c>
      <c r="AK161" s="14" t="s">
        <v>70</v>
      </c>
      <c r="AL161" s="15" t="s">
        <v>83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2</v>
      </c>
      <c r="AW161" s="13" t="n">
        <v>3</v>
      </c>
      <c r="AX161" s="13" t="n">
        <v>107030205</v>
      </c>
      <c r="AY161" s="15"/>
      <c r="AZ161" s="15"/>
      <c r="BA161" s="15"/>
    </row>
    <row r="162" s="1" customFormat="true" ht="13" hidden="false" customHeight="false" outlineLevel="0" collapsed="false">
      <c r="A162" s="13" t="n">
        <v>109250</v>
      </c>
      <c r="B162" s="14" t="s">
        <v>588</v>
      </c>
      <c r="C162" s="15" t="s">
        <v>589</v>
      </c>
      <c r="D162" s="14" t="s">
        <v>582</v>
      </c>
      <c r="E162" s="14" t="s">
        <v>56</v>
      </c>
      <c r="F162" s="14" t="s">
        <v>57</v>
      </c>
      <c r="G162" s="14" t="n">
        <v>1</v>
      </c>
      <c r="H162" s="21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19"/>
      <c r="S162" s="13" t="n">
        <v>1</v>
      </c>
      <c r="T162" s="14" t="s">
        <v>58</v>
      </c>
      <c r="U162" s="13" t="n">
        <v>128</v>
      </c>
      <c r="V162" s="14" t="s">
        <v>335</v>
      </c>
      <c r="W162" s="13" t="n">
        <v>12808</v>
      </c>
      <c r="X162" s="14" t="s">
        <v>590</v>
      </c>
      <c r="Y162" s="13" t="n">
        <v>0.16</v>
      </c>
      <c r="Z162" s="14" t="s">
        <v>129</v>
      </c>
      <c r="AA162" s="14" t="s">
        <v>62</v>
      </c>
      <c r="AB162" s="14" t="s">
        <v>79</v>
      </c>
      <c r="AC162" s="14" t="s">
        <v>57</v>
      </c>
      <c r="AD162" s="14" t="s">
        <v>64</v>
      </c>
      <c r="AE162" s="14" t="s">
        <v>65</v>
      </c>
      <c r="AF162" s="14" t="s">
        <v>66</v>
      </c>
      <c r="AG162" s="14" t="s">
        <v>80</v>
      </c>
      <c r="AH162" s="14" t="s">
        <v>95</v>
      </c>
      <c r="AI162" s="13" t="n">
        <v>4283</v>
      </c>
      <c r="AJ162" s="14" t="s">
        <v>69</v>
      </c>
      <c r="AK162" s="14" t="s">
        <v>70</v>
      </c>
      <c r="AL162" s="15" t="s">
        <v>83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2</v>
      </c>
      <c r="AW162" s="13" t="n">
        <v>4</v>
      </c>
      <c r="AX162" s="13" t="n">
        <v>107030205</v>
      </c>
      <c r="AY162" s="15"/>
      <c r="AZ162" s="15"/>
      <c r="BA162" s="15"/>
    </row>
    <row r="163" s="1" customFormat="true" ht="13" hidden="false" customHeight="false" outlineLevel="0" collapsed="false">
      <c r="A163" s="13" t="n">
        <v>144706</v>
      </c>
      <c r="B163" s="14" t="s">
        <v>591</v>
      </c>
      <c r="C163" s="15" t="s">
        <v>592</v>
      </c>
      <c r="D163" s="14" t="s">
        <v>582</v>
      </c>
      <c r="E163" s="14" t="s">
        <v>56</v>
      </c>
      <c r="F163" s="14" t="s">
        <v>57</v>
      </c>
      <c r="G163" s="14" t="e">
        <f aca="false">NA()</f>
        <v>#N/A</v>
      </c>
      <c r="H163" s="21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19"/>
      <c r="S163" s="13" t="n">
        <v>1</v>
      </c>
      <c r="T163" s="14" t="s">
        <v>58</v>
      </c>
      <c r="U163" s="13" t="n">
        <v>105</v>
      </c>
      <c r="V163" s="14" t="s">
        <v>168</v>
      </c>
      <c r="W163" s="13" t="n">
        <v>10504</v>
      </c>
      <c r="X163" s="14" t="s">
        <v>476</v>
      </c>
      <c r="Y163" s="13" t="n">
        <v>0.16</v>
      </c>
      <c r="Z163" s="14" t="s">
        <v>61</v>
      </c>
      <c r="AA163" s="14" t="s">
        <v>88</v>
      </c>
      <c r="AB163" s="14" t="s">
        <v>63</v>
      </c>
      <c r="AC163" s="14" t="s">
        <v>57</v>
      </c>
      <c r="AD163" s="14" t="s">
        <v>64</v>
      </c>
      <c r="AE163" s="14" t="s">
        <v>65</v>
      </c>
      <c r="AF163" s="14" t="s">
        <v>66</v>
      </c>
      <c r="AG163" s="14" t="s">
        <v>80</v>
      </c>
      <c r="AH163" s="14" t="s">
        <v>593</v>
      </c>
      <c r="AI163" s="13" t="n">
        <v>4283</v>
      </c>
      <c r="AJ163" s="14" t="s">
        <v>69</v>
      </c>
      <c r="AK163" s="15"/>
      <c r="AL163" s="15" t="s">
        <v>83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2</v>
      </c>
      <c r="AW163" s="13" t="n">
        <v>2</v>
      </c>
      <c r="AX163" s="13" t="n">
        <v>107030401</v>
      </c>
      <c r="AY163" s="15"/>
      <c r="AZ163" s="15"/>
      <c r="BA163" s="15"/>
    </row>
    <row r="164" s="1" customFormat="true" ht="13" hidden="false" customHeight="false" outlineLevel="0" collapsed="false">
      <c r="A164" s="13" t="n">
        <v>42956</v>
      </c>
      <c r="B164" s="14" t="s">
        <v>502</v>
      </c>
      <c r="C164" s="15" t="s">
        <v>594</v>
      </c>
      <c r="D164" s="14" t="s">
        <v>582</v>
      </c>
      <c r="E164" s="14" t="s">
        <v>56</v>
      </c>
      <c r="F164" s="14" t="s">
        <v>57</v>
      </c>
      <c r="G164" s="14" t="n">
        <v>1</v>
      </c>
      <c r="H164" s="21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19"/>
      <c r="S164" s="13" t="n">
        <v>1</v>
      </c>
      <c r="T164" s="14" t="s">
        <v>58</v>
      </c>
      <c r="U164" s="13" t="n">
        <v>103</v>
      </c>
      <c r="V164" s="14" t="s">
        <v>348</v>
      </c>
      <c r="W164" s="13" t="n">
        <v>10306</v>
      </c>
      <c r="X164" s="14" t="s">
        <v>479</v>
      </c>
      <c r="Y164" s="13" t="n">
        <v>0.16</v>
      </c>
      <c r="Z164" s="14" t="s">
        <v>61</v>
      </c>
      <c r="AA164" s="14" t="s">
        <v>88</v>
      </c>
      <c r="AB164" s="14" t="s">
        <v>595</v>
      </c>
      <c r="AC164" s="14" t="s">
        <v>57</v>
      </c>
      <c r="AD164" s="14" t="s">
        <v>64</v>
      </c>
      <c r="AE164" s="14" t="s">
        <v>65</v>
      </c>
      <c r="AF164" s="14" t="s">
        <v>66</v>
      </c>
      <c r="AG164" s="14" t="s">
        <v>80</v>
      </c>
      <c r="AH164" s="14" t="s">
        <v>95</v>
      </c>
      <c r="AI164" s="13" t="n">
        <v>4283</v>
      </c>
      <c r="AJ164" s="14" t="s">
        <v>69</v>
      </c>
      <c r="AK164" s="14" t="s">
        <v>70</v>
      </c>
      <c r="AL164" s="15" t="s">
        <v>71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09</v>
      </c>
      <c r="AW164" s="15"/>
      <c r="AX164" s="13" t="n">
        <v>107030207</v>
      </c>
      <c r="AY164" s="15"/>
      <c r="AZ164" s="15"/>
      <c r="BA164" s="15"/>
    </row>
    <row r="165" s="1" customFormat="true" ht="13" hidden="false" customHeight="false" outlineLevel="0" collapsed="false">
      <c r="A165" s="13" t="n">
        <v>72511</v>
      </c>
      <c r="B165" s="14" t="s">
        <v>596</v>
      </c>
      <c r="C165" s="15" t="s">
        <v>597</v>
      </c>
      <c r="D165" s="14" t="s">
        <v>582</v>
      </c>
      <c r="E165" s="14" t="s">
        <v>56</v>
      </c>
      <c r="F165" s="14" t="s">
        <v>57</v>
      </c>
      <c r="G165" s="14" t="e">
        <f aca="false">NA()</f>
        <v>#N/A</v>
      </c>
      <c r="H165" s="21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19"/>
      <c r="S165" s="13" t="n">
        <v>1</v>
      </c>
      <c r="T165" s="14" t="s">
        <v>58</v>
      </c>
      <c r="U165" s="13" t="n">
        <v>103</v>
      </c>
      <c r="V165" s="14" t="s">
        <v>348</v>
      </c>
      <c r="W165" s="13" t="n">
        <v>10306</v>
      </c>
      <c r="X165" s="14" t="s">
        <v>479</v>
      </c>
      <c r="Y165" s="13" t="n">
        <v>0.16</v>
      </c>
      <c r="Z165" s="14" t="s">
        <v>61</v>
      </c>
      <c r="AA165" s="14" t="s">
        <v>88</v>
      </c>
      <c r="AB165" s="14" t="s">
        <v>63</v>
      </c>
      <c r="AC165" s="14" t="s">
        <v>57</v>
      </c>
      <c r="AD165" s="14" t="s">
        <v>64</v>
      </c>
      <c r="AE165" s="14" t="s">
        <v>65</v>
      </c>
      <c r="AF165" s="14" t="s">
        <v>66</v>
      </c>
      <c r="AG165" s="14" t="s">
        <v>80</v>
      </c>
      <c r="AH165" s="14" t="s">
        <v>95</v>
      </c>
      <c r="AI165" s="13" t="n">
        <v>4283</v>
      </c>
      <c r="AJ165" s="14" t="s">
        <v>69</v>
      </c>
      <c r="AK165" s="14" t="s">
        <v>70</v>
      </c>
      <c r="AL165" s="15" t="s">
        <v>71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2</v>
      </c>
      <c r="AW165" s="13" t="n">
        <v>5</v>
      </c>
      <c r="AX165" s="13" t="n">
        <v>107030207</v>
      </c>
      <c r="AY165" s="15"/>
      <c r="AZ165" s="15"/>
      <c r="BA165" s="15"/>
    </row>
    <row r="166" s="1" customFormat="true" ht="13" hidden="false" customHeight="false" outlineLevel="0" collapsed="false">
      <c r="A166" s="13" t="n">
        <v>1256</v>
      </c>
      <c r="B166" s="14" t="s">
        <v>477</v>
      </c>
      <c r="C166" s="15" t="s">
        <v>598</v>
      </c>
      <c r="D166" s="14" t="s">
        <v>582</v>
      </c>
      <c r="E166" s="14" t="s">
        <v>101</v>
      </c>
      <c r="F166" s="14" t="s">
        <v>57</v>
      </c>
      <c r="G166" s="14" t="n">
        <v>3</v>
      </c>
      <c r="H166" s="21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19"/>
      <c r="S166" s="13" t="n">
        <v>1</v>
      </c>
      <c r="T166" s="14" t="s">
        <v>58</v>
      </c>
      <c r="U166" s="13" t="n">
        <v>103</v>
      </c>
      <c r="V166" s="14" t="s">
        <v>348</v>
      </c>
      <c r="W166" s="13" t="n">
        <v>10306</v>
      </c>
      <c r="X166" s="14" t="s">
        <v>479</v>
      </c>
      <c r="Y166" s="13" t="n">
        <v>0.16</v>
      </c>
      <c r="Z166" s="14" t="s">
        <v>105</v>
      </c>
      <c r="AA166" s="14" t="s">
        <v>62</v>
      </c>
      <c r="AB166" s="14" t="s">
        <v>63</v>
      </c>
      <c r="AC166" s="14" t="s">
        <v>57</v>
      </c>
      <c r="AD166" s="14" t="s">
        <v>64</v>
      </c>
      <c r="AE166" s="14" t="s">
        <v>65</v>
      </c>
      <c r="AF166" s="14" t="s">
        <v>66</v>
      </c>
      <c r="AG166" s="14" t="s">
        <v>80</v>
      </c>
      <c r="AH166" s="14" t="s">
        <v>95</v>
      </c>
      <c r="AI166" s="13" t="n">
        <v>4283</v>
      </c>
      <c r="AJ166" s="14" t="s">
        <v>69</v>
      </c>
      <c r="AK166" s="14" t="s">
        <v>70</v>
      </c>
      <c r="AL166" s="15" t="s">
        <v>71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2</v>
      </c>
      <c r="AW166" s="13" t="n">
        <v>2</v>
      </c>
      <c r="AX166" s="13" t="n">
        <v>107030401</v>
      </c>
      <c r="AY166" s="15"/>
      <c r="AZ166" s="15"/>
      <c r="BA166" s="15"/>
    </row>
    <row r="167" s="1" customFormat="true" ht="13" hidden="false" customHeight="false" outlineLevel="0" collapsed="false">
      <c r="A167" s="13" t="n">
        <v>42101</v>
      </c>
      <c r="B167" s="14" t="s">
        <v>477</v>
      </c>
      <c r="C167" s="15" t="s">
        <v>599</v>
      </c>
      <c r="D167" s="14" t="s">
        <v>582</v>
      </c>
      <c r="E167" s="14" t="s">
        <v>56</v>
      </c>
      <c r="F167" s="14" t="s">
        <v>57</v>
      </c>
      <c r="G167" s="14" t="n">
        <v>1</v>
      </c>
      <c r="H167" s="21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19"/>
      <c r="S167" s="13" t="n">
        <v>1</v>
      </c>
      <c r="T167" s="14" t="s">
        <v>58</v>
      </c>
      <c r="U167" s="13" t="n">
        <v>103</v>
      </c>
      <c r="V167" s="14" t="s">
        <v>348</v>
      </c>
      <c r="W167" s="13" t="n">
        <v>10306</v>
      </c>
      <c r="X167" s="14" t="s">
        <v>479</v>
      </c>
      <c r="Y167" s="13" t="n">
        <v>0.16</v>
      </c>
      <c r="Z167" s="14" t="s">
        <v>61</v>
      </c>
      <c r="AA167" s="14" t="s">
        <v>88</v>
      </c>
      <c r="AB167" s="14" t="s">
        <v>63</v>
      </c>
      <c r="AC167" s="14" t="s">
        <v>57</v>
      </c>
      <c r="AD167" s="14" t="s">
        <v>64</v>
      </c>
      <c r="AE167" s="14" t="s">
        <v>65</v>
      </c>
      <c r="AF167" s="14" t="s">
        <v>66</v>
      </c>
      <c r="AG167" s="14" t="s">
        <v>80</v>
      </c>
      <c r="AH167" s="14" t="s">
        <v>95</v>
      </c>
      <c r="AI167" s="13" t="n">
        <v>4283</v>
      </c>
      <c r="AJ167" s="14" t="s">
        <v>69</v>
      </c>
      <c r="AK167" s="14" t="s">
        <v>70</v>
      </c>
      <c r="AL167" s="15" t="s">
        <v>71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2</v>
      </c>
      <c r="AW167" s="13" t="n">
        <v>3</v>
      </c>
      <c r="AX167" s="13" t="n">
        <v>107030401</v>
      </c>
      <c r="AY167" s="15"/>
      <c r="AZ167" s="15"/>
      <c r="BA167" s="15"/>
    </row>
    <row r="168" s="1" customFormat="true" ht="13" hidden="false" customHeight="false" outlineLevel="0" collapsed="false">
      <c r="A168" s="13" t="n">
        <v>40223</v>
      </c>
      <c r="B168" s="14" t="s">
        <v>600</v>
      </c>
      <c r="C168" s="15" t="s">
        <v>601</v>
      </c>
      <c r="D168" s="14" t="s">
        <v>582</v>
      </c>
      <c r="E168" s="14" t="s">
        <v>56</v>
      </c>
      <c r="F168" s="14" t="s">
        <v>57</v>
      </c>
      <c r="G168" s="14" t="e">
        <f aca="false">NA()</f>
        <v>#N/A</v>
      </c>
      <c r="H168" s="21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19"/>
      <c r="S168" s="13" t="n">
        <v>1</v>
      </c>
      <c r="T168" s="14" t="s">
        <v>58</v>
      </c>
      <c r="U168" s="13" t="n">
        <v>105</v>
      </c>
      <c r="V168" s="14" t="s">
        <v>168</v>
      </c>
      <c r="W168" s="13" t="n">
        <v>10503</v>
      </c>
      <c r="X168" s="14" t="s">
        <v>506</v>
      </c>
      <c r="Y168" s="13" t="n">
        <v>0.16</v>
      </c>
      <c r="Z168" s="14" t="s">
        <v>61</v>
      </c>
      <c r="AA168" s="14" t="s">
        <v>88</v>
      </c>
      <c r="AB168" s="14" t="s">
        <v>63</v>
      </c>
      <c r="AC168" s="14" t="s">
        <v>57</v>
      </c>
      <c r="AD168" s="14" t="s">
        <v>64</v>
      </c>
      <c r="AE168" s="14" t="s">
        <v>65</v>
      </c>
      <c r="AF168" s="14" t="s">
        <v>66</v>
      </c>
      <c r="AG168" s="14" t="s">
        <v>114</v>
      </c>
      <c r="AH168" s="14" t="s">
        <v>95</v>
      </c>
      <c r="AI168" s="13" t="n">
        <v>4283</v>
      </c>
      <c r="AJ168" s="14" t="s">
        <v>69</v>
      </c>
      <c r="AK168" s="14" t="s">
        <v>70</v>
      </c>
      <c r="AL168" s="15" t="s">
        <v>71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2</v>
      </c>
      <c r="AW168" s="13" t="n">
        <v>4</v>
      </c>
      <c r="AX168" s="13" t="n">
        <v>107030111</v>
      </c>
      <c r="AY168" s="15"/>
      <c r="AZ168" s="15"/>
      <c r="BA168" s="15"/>
    </row>
    <row r="169" s="1" customFormat="true" ht="13" hidden="false" customHeight="false" outlineLevel="0" collapsed="false">
      <c r="A169" s="13" t="n">
        <v>37050</v>
      </c>
      <c r="B169" s="14" t="s">
        <v>507</v>
      </c>
      <c r="C169" s="15" t="s">
        <v>141</v>
      </c>
      <c r="D169" s="14" t="s">
        <v>582</v>
      </c>
      <c r="E169" s="14" t="s">
        <v>101</v>
      </c>
      <c r="F169" s="14" t="s">
        <v>57</v>
      </c>
      <c r="G169" s="14" t="n">
        <v>5</v>
      </c>
      <c r="H169" s="21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19"/>
      <c r="S169" s="13" t="n">
        <v>1</v>
      </c>
      <c r="T169" s="14" t="s">
        <v>58</v>
      </c>
      <c r="U169" s="13" t="n">
        <v>105</v>
      </c>
      <c r="V169" s="14" t="s">
        <v>168</v>
      </c>
      <c r="W169" s="13" t="n">
        <v>10503</v>
      </c>
      <c r="X169" s="14" t="s">
        <v>506</v>
      </c>
      <c r="Y169" s="13" t="n">
        <v>0.16</v>
      </c>
      <c r="Z169" s="14" t="s">
        <v>105</v>
      </c>
      <c r="AA169" s="14" t="s">
        <v>88</v>
      </c>
      <c r="AB169" s="14" t="s">
        <v>79</v>
      </c>
      <c r="AC169" s="14" t="s">
        <v>57</v>
      </c>
      <c r="AD169" s="14" t="s">
        <v>64</v>
      </c>
      <c r="AE169" s="14" t="s">
        <v>65</v>
      </c>
      <c r="AF169" s="14" t="s">
        <v>120</v>
      </c>
      <c r="AG169" s="14" t="s">
        <v>80</v>
      </c>
      <c r="AH169" s="14" t="s">
        <v>602</v>
      </c>
      <c r="AI169" s="13" t="n">
        <v>4283</v>
      </c>
      <c r="AJ169" s="14" t="s">
        <v>69</v>
      </c>
      <c r="AK169" s="14" t="s">
        <v>70</v>
      </c>
      <c r="AL169" s="15" t="s">
        <v>71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2</v>
      </c>
      <c r="AW169" s="13" t="n">
        <v>6</v>
      </c>
      <c r="AX169" s="13" t="n">
        <v>107030111</v>
      </c>
      <c r="AY169" s="15"/>
      <c r="AZ169" s="15"/>
      <c r="BA169" s="15"/>
    </row>
    <row r="170" s="1" customFormat="true" ht="13" hidden="false" customHeight="false" outlineLevel="0" collapsed="false">
      <c r="A170" s="13" t="n">
        <v>45545</v>
      </c>
      <c r="B170" s="14" t="s">
        <v>603</v>
      </c>
      <c r="C170" s="15" t="s">
        <v>604</v>
      </c>
      <c r="D170" s="14" t="s">
        <v>582</v>
      </c>
      <c r="E170" s="14" t="s">
        <v>56</v>
      </c>
      <c r="F170" s="14" t="s">
        <v>57</v>
      </c>
      <c r="G170" s="14" t="e">
        <f aca="false">NA()</f>
        <v>#N/A</v>
      </c>
      <c r="H170" s="21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19"/>
      <c r="S170" s="13" t="n">
        <v>1</v>
      </c>
      <c r="T170" s="14" t="s">
        <v>58</v>
      </c>
      <c r="U170" s="13" t="n">
        <v>103</v>
      </c>
      <c r="V170" s="14" t="s">
        <v>348</v>
      </c>
      <c r="W170" s="13" t="n">
        <v>10304</v>
      </c>
      <c r="X170" s="14" t="s">
        <v>383</v>
      </c>
      <c r="Y170" s="13" t="n">
        <v>0.16</v>
      </c>
      <c r="Z170" s="14" t="s">
        <v>61</v>
      </c>
      <c r="AA170" s="14" t="s">
        <v>88</v>
      </c>
      <c r="AB170" s="14" t="s">
        <v>63</v>
      </c>
      <c r="AC170" s="14" t="s">
        <v>57</v>
      </c>
      <c r="AD170" s="14" t="s">
        <v>64</v>
      </c>
      <c r="AE170" s="14" t="s">
        <v>65</v>
      </c>
      <c r="AF170" s="14" t="s">
        <v>66</v>
      </c>
      <c r="AG170" s="14" t="s">
        <v>106</v>
      </c>
      <c r="AH170" s="14" t="s">
        <v>95</v>
      </c>
      <c r="AI170" s="13" t="n">
        <v>4283</v>
      </c>
      <c r="AJ170" s="14" t="s">
        <v>69</v>
      </c>
      <c r="AK170" s="14" t="s">
        <v>70</v>
      </c>
      <c r="AL170" s="15" t="s">
        <v>71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2</v>
      </c>
      <c r="AW170" s="13" t="n">
        <v>3</v>
      </c>
      <c r="AX170" s="13" t="n">
        <v>107030207</v>
      </c>
      <c r="AY170" s="15"/>
      <c r="AZ170" s="15"/>
      <c r="BA170" s="15"/>
    </row>
    <row r="171" s="1" customFormat="true" ht="13" hidden="false" customHeight="false" outlineLevel="0" collapsed="false">
      <c r="A171" s="13" t="n">
        <v>83269</v>
      </c>
      <c r="B171" s="14" t="s">
        <v>605</v>
      </c>
      <c r="C171" s="15" t="s">
        <v>606</v>
      </c>
      <c r="D171" s="14" t="s">
        <v>582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19"/>
      <c r="S171" s="13" t="n">
        <v>1</v>
      </c>
      <c r="T171" s="14" t="s">
        <v>58</v>
      </c>
      <c r="U171" s="13" t="n">
        <v>103</v>
      </c>
      <c r="V171" s="14" t="s">
        <v>348</v>
      </c>
      <c r="W171" s="13" t="n">
        <v>10304</v>
      </c>
      <c r="X171" s="14" t="s">
        <v>383</v>
      </c>
      <c r="Y171" s="13" t="n">
        <v>0.16</v>
      </c>
      <c r="Z171" s="14" t="s">
        <v>61</v>
      </c>
      <c r="AA171" s="14" t="s">
        <v>88</v>
      </c>
      <c r="AB171" s="14" t="s">
        <v>63</v>
      </c>
      <c r="AC171" s="14" t="s">
        <v>57</v>
      </c>
      <c r="AD171" s="14" t="s">
        <v>64</v>
      </c>
      <c r="AE171" s="14" t="s">
        <v>65</v>
      </c>
      <c r="AF171" s="14" t="s">
        <v>66</v>
      </c>
      <c r="AG171" s="14" t="s">
        <v>106</v>
      </c>
      <c r="AH171" s="14" t="s">
        <v>95</v>
      </c>
      <c r="AI171" s="13" t="n">
        <v>4283</v>
      </c>
      <c r="AJ171" s="14" t="s">
        <v>69</v>
      </c>
      <c r="AK171" s="14" t="s">
        <v>70</v>
      </c>
      <c r="AL171" s="15" t="s">
        <v>71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2</v>
      </c>
      <c r="AW171" s="13" t="n">
        <v>4</v>
      </c>
      <c r="AX171" s="13" t="n">
        <v>107030401</v>
      </c>
      <c r="AY171" s="15"/>
      <c r="AZ171" s="15"/>
      <c r="BA171" s="15"/>
    </row>
    <row r="172" s="1" customFormat="true" ht="13" hidden="false" customHeight="false" outlineLevel="0" collapsed="false">
      <c r="A172" s="13" t="n">
        <v>136401</v>
      </c>
      <c r="B172" s="14" t="s">
        <v>607</v>
      </c>
      <c r="C172" s="15" t="s">
        <v>608</v>
      </c>
      <c r="D172" s="14" t="s">
        <v>582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19"/>
      <c r="S172" s="13" t="n">
        <v>1</v>
      </c>
      <c r="T172" s="14" t="s">
        <v>58</v>
      </c>
      <c r="U172" s="13" t="n">
        <v>107</v>
      </c>
      <c r="V172" s="14" t="s">
        <v>112</v>
      </c>
      <c r="W172" s="13" t="n">
        <v>10718</v>
      </c>
      <c r="X172" s="14" t="s">
        <v>455</v>
      </c>
      <c r="Y172" s="13" t="n">
        <v>0.16</v>
      </c>
      <c r="Z172" s="14" t="s">
        <v>61</v>
      </c>
      <c r="AA172" s="14" t="s">
        <v>62</v>
      </c>
      <c r="AB172" s="14" t="s">
        <v>79</v>
      </c>
      <c r="AC172" s="14" t="s">
        <v>57</v>
      </c>
      <c r="AD172" s="14" t="s">
        <v>64</v>
      </c>
      <c r="AE172" s="14" t="s">
        <v>65</v>
      </c>
      <c r="AF172" s="14" t="s">
        <v>66</v>
      </c>
      <c r="AG172" s="14" t="s">
        <v>106</v>
      </c>
      <c r="AH172" s="14" t="s">
        <v>95</v>
      </c>
      <c r="AI172" s="13" t="n">
        <v>4283</v>
      </c>
      <c r="AJ172" s="14" t="s">
        <v>69</v>
      </c>
      <c r="AK172" s="14" t="s">
        <v>70</v>
      </c>
      <c r="AL172" s="15" t="s">
        <v>83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2</v>
      </c>
      <c r="AW172" s="13" t="n">
        <v>4</v>
      </c>
      <c r="AX172" s="13" t="n">
        <v>107030110</v>
      </c>
      <c r="AY172" s="15"/>
      <c r="AZ172" s="15"/>
      <c r="BA172" s="15"/>
    </row>
    <row r="173" s="1" customFormat="true" ht="13" hidden="false" customHeight="false" outlineLevel="0" collapsed="false">
      <c r="A173" s="13" t="n">
        <v>144395</v>
      </c>
      <c r="B173" s="20" t="s">
        <v>609</v>
      </c>
      <c r="C173" s="20" t="s">
        <v>610</v>
      </c>
      <c r="D173" s="14" t="s">
        <v>582</v>
      </c>
      <c r="E173" s="20" t="s">
        <v>611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19"/>
      <c r="S173" s="13" t="n">
        <v>2</v>
      </c>
      <c r="T173" s="14" t="s">
        <v>102</v>
      </c>
      <c r="U173" s="13" t="n">
        <v>206</v>
      </c>
      <c r="V173" s="14" t="s">
        <v>103</v>
      </c>
      <c r="W173" s="13" t="n">
        <v>20607</v>
      </c>
      <c r="X173" s="14" t="s">
        <v>612</v>
      </c>
      <c r="Y173" s="13" t="n">
        <v>0.1</v>
      </c>
      <c r="Z173" s="14" t="s">
        <v>105</v>
      </c>
      <c r="AA173" s="14" t="s">
        <v>88</v>
      </c>
      <c r="AB173" s="14" t="s">
        <v>63</v>
      </c>
      <c r="AC173" s="14" t="s">
        <v>57</v>
      </c>
      <c r="AD173" s="14" t="s">
        <v>64</v>
      </c>
      <c r="AE173" s="14" t="s">
        <v>65</v>
      </c>
      <c r="AF173" s="14" t="s">
        <v>66</v>
      </c>
      <c r="AG173" s="14" t="s">
        <v>80</v>
      </c>
      <c r="AH173" s="14" t="s">
        <v>95</v>
      </c>
      <c r="AI173" s="13" t="n">
        <v>4256</v>
      </c>
      <c r="AJ173" s="14" t="s">
        <v>108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2</v>
      </c>
      <c r="AW173" s="13" t="n">
        <v>3</v>
      </c>
      <c r="AX173" s="13" t="n">
        <v>107030301</v>
      </c>
      <c r="AY173" s="15"/>
      <c r="AZ173" s="15"/>
      <c r="BA173" s="15"/>
    </row>
    <row r="174" s="1" customFormat="true" ht="13" hidden="false" customHeight="false" outlineLevel="0" collapsed="false">
      <c r="A174" s="13" t="n">
        <v>70682</v>
      </c>
      <c r="B174" s="14" t="s">
        <v>613</v>
      </c>
      <c r="C174" s="14" t="s">
        <v>614</v>
      </c>
      <c r="D174" s="14" t="s">
        <v>582</v>
      </c>
      <c r="E174" s="14" t="s">
        <v>615</v>
      </c>
      <c r="F174" s="14" t="s">
        <v>57</v>
      </c>
      <c r="G174" s="14" t="e">
        <f aca="false">NA()</f>
        <v>#N/A</v>
      </c>
      <c r="H174" s="21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19"/>
      <c r="S174" s="13" t="n">
        <v>2</v>
      </c>
      <c r="T174" s="14" t="s">
        <v>102</v>
      </c>
      <c r="U174" s="13" t="n">
        <v>206</v>
      </c>
      <c r="V174" s="14" t="s">
        <v>103</v>
      </c>
      <c r="W174" s="13" t="n">
        <v>20601</v>
      </c>
      <c r="X174" s="14" t="s">
        <v>616</v>
      </c>
      <c r="Y174" s="13" t="n">
        <v>0.1</v>
      </c>
      <c r="Z174" s="14" t="s">
        <v>129</v>
      </c>
      <c r="AA174" s="14" t="s">
        <v>88</v>
      </c>
      <c r="AB174" s="14" t="s">
        <v>63</v>
      </c>
      <c r="AC174" s="14" t="s">
        <v>57</v>
      </c>
      <c r="AD174" s="14" t="s">
        <v>64</v>
      </c>
      <c r="AE174" s="14" t="s">
        <v>65</v>
      </c>
      <c r="AF174" s="14" t="s">
        <v>120</v>
      </c>
      <c r="AG174" s="14" t="s">
        <v>80</v>
      </c>
      <c r="AH174" s="14" t="s">
        <v>95</v>
      </c>
      <c r="AI174" s="13" t="n">
        <v>4256</v>
      </c>
      <c r="AJ174" s="14" t="s">
        <v>108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2</v>
      </c>
      <c r="AW174" s="13" t="n">
        <v>3</v>
      </c>
      <c r="AX174" s="13" t="n">
        <v>107030301</v>
      </c>
      <c r="AY174" s="15"/>
      <c r="AZ174" s="15"/>
      <c r="BA174" s="15"/>
    </row>
    <row r="175" s="1" customFormat="true" ht="13" hidden="false" customHeight="false" outlineLevel="0" collapsed="false">
      <c r="A175" s="13" t="n">
        <v>47456</v>
      </c>
      <c r="B175" s="14" t="s">
        <v>613</v>
      </c>
      <c r="C175" s="15" t="s">
        <v>617</v>
      </c>
      <c r="D175" s="14" t="s">
        <v>582</v>
      </c>
      <c r="E175" s="14" t="s">
        <v>101</v>
      </c>
      <c r="F175" s="14" t="s">
        <v>57</v>
      </c>
      <c r="G175" s="14" t="e">
        <f aca="false">NA()</f>
        <v>#N/A</v>
      </c>
      <c r="H175" s="21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19"/>
      <c r="S175" s="13" t="n">
        <v>2</v>
      </c>
      <c r="T175" s="14" t="s">
        <v>102</v>
      </c>
      <c r="U175" s="13" t="n">
        <v>206</v>
      </c>
      <c r="V175" s="14" t="s">
        <v>103</v>
      </c>
      <c r="W175" s="13" t="n">
        <v>20601</v>
      </c>
      <c r="X175" s="14" t="s">
        <v>616</v>
      </c>
      <c r="Y175" s="13" t="n">
        <v>0.1</v>
      </c>
      <c r="Z175" s="14" t="s">
        <v>129</v>
      </c>
      <c r="AA175" s="14" t="s">
        <v>88</v>
      </c>
      <c r="AB175" s="14" t="s">
        <v>63</v>
      </c>
      <c r="AC175" s="14" t="s">
        <v>57</v>
      </c>
      <c r="AD175" s="14" t="s">
        <v>64</v>
      </c>
      <c r="AE175" s="14" t="s">
        <v>65</v>
      </c>
      <c r="AF175" s="14" t="s">
        <v>120</v>
      </c>
      <c r="AG175" s="14" t="s">
        <v>80</v>
      </c>
      <c r="AH175" s="14" t="s">
        <v>95</v>
      </c>
      <c r="AI175" s="13" t="n">
        <v>4256</v>
      </c>
      <c r="AJ175" s="14" t="s">
        <v>108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2</v>
      </c>
      <c r="AW175" s="13" t="n">
        <v>3</v>
      </c>
      <c r="AX175" s="13" t="n">
        <v>107030301</v>
      </c>
      <c r="AY175" s="15"/>
      <c r="AZ175" s="15"/>
      <c r="BA175" s="15"/>
    </row>
    <row r="176" s="1" customFormat="true" ht="13" hidden="false" customHeight="false" outlineLevel="0" collapsed="false">
      <c r="A176" s="13" t="n">
        <v>47454</v>
      </c>
      <c r="B176" s="14" t="s">
        <v>618</v>
      </c>
      <c r="C176" s="15" t="s">
        <v>619</v>
      </c>
      <c r="D176" s="14" t="s">
        <v>582</v>
      </c>
      <c r="E176" s="14" t="s">
        <v>101</v>
      </c>
      <c r="F176" s="14" t="s">
        <v>57</v>
      </c>
      <c r="G176" s="14" t="e">
        <f aca="false">NA()</f>
        <v>#N/A</v>
      </c>
      <c r="H176" s="21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19"/>
      <c r="S176" s="13" t="n">
        <v>2</v>
      </c>
      <c r="T176" s="14" t="s">
        <v>102</v>
      </c>
      <c r="U176" s="13" t="n">
        <v>206</v>
      </c>
      <c r="V176" s="14" t="s">
        <v>103</v>
      </c>
      <c r="W176" s="13" t="n">
        <v>20601</v>
      </c>
      <c r="X176" s="14" t="s">
        <v>616</v>
      </c>
      <c r="Y176" s="13" t="n">
        <v>0.1</v>
      </c>
      <c r="Z176" s="14" t="s">
        <v>129</v>
      </c>
      <c r="AA176" s="14" t="s">
        <v>88</v>
      </c>
      <c r="AB176" s="14" t="s">
        <v>63</v>
      </c>
      <c r="AC176" s="14" t="s">
        <v>57</v>
      </c>
      <c r="AD176" s="14" t="s">
        <v>64</v>
      </c>
      <c r="AE176" s="14" t="s">
        <v>65</v>
      </c>
      <c r="AF176" s="14" t="s">
        <v>120</v>
      </c>
      <c r="AG176" s="14" t="s">
        <v>80</v>
      </c>
      <c r="AH176" s="14" t="s">
        <v>95</v>
      </c>
      <c r="AI176" s="13" t="n">
        <v>4256</v>
      </c>
      <c r="AJ176" s="14" t="s">
        <v>108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2</v>
      </c>
      <c r="AW176" s="13" t="n">
        <v>3</v>
      </c>
      <c r="AX176" s="13" t="n">
        <v>107030301</v>
      </c>
      <c r="AY176" s="15"/>
      <c r="AZ176" s="15"/>
      <c r="BA176" s="15"/>
    </row>
    <row r="177" s="1" customFormat="true" ht="13" hidden="false" customHeight="false" outlineLevel="0" collapsed="false">
      <c r="A177" s="13" t="n">
        <v>96799</v>
      </c>
      <c r="B177" s="20" t="s">
        <v>620</v>
      </c>
      <c r="C177" s="15" t="s">
        <v>621</v>
      </c>
      <c r="D177" s="14" t="s">
        <v>582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19"/>
      <c r="S177" s="13" t="n">
        <v>1</v>
      </c>
      <c r="T177" s="14" t="s">
        <v>58</v>
      </c>
      <c r="U177" s="13" t="n">
        <v>105</v>
      </c>
      <c r="V177" s="14" t="s">
        <v>168</v>
      </c>
      <c r="W177" s="13" t="n">
        <v>10506</v>
      </c>
      <c r="X177" s="14" t="s">
        <v>515</v>
      </c>
      <c r="Y177" s="13" t="n">
        <v>0.16</v>
      </c>
      <c r="Z177" s="14" t="s">
        <v>61</v>
      </c>
      <c r="AA177" s="14" t="s">
        <v>88</v>
      </c>
      <c r="AB177" s="14" t="s">
        <v>63</v>
      </c>
      <c r="AC177" s="14" t="s">
        <v>57</v>
      </c>
      <c r="AD177" s="14" t="s">
        <v>64</v>
      </c>
      <c r="AE177" s="14" t="s">
        <v>65</v>
      </c>
      <c r="AF177" s="14" t="s">
        <v>66</v>
      </c>
      <c r="AG177" s="14" t="s">
        <v>80</v>
      </c>
      <c r="AH177" s="14" t="s">
        <v>95</v>
      </c>
      <c r="AI177" s="13" t="n">
        <v>4283</v>
      </c>
      <c r="AJ177" s="14" t="s">
        <v>69</v>
      </c>
      <c r="AK177" s="14" t="s">
        <v>70</v>
      </c>
      <c r="AL177" s="15" t="s">
        <v>71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2</v>
      </c>
      <c r="AW177" s="13" t="n">
        <v>4</v>
      </c>
      <c r="AX177" s="13" t="n">
        <v>107030205</v>
      </c>
      <c r="AY177" s="15"/>
      <c r="AZ177" s="15"/>
      <c r="BA177" s="15"/>
    </row>
    <row r="178" s="1" customFormat="true" ht="13" hidden="false" customHeight="false" outlineLevel="0" collapsed="false">
      <c r="A178" s="13" t="n">
        <v>104690</v>
      </c>
      <c r="B178" s="14" t="s">
        <v>622</v>
      </c>
      <c r="C178" s="15" t="s">
        <v>623</v>
      </c>
      <c r="D178" s="14" t="s">
        <v>582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19"/>
      <c r="S178" s="13" t="n">
        <v>1</v>
      </c>
      <c r="T178" s="14" t="s">
        <v>58</v>
      </c>
      <c r="U178" s="13" t="n">
        <v>101</v>
      </c>
      <c r="V178" s="14" t="s">
        <v>76</v>
      </c>
      <c r="W178" s="13" t="n">
        <v>10115</v>
      </c>
      <c r="X178" s="14" t="s">
        <v>624</v>
      </c>
      <c r="Y178" s="13" t="n">
        <v>0.16</v>
      </c>
      <c r="Z178" s="14" t="s">
        <v>105</v>
      </c>
      <c r="AA178" s="14" t="s">
        <v>62</v>
      </c>
      <c r="AB178" s="14" t="s">
        <v>79</v>
      </c>
      <c r="AC178" s="14" t="s">
        <v>57</v>
      </c>
      <c r="AD178" s="14" t="s">
        <v>64</v>
      </c>
      <c r="AE178" s="14" t="s">
        <v>65</v>
      </c>
      <c r="AF178" s="14" t="s">
        <v>66</v>
      </c>
      <c r="AG178" s="14" t="s">
        <v>80</v>
      </c>
      <c r="AH178" s="14" t="s">
        <v>95</v>
      </c>
      <c r="AI178" s="13" t="n">
        <v>4283</v>
      </c>
      <c r="AJ178" s="14" t="s">
        <v>69</v>
      </c>
      <c r="AK178" s="14" t="s">
        <v>70</v>
      </c>
      <c r="AL178" s="15" t="s">
        <v>83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2</v>
      </c>
      <c r="AW178" s="13" t="n">
        <v>10</v>
      </c>
      <c r="AX178" s="13" t="n">
        <v>107030101</v>
      </c>
      <c r="AY178" s="15"/>
      <c r="AZ178" s="15"/>
      <c r="BA178" s="15"/>
    </row>
    <row r="179" s="1" customFormat="true" ht="13" hidden="false" customHeight="false" outlineLevel="0" collapsed="false">
      <c r="A179" s="13" t="n">
        <v>47447</v>
      </c>
      <c r="B179" s="14" t="s">
        <v>625</v>
      </c>
      <c r="C179" s="15" t="s">
        <v>626</v>
      </c>
      <c r="D179" s="14" t="s">
        <v>582</v>
      </c>
      <c r="E179" s="14" t="s">
        <v>101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19"/>
      <c r="S179" s="13" t="n">
        <v>2</v>
      </c>
      <c r="T179" s="14" t="s">
        <v>102</v>
      </c>
      <c r="U179" s="13" t="n">
        <v>206</v>
      </c>
      <c r="V179" s="14" t="s">
        <v>103</v>
      </c>
      <c r="W179" s="13" t="n">
        <v>20608</v>
      </c>
      <c r="X179" s="14" t="s">
        <v>627</v>
      </c>
      <c r="Y179" s="13" t="n">
        <v>0.1</v>
      </c>
      <c r="Z179" s="14" t="s">
        <v>61</v>
      </c>
      <c r="AA179" s="14" t="s">
        <v>88</v>
      </c>
      <c r="AB179" s="14" t="s">
        <v>63</v>
      </c>
      <c r="AC179" s="14" t="s">
        <v>57</v>
      </c>
      <c r="AD179" s="14" t="s">
        <v>64</v>
      </c>
      <c r="AE179" s="14" t="s">
        <v>65</v>
      </c>
      <c r="AF179" s="14" t="s">
        <v>66</v>
      </c>
      <c r="AG179" s="14" t="s">
        <v>106</v>
      </c>
      <c r="AH179" s="14" t="s">
        <v>95</v>
      </c>
      <c r="AI179" s="13" t="n">
        <v>4256</v>
      </c>
      <c r="AJ179" s="14" t="s">
        <v>108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4</v>
      </c>
      <c r="AW179" s="13" t="n">
        <v>3</v>
      </c>
      <c r="AX179" s="13" t="n">
        <v>107030301</v>
      </c>
      <c r="AY179" s="15"/>
      <c r="AZ179" s="15"/>
      <c r="BA179" s="15"/>
    </row>
    <row r="180" s="1" customFormat="true" ht="13" hidden="false" customHeight="false" outlineLevel="0" collapsed="false">
      <c r="A180" s="13" t="n">
        <v>30790</v>
      </c>
      <c r="B180" s="14" t="s">
        <v>628</v>
      </c>
      <c r="C180" s="15" t="s">
        <v>629</v>
      </c>
      <c r="D180" s="14" t="s">
        <v>582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19"/>
      <c r="S180" s="13" t="n">
        <v>1</v>
      </c>
      <c r="T180" s="14" t="s">
        <v>58</v>
      </c>
      <c r="U180" s="13" t="n">
        <v>110</v>
      </c>
      <c r="V180" s="14" t="s">
        <v>143</v>
      </c>
      <c r="W180" s="13" t="n">
        <v>11002</v>
      </c>
      <c r="X180" s="14" t="s">
        <v>630</v>
      </c>
      <c r="Y180" s="13" t="n">
        <v>0.16</v>
      </c>
      <c r="Z180" s="14" t="s">
        <v>61</v>
      </c>
      <c r="AA180" s="14" t="s">
        <v>62</v>
      </c>
      <c r="AB180" s="14" t="s">
        <v>63</v>
      </c>
      <c r="AC180" s="14" t="s">
        <v>57</v>
      </c>
      <c r="AD180" s="14" t="s">
        <v>64</v>
      </c>
      <c r="AE180" s="14" t="s">
        <v>65</v>
      </c>
      <c r="AF180" s="14" t="s">
        <v>66</v>
      </c>
      <c r="AG180" s="14" t="s">
        <v>80</v>
      </c>
      <c r="AH180" s="14" t="s">
        <v>95</v>
      </c>
      <c r="AI180" s="13" t="n">
        <v>4283</v>
      </c>
      <c r="AJ180" s="14" t="s">
        <v>69</v>
      </c>
      <c r="AK180" s="14" t="s">
        <v>70</v>
      </c>
      <c r="AL180" s="15" t="s">
        <v>83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2</v>
      </c>
      <c r="AW180" s="13" t="n">
        <v>2</v>
      </c>
      <c r="AX180" s="13" t="n">
        <v>107030207</v>
      </c>
      <c r="AY180" s="15"/>
      <c r="AZ180" s="15"/>
      <c r="BA180" s="15"/>
    </row>
    <row r="181" s="1" customFormat="true" ht="13" hidden="false" customHeight="false" outlineLevel="0" collapsed="false">
      <c r="A181" s="13" t="n">
        <v>92130</v>
      </c>
      <c r="B181" s="14" t="s">
        <v>628</v>
      </c>
      <c r="C181" s="15" t="s">
        <v>631</v>
      </c>
      <c r="D181" s="14" t="s">
        <v>582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19"/>
      <c r="S181" s="13" t="n">
        <v>1</v>
      </c>
      <c r="T181" s="14" t="s">
        <v>58</v>
      </c>
      <c r="U181" s="13" t="n">
        <v>110</v>
      </c>
      <c r="V181" s="14" t="s">
        <v>143</v>
      </c>
      <c r="W181" s="13" t="n">
        <v>11002</v>
      </c>
      <c r="X181" s="14" t="s">
        <v>630</v>
      </c>
      <c r="Y181" s="13" t="n">
        <v>0.16</v>
      </c>
      <c r="Z181" s="14" t="s">
        <v>61</v>
      </c>
      <c r="AA181" s="14" t="s">
        <v>62</v>
      </c>
      <c r="AB181" s="14" t="s">
        <v>63</v>
      </c>
      <c r="AC181" s="14" t="s">
        <v>57</v>
      </c>
      <c r="AD181" s="14" t="s">
        <v>64</v>
      </c>
      <c r="AE181" s="14" t="s">
        <v>65</v>
      </c>
      <c r="AF181" s="14" t="s">
        <v>66</v>
      </c>
      <c r="AG181" s="14" t="s">
        <v>80</v>
      </c>
      <c r="AH181" s="14" t="s">
        <v>95</v>
      </c>
      <c r="AI181" s="13" t="n">
        <v>4283</v>
      </c>
      <c r="AJ181" s="14" t="s">
        <v>69</v>
      </c>
      <c r="AK181" s="14" t="s">
        <v>70</v>
      </c>
      <c r="AL181" s="15" t="s">
        <v>83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2</v>
      </c>
      <c r="AW181" s="13" t="n">
        <v>2</v>
      </c>
      <c r="AX181" s="13" t="n">
        <v>107030207</v>
      </c>
      <c r="AY181" s="15"/>
      <c r="AZ181" s="15"/>
      <c r="BA181" s="15"/>
    </row>
    <row r="182" s="1" customFormat="true" ht="13" hidden="false" customHeight="false" outlineLevel="0" collapsed="false">
      <c r="A182" s="13" t="n">
        <v>45012</v>
      </c>
      <c r="B182" s="14" t="s">
        <v>632</v>
      </c>
      <c r="C182" s="15" t="s">
        <v>633</v>
      </c>
      <c r="D182" s="14" t="s">
        <v>582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19"/>
      <c r="S182" s="13" t="n">
        <v>1</v>
      </c>
      <c r="T182" s="14" t="s">
        <v>58</v>
      </c>
      <c r="U182" s="13" t="n">
        <v>115</v>
      </c>
      <c r="V182" s="14" t="s">
        <v>225</v>
      </c>
      <c r="W182" s="13" t="n">
        <v>11502</v>
      </c>
      <c r="X182" s="14" t="s">
        <v>305</v>
      </c>
      <c r="Y182" s="13" t="n">
        <v>0.16</v>
      </c>
      <c r="Z182" s="14" t="s">
        <v>61</v>
      </c>
      <c r="AA182" s="14" t="s">
        <v>88</v>
      </c>
      <c r="AB182" s="14" t="s">
        <v>63</v>
      </c>
      <c r="AC182" s="14" t="s">
        <v>57</v>
      </c>
      <c r="AD182" s="14" t="s">
        <v>64</v>
      </c>
      <c r="AE182" s="14" t="s">
        <v>65</v>
      </c>
      <c r="AF182" s="14" t="s">
        <v>66</v>
      </c>
      <c r="AG182" s="14" t="s">
        <v>106</v>
      </c>
      <c r="AH182" s="14" t="s">
        <v>95</v>
      </c>
      <c r="AI182" s="13" t="n">
        <v>4283</v>
      </c>
      <c r="AJ182" s="14" t="s">
        <v>69</v>
      </c>
      <c r="AK182" s="14" t="s">
        <v>70</v>
      </c>
      <c r="AL182" s="15" t="s">
        <v>71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2</v>
      </c>
      <c r="AW182" s="13" t="n">
        <v>3</v>
      </c>
      <c r="AX182" s="13" t="n">
        <v>107030205</v>
      </c>
      <c r="AY182" s="15"/>
      <c r="AZ182" s="15"/>
      <c r="BA182" s="15"/>
    </row>
    <row r="183" s="1" customFormat="true" ht="13" hidden="false" customHeight="false" outlineLevel="0" collapsed="false">
      <c r="A183" s="13" t="n">
        <v>135132</v>
      </c>
      <c r="B183" s="14" t="s">
        <v>306</v>
      </c>
      <c r="C183" s="15" t="s">
        <v>601</v>
      </c>
      <c r="D183" s="14" t="s">
        <v>582</v>
      </c>
      <c r="E183" s="14" t="s">
        <v>56</v>
      </c>
      <c r="F183" s="14" t="s">
        <v>57</v>
      </c>
      <c r="G183" s="14" t="n">
        <v>1</v>
      </c>
      <c r="H183" s="21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19"/>
      <c r="S183" s="13" t="n">
        <v>1</v>
      </c>
      <c r="T183" s="14" t="s">
        <v>58</v>
      </c>
      <c r="U183" s="13" t="n">
        <v>102</v>
      </c>
      <c r="V183" s="14" t="s">
        <v>118</v>
      </c>
      <c r="W183" s="13" t="n">
        <v>10201</v>
      </c>
      <c r="X183" s="14" t="s">
        <v>308</v>
      </c>
      <c r="Y183" s="13" t="n">
        <v>0.16</v>
      </c>
      <c r="Z183" s="14" t="s">
        <v>129</v>
      </c>
      <c r="AA183" s="14" t="s">
        <v>88</v>
      </c>
      <c r="AB183" s="14" t="s">
        <v>79</v>
      </c>
      <c r="AC183" s="14" t="s">
        <v>57</v>
      </c>
      <c r="AD183" s="14" t="s">
        <v>64</v>
      </c>
      <c r="AE183" s="14" t="s">
        <v>65</v>
      </c>
      <c r="AF183" s="14" t="s">
        <v>120</v>
      </c>
      <c r="AG183" s="14" t="s">
        <v>80</v>
      </c>
      <c r="AH183" s="14" t="s">
        <v>95</v>
      </c>
      <c r="AI183" s="13" t="n">
        <v>4283</v>
      </c>
      <c r="AJ183" s="14" t="s">
        <v>69</v>
      </c>
      <c r="AK183" s="14" t="s">
        <v>70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2</v>
      </c>
      <c r="AW183" s="13" t="n">
        <v>5</v>
      </c>
      <c r="AX183" s="13" t="n">
        <v>107030207</v>
      </c>
      <c r="AY183" s="15"/>
      <c r="AZ183" s="15"/>
      <c r="BA183" s="15"/>
    </row>
    <row r="184" s="1" customFormat="true" ht="13" hidden="false" customHeight="false" outlineLevel="0" collapsed="false">
      <c r="A184" s="13" t="n">
        <v>58880</v>
      </c>
      <c r="B184" s="14" t="s">
        <v>480</v>
      </c>
      <c r="C184" s="15" t="s">
        <v>634</v>
      </c>
      <c r="D184" s="14" t="s">
        <v>582</v>
      </c>
      <c r="E184" s="14" t="s">
        <v>101</v>
      </c>
      <c r="F184" s="14" t="s">
        <v>57</v>
      </c>
      <c r="G184" s="14" t="n">
        <v>3</v>
      </c>
      <c r="H184" s="21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19"/>
      <c r="S184" s="13" t="n">
        <v>1</v>
      </c>
      <c r="T184" s="14" t="s">
        <v>58</v>
      </c>
      <c r="U184" s="13" t="n">
        <v>102</v>
      </c>
      <c r="V184" s="14" t="s">
        <v>118</v>
      </c>
      <c r="W184" s="13" t="n">
        <v>10201</v>
      </c>
      <c r="X184" s="14" t="s">
        <v>308</v>
      </c>
      <c r="Y184" s="13" t="n">
        <v>0.16</v>
      </c>
      <c r="Z184" s="14" t="s">
        <v>61</v>
      </c>
      <c r="AA184" s="14" t="s">
        <v>88</v>
      </c>
      <c r="AB184" s="14" t="s">
        <v>79</v>
      </c>
      <c r="AC184" s="14" t="s">
        <v>57</v>
      </c>
      <c r="AD184" s="14" t="s">
        <v>64</v>
      </c>
      <c r="AE184" s="14" t="s">
        <v>65</v>
      </c>
      <c r="AF184" s="14" t="s">
        <v>120</v>
      </c>
      <c r="AG184" s="14" t="s">
        <v>106</v>
      </c>
      <c r="AH184" s="14" t="s">
        <v>441</v>
      </c>
      <c r="AI184" s="13" t="n">
        <v>4283</v>
      </c>
      <c r="AJ184" s="14" t="s">
        <v>69</v>
      </c>
      <c r="AK184" s="14" t="s">
        <v>70</v>
      </c>
      <c r="AL184" s="15" t="s">
        <v>71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2</v>
      </c>
      <c r="AW184" s="13" t="n">
        <v>5</v>
      </c>
      <c r="AX184" s="13" t="n">
        <v>107030207</v>
      </c>
      <c r="AY184" s="15"/>
      <c r="AZ184" s="15"/>
      <c r="BA184" s="15"/>
    </row>
    <row r="185" s="1" customFormat="true" ht="13" hidden="false" customHeight="false" outlineLevel="0" collapsed="false">
      <c r="A185" s="13" t="n">
        <v>38127</v>
      </c>
      <c r="B185" s="14" t="s">
        <v>306</v>
      </c>
      <c r="C185" s="15" t="s">
        <v>141</v>
      </c>
      <c r="D185" s="14" t="s">
        <v>582</v>
      </c>
      <c r="E185" s="14" t="s">
        <v>101</v>
      </c>
      <c r="F185" s="14" t="s">
        <v>57</v>
      </c>
      <c r="G185" s="14" t="n">
        <v>8</v>
      </c>
      <c r="H185" s="21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19"/>
      <c r="S185" s="13" t="n">
        <v>1</v>
      </c>
      <c r="T185" s="14" t="s">
        <v>58</v>
      </c>
      <c r="U185" s="13" t="n">
        <v>102</v>
      </c>
      <c r="V185" s="14" t="s">
        <v>118</v>
      </c>
      <c r="W185" s="13" t="n">
        <v>10201</v>
      </c>
      <c r="X185" s="14" t="s">
        <v>308</v>
      </c>
      <c r="Y185" s="13" t="n">
        <v>0.16</v>
      </c>
      <c r="Z185" s="14" t="s">
        <v>61</v>
      </c>
      <c r="AA185" s="14" t="s">
        <v>88</v>
      </c>
      <c r="AB185" s="14" t="s">
        <v>79</v>
      </c>
      <c r="AC185" s="14" t="s">
        <v>57</v>
      </c>
      <c r="AD185" s="14" t="s">
        <v>64</v>
      </c>
      <c r="AE185" s="14" t="s">
        <v>65</v>
      </c>
      <c r="AF185" s="14" t="s">
        <v>120</v>
      </c>
      <c r="AG185" s="14" t="s">
        <v>80</v>
      </c>
      <c r="AH185" s="14" t="s">
        <v>267</v>
      </c>
      <c r="AI185" s="13" t="n">
        <v>4283</v>
      </c>
      <c r="AJ185" s="14" t="s">
        <v>69</v>
      </c>
      <c r="AK185" s="14" t="s">
        <v>70</v>
      </c>
      <c r="AL185" s="15" t="s">
        <v>71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2</v>
      </c>
      <c r="AW185" s="13" t="n">
        <v>8</v>
      </c>
      <c r="AX185" s="13" t="n">
        <v>107030207</v>
      </c>
      <c r="AY185" s="15"/>
      <c r="AZ185" s="15"/>
      <c r="BA185" s="15"/>
    </row>
    <row r="186" s="1" customFormat="true" ht="13" hidden="false" customHeight="false" outlineLevel="0" collapsed="false">
      <c r="A186" s="13" t="n">
        <v>45137</v>
      </c>
      <c r="B186" s="14" t="s">
        <v>635</v>
      </c>
      <c r="C186" s="15" t="s">
        <v>636</v>
      </c>
      <c r="D186" s="14" t="s">
        <v>582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19"/>
      <c r="S186" s="13" t="n">
        <v>1</v>
      </c>
      <c r="T186" s="14" t="s">
        <v>58</v>
      </c>
      <c r="U186" s="13" t="n">
        <v>102</v>
      </c>
      <c r="V186" s="14" t="s">
        <v>118</v>
      </c>
      <c r="W186" s="13" t="n">
        <v>10202</v>
      </c>
      <c r="X186" s="14" t="s">
        <v>119</v>
      </c>
      <c r="Y186" s="13" t="n">
        <v>0.16</v>
      </c>
      <c r="Z186" s="14" t="s">
        <v>105</v>
      </c>
      <c r="AA186" s="14" t="s">
        <v>88</v>
      </c>
      <c r="AB186" s="14" t="s">
        <v>63</v>
      </c>
      <c r="AC186" s="14" t="s">
        <v>57</v>
      </c>
      <c r="AD186" s="14" t="s">
        <v>64</v>
      </c>
      <c r="AE186" s="14" t="s">
        <v>65</v>
      </c>
      <c r="AF186" s="14" t="s">
        <v>66</v>
      </c>
      <c r="AG186" s="14" t="s">
        <v>106</v>
      </c>
      <c r="AH186" s="14" t="s">
        <v>95</v>
      </c>
      <c r="AI186" s="13" t="n">
        <v>4283</v>
      </c>
      <c r="AJ186" s="14" t="s">
        <v>69</v>
      </c>
      <c r="AK186" s="14" t="s">
        <v>70</v>
      </c>
      <c r="AL186" s="15" t="s">
        <v>71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2</v>
      </c>
      <c r="AW186" s="13" t="n">
        <v>3</v>
      </c>
      <c r="AX186" s="13" t="n">
        <v>107030205</v>
      </c>
      <c r="AY186" s="15"/>
      <c r="AZ186" s="15"/>
      <c r="BA186" s="15"/>
    </row>
    <row r="187" s="1" customFormat="true" ht="13" hidden="false" customHeight="false" outlineLevel="0" collapsed="false">
      <c r="A187" s="13" t="n">
        <v>134968</v>
      </c>
      <c r="B187" s="14" t="s">
        <v>637</v>
      </c>
      <c r="C187" s="15" t="s">
        <v>638</v>
      </c>
      <c r="D187" s="14" t="s">
        <v>582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19"/>
      <c r="S187" s="13" t="n">
        <v>1</v>
      </c>
      <c r="T187" s="14" t="s">
        <v>58</v>
      </c>
      <c r="U187" s="13" t="n">
        <v>102</v>
      </c>
      <c r="V187" s="14" t="s">
        <v>118</v>
      </c>
      <c r="W187" s="13" t="n">
        <v>10202</v>
      </c>
      <c r="X187" s="14" t="s">
        <v>119</v>
      </c>
      <c r="Y187" s="13" t="n">
        <v>0.16</v>
      </c>
      <c r="Z187" s="14" t="s">
        <v>61</v>
      </c>
      <c r="AA187" s="14" t="s">
        <v>88</v>
      </c>
      <c r="AB187" s="14" t="s">
        <v>63</v>
      </c>
      <c r="AC187" s="14" t="s">
        <v>57</v>
      </c>
      <c r="AD187" s="14" t="s">
        <v>64</v>
      </c>
      <c r="AE187" s="14" t="s">
        <v>65</v>
      </c>
      <c r="AF187" s="14" t="s">
        <v>66</v>
      </c>
      <c r="AG187" s="14" t="s">
        <v>106</v>
      </c>
      <c r="AH187" s="14" t="s">
        <v>95</v>
      </c>
      <c r="AI187" s="13" t="n">
        <v>4283</v>
      </c>
      <c r="AJ187" s="14" t="s">
        <v>69</v>
      </c>
      <c r="AK187" s="14" t="s">
        <v>70</v>
      </c>
      <c r="AL187" s="15" t="s">
        <v>83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2</v>
      </c>
      <c r="AW187" s="13" t="n">
        <v>3</v>
      </c>
      <c r="AX187" s="13" t="n">
        <v>107030205</v>
      </c>
      <c r="AY187" s="15"/>
      <c r="AZ187" s="15"/>
      <c r="BA187" s="15"/>
    </row>
    <row r="188" s="1" customFormat="true" ht="13" hidden="false" customHeight="false" outlineLevel="0" collapsed="false">
      <c r="A188" s="13" t="n">
        <v>41077</v>
      </c>
      <c r="B188" s="14" t="s">
        <v>115</v>
      </c>
      <c r="C188" s="15" t="s">
        <v>141</v>
      </c>
      <c r="D188" s="14" t="s">
        <v>582</v>
      </c>
      <c r="E188" s="14" t="s">
        <v>101</v>
      </c>
      <c r="F188" s="14" t="s">
        <v>57</v>
      </c>
      <c r="G188" s="14" t="n">
        <v>4</v>
      </c>
      <c r="H188" s="21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19"/>
      <c r="S188" s="13" t="n">
        <v>1</v>
      </c>
      <c r="T188" s="14" t="s">
        <v>58</v>
      </c>
      <c r="U188" s="13" t="n">
        <v>102</v>
      </c>
      <c r="V188" s="14" t="s">
        <v>118</v>
      </c>
      <c r="W188" s="13" t="n">
        <v>10202</v>
      </c>
      <c r="X188" s="14" t="s">
        <v>119</v>
      </c>
      <c r="Y188" s="13" t="n">
        <v>0.16</v>
      </c>
      <c r="Z188" s="14" t="s">
        <v>105</v>
      </c>
      <c r="AA188" s="14" t="s">
        <v>88</v>
      </c>
      <c r="AB188" s="14" t="s">
        <v>79</v>
      </c>
      <c r="AC188" s="14" t="s">
        <v>57</v>
      </c>
      <c r="AD188" s="14" t="s">
        <v>64</v>
      </c>
      <c r="AE188" s="14" t="s">
        <v>65</v>
      </c>
      <c r="AF188" s="14" t="s">
        <v>120</v>
      </c>
      <c r="AG188" s="14" t="s">
        <v>80</v>
      </c>
      <c r="AH188" s="14" t="s">
        <v>602</v>
      </c>
      <c r="AI188" s="13" t="n">
        <v>4283</v>
      </c>
      <c r="AJ188" s="14" t="s">
        <v>69</v>
      </c>
      <c r="AK188" s="14" t="s">
        <v>70</v>
      </c>
      <c r="AL188" s="15" t="s">
        <v>71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2</v>
      </c>
      <c r="AW188" s="13" t="n">
        <v>10</v>
      </c>
      <c r="AX188" s="13" t="n">
        <v>107030207</v>
      </c>
      <c r="AY188" s="15"/>
      <c r="AZ188" s="15"/>
      <c r="BA188" s="15"/>
    </row>
    <row r="189" s="1" customFormat="true" ht="13" hidden="false" customHeight="false" outlineLevel="0" collapsed="false">
      <c r="A189" s="13" t="n">
        <v>148056</v>
      </c>
      <c r="B189" s="14" t="s">
        <v>482</v>
      </c>
      <c r="C189" s="15" t="s">
        <v>639</v>
      </c>
      <c r="D189" s="14" t="s">
        <v>582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19"/>
      <c r="S189" s="13" t="n">
        <v>1</v>
      </c>
      <c r="T189" s="14" t="s">
        <v>58</v>
      </c>
      <c r="U189" s="13" t="n">
        <v>102</v>
      </c>
      <c r="V189" s="14" t="s">
        <v>118</v>
      </c>
      <c r="W189" s="13" t="n">
        <v>10202</v>
      </c>
      <c r="X189" s="14" t="s">
        <v>119</v>
      </c>
      <c r="Y189" s="13" t="n">
        <v>0.16</v>
      </c>
      <c r="Z189" s="14" t="s">
        <v>61</v>
      </c>
      <c r="AA189" s="14" t="s">
        <v>88</v>
      </c>
      <c r="AB189" s="14" t="s">
        <v>63</v>
      </c>
      <c r="AC189" s="14" t="s">
        <v>57</v>
      </c>
      <c r="AD189" s="14" t="s">
        <v>64</v>
      </c>
      <c r="AE189" s="14" t="s">
        <v>65</v>
      </c>
      <c r="AF189" s="14" t="s">
        <v>66</v>
      </c>
      <c r="AG189" s="14" t="s">
        <v>106</v>
      </c>
      <c r="AH189" s="14" t="s">
        <v>593</v>
      </c>
      <c r="AI189" s="13" t="n">
        <v>4283</v>
      </c>
      <c r="AJ189" s="14" t="s">
        <v>69</v>
      </c>
      <c r="AK189" s="14" t="s">
        <v>70</v>
      </c>
      <c r="AL189" s="15" t="s">
        <v>71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4</v>
      </c>
      <c r="AW189" s="13" t="n">
        <v>3</v>
      </c>
      <c r="AX189" s="13" t="n">
        <v>107030401</v>
      </c>
      <c r="AY189" s="15"/>
      <c r="AZ189" s="15"/>
      <c r="BA189" s="15"/>
    </row>
    <row r="190" s="1" customFormat="true" ht="13" hidden="false" customHeight="false" outlineLevel="0" collapsed="false">
      <c r="A190" s="13" t="n">
        <v>148531</v>
      </c>
      <c r="B190" s="14" t="s">
        <v>640</v>
      </c>
      <c r="C190" s="15" t="s">
        <v>641</v>
      </c>
      <c r="D190" s="14" t="s">
        <v>582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19"/>
      <c r="S190" s="13" t="n">
        <v>1</v>
      </c>
      <c r="T190" s="14" t="s">
        <v>58</v>
      </c>
      <c r="U190" s="13" t="n">
        <v>102</v>
      </c>
      <c r="V190" s="14" t="s">
        <v>118</v>
      </c>
      <c r="W190" s="13" t="n">
        <v>10203</v>
      </c>
      <c r="X190" s="14" t="s">
        <v>642</v>
      </c>
      <c r="Y190" s="13" t="n">
        <v>0.16</v>
      </c>
      <c r="Z190" s="14" t="s">
        <v>61</v>
      </c>
      <c r="AA190" s="14" t="s">
        <v>62</v>
      </c>
      <c r="AB190" s="14" t="s">
        <v>63</v>
      </c>
      <c r="AC190" s="14" t="s">
        <v>57</v>
      </c>
      <c r="AD190" s="14" t="s">
        <v>64</v>
      </c>
      <c r="AE190" s="14" t="s">
        <v>65</v>
      </c>
      <c r="AF190" s="14" t="s">
        <v>66</v>
      </c>
      <c r="AG190" s="14" t="s">
        <v>106</v>
      </c>
      <c r="AH190" s="14" t="s">
        <v>593</v>
      </c>
      <c r="AI190" s="13" t="n">
        <v>4283</v>
      </c>
      <c r="AJ190" s="14" t="s">
        <v>69</v>
      </c>
      <c r="AK190" s="14" t="s">
        <v>70</v>
      </c>
      <c r="AL190" s="15" t="s">
        <v>71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2</v>
      </c>
      <c r="AW190" s="13" t="n">
        <v>5</v>
      </c>
      <c r="AX190" s="13" t="n">
        <v>107030401</v>
      </c>
      <c r="AY190" s="15"/>
      <c r="AZ190" s="15"/>
      <c r="BA190" s="15"/>
    </row>
    <row r="191" s="1" customFormat="true" ht="13" hidden="false" customHeight="false" outlineLevel="0" collapsed="false">
      <c r="A191" s="13" t="n">
        <v>67415</v>
      </c>
      <c r="B191" s="14" t="s">
        <v>643</v>
      </c>
      <c r="C191" s="15" t="s">
        <v>644</v>
      </c>
      <c r="D191" s="14" t="s">
        <v>582</v>
      </c>
      <c r="E191" s="14" t="s">
        <v>246</v>
      </c>
      <c r="F191" s="14" t="s">
        <v>57</v>
      </c>
      <c r="G191" s="14" t="e">
        <f aca="false">NA()</f>
        <v>#N/A</v>
      </c>
      <c r="H191" s="21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19"/>
      <c r="S191" s="13" t="n">
        <v>2</v>
      </c>
      <c r="T191" s="14" t="s">
        <v>102</v>
      </c>
      <c r="U191" s="13" t="n">
        <v>206</v>
      </c>
      <c r="V191" s="14" t="s">
        <v>103</v>
      </c>
      <c r="W191" s="13" t="n">
        <v>20610</v>
      </c>
      <c r="X191" s="14" t="s">
        <v>645</v>
      </c>
      <c r="Y191" s="13" t="n">
        <v>0.1</v>
      </c>
      <c r="Z191" s="14" t="s">
        <v>129</v>
      </c>
      <c r="AA191" s="14" t="s">
        <v>88</v>
      </c>
      <c r="AB191" s="14" t="s">
        <v>63</v>
      </c>
      <c r="AC191" s="14" t="s">
        <v>57</v>
      </c>
      <c r="AD191" s="14" t="s">
        <v>64</v>
      </c>
      <c r="AE191" s="14" t="s">
        <v>65</v>
      </c>
      <c r="AF191" s="14" t="s">
        <v>66</v>
      </c>
      <c r="AG191" s="14" t="s">
        <v>106</v>
      </c>
      <c r="AH191" s="14" t="s">
        <v>95</v>
      </c>
      <c r="AI191" s="13" t="n">
        <v>4256</v>
      </c>
      <c r="AJ191" s="14" t="s">
        <v>108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2</v>
      </c>
      <c r="AW191" s="13" t="n">
        <v>3</v>
      </c>
      <c r="AX191" s="13" t="n">
        <v>107030301</v>
      </c>
      <c r="AY191" s="15"/>
      <c r="AZ191" s="15"/>
      <c r="BA191" s="15"/>
    </row>
    <row r="192" s="1" customFormat="true" ht="13" hidden="false" customHeight="false" outlineLevel="0" collapsed="false">
      <c r="A192" s="13" t="n">
        <v>70874</v>
      </c>
      <c r="B192" s="14" t="s">
        <v>646</v>
      </c>
      <c r="C192" s="15" t="s">
        <v>601</v>
      </c>
      <c r="D192" s="14" t="s">
        <v>582</v>
      </c>
      <c r="E192" s="14" t="s">
        <v>56</v>
      </c>
      <c r="F192" s="14" t="s">
        <v>57</v>
      </c>
      <c r="G192" s="14" t="e">
        <f aca="false">NA()</f>
        <v>#N/A</v>
      </c>
      <c r="H192" s="21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19"/>
      <c r="S192" s="13" t="n">
        <v>1</v>
      </c>
      <c r="T192" s="14" t="s">
        <v>58</v>
      </c>
      <c r="U192" s="13" t="n">
        <v>105</v>
      </c>
      <c r="V192" s="14" t="s">
        <v>168</v>
      </c>
      <c r="W192" s="13" t="n">
        <v>10508</v>
      </c>
      <c r="X192" s="14" t="s">
        <v>647</v>
      </c>
      <c r="Y192" s="13" t="n">
        <v>0.16</v>
      </c>
      <c r="Z192" s="14" t="s">
        <v>61</v>
      </c>
      <c r="AA192" s="14" t="s">
        <v>88</v>
      </c>
      <c r="AB192" s="14" t="s">
        <v>63</v>
      </c>
      <c r="AC192" s="14" t="s">
        <v>57</v>
      </c>
      <c r="AD192" s="14" t="s">
        <v>64</v>
      </c>
      <c r="AE192" s="14" t="s">
        <v>65</v>
      </c>
      <c r="AF192" s="14" t="s">
        <v>66</v>
      </c>
      <c r="AG192" s="14" t="s">
        <v>106</v>
      </c>
      <c r="AH192" s="14" t="s">
        <v>95</v>
      </c>
      <c r="AI192" s="13" t="n">
        <v>4283</v>
      </c>
      <c r="AJ192" s="14" t="s">
        <v>69</v>
      </c>
      <c r="AK192" s="15"/>
      <c r="AL192" s="15" t="s">
        <v>71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2</v>
      </c>
      <c r="AW192" s="13" t="n">
        <v>3</v>
      </c>
      <c r="AX192" s="13" t="n">
        <v>107030111</v>
      </c>
      <c r="AY192" s="15"/>
      <c r="AZ192" s="15"/>
      <c r="BA192" s="15"/>
    </row>
    <row r="193" s="1" customFormat="true" ht="13" hidden="false" customHeight="false" outlineLevel="0" collapsed="false">
      <c r="A193" s="13" t="n">
        <v>40226</v>
      </c>
      <c r="B193" s="14" t="s">
        <v>648</v>
      </c>
      <c r="C193" s="15" t="s">
        <v>649</v>
      </c>
      <c r="D193" s="14" t="s">
        <v>582</v>
      </c>
      <c r="E193" s="14" t="s">
        <v>125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19"/>
      <c r="S193" s="13" t="n">
        <v>1</v>
      </c>
      <c r="T193" s="14" t="s">
        <v>58</v>
      </c>
      <c r="U193" s="13" t="n">
        <v>118</v>
      </c>
      <c r="V193" s="14" t="s">
        <v>492</v>
      </c>
      <c r="W193" s="13" t="n">
        <v>11805</v>
      </c>
      <c r="X193" s="14" t="s">
        <v>532</v>
      </c>
      <c r="Y193" s="13" t="n">
        <v>0.16</v>
      </c>
      <c r="Z193" s="14" t="s">
        <v>129</v>
      </c>
      <c r="AA193" s="14" t="s">
        <v>62</v>
      </c>
      <c r="AB193" s="14" t="s">
        <v>63</v>
      </c>
      <c r="AC193" s="14" t="s">
        <v>57</v>
      </c>
      <c r="AD193" s="14" t="s">
        <v>64</v>
      </c>
      <c r="AE193" s="14" t="s">
        <v>65</v>
      </c>
      <c r="AF193" s="14" t="s">
        <v>66</v>
      </c>
      <c r="AG193" s="14" t="s">
        <v>114</v>
      </c>
      <c r="AH193" s="14" t="s">
        <v>95</v>
      </c>
      <c r="AI193" s="13" t="n">
        <v>4283</v>
      </c>
      <c r="AJ193" s="14" t="s">
        <v>69</v>
      </c>
      <c r="AK193" s="14" t="s">
        <v>70</v>
      </c>
      <c r="AL193" s="15" t="s">
        <v>71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2</v>
      </c>
      <c r="AW193" s="13" t="n">
        <v>8</v>
      </c>
      <c r="AX193" s="13" t="n">
        <v>107030401</v>
      </c>
      <c r="AY193" s="15"/>
      <c r="AZ193" s="15"/>
      <c r="BA193" s="15"/>
    </row>
    <row r="194" s="1" customFormat="true" ht="13" hidden="false" customHeight="false" outlineLevel="0" collapsed="false">
      <c r="A194" s="13" t="n">
        <v>22623</v>
      </c>
      <c r="B194" s="14" t="s">
        <v>650</v>
      </c>
      <c r="C194" s="15" t="s">
        <v>651</v>
      </c>
      <c r="D194" s="14" t="s">
        <v>582</v>
      </c>
      <c r="E194" s="14" t="s">
        <v>101</v>
      </c>
      <c r="F194" s="14" t="s">
        <v>57</v>
      </c>
      <c r="G194" s="14" t="e">
        <f aca="false">NA()</f>
        <v>#N/A</v>
      </c>
      <c r="H194" s="21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19"/>
      <c r="S194" s="13" t="n">
        <v>2</v>
      </c>
      <c r="T194" s="14" t="s">
        <v>102</v>
      </c>
      <c r="U194" s="13" t="n">
        <v>206</v>
      </c>
      <c r="V194" s="14" t="s">
        <v>103</v>
      </c>
      <c r="W194" s="13" t="n">
        <v>20603</v>
      </c>
      <c r="X194" s="14" t="s">
        <v>652</v>
      </c>
      <c r="Y194" s="13" t="n">
        <v>0.1</v>
      </c>
      <c r="Z194" s="14" t="s">
        <v>129</v>
      </c>
      <c r="AA194" s="14" t="s">
        <v>88</v>
      </c>
      <c r="AB194" s="14" t="s">
        <v>63</v>
      </c>
      <c r="AC194" s="14" t="s">
        <v>57</v>
      </c>
      <c r="AD194" s="14" t="s">
        <v>64</v>
      </c>
      <c r="AE194" s="14" t="s">
        <v>65</v>
      </c>
      <c r="AF194" s="14" t="s">
        <v>66</v>
      </c>
      <c r="AG194" s="14" t="s">
        <v>80</v>
      </c>
      <c r="AH194" s="14" t="s">
        <v>95</v>
      </c>
      <c r="AI194" s="13" t="n">
        <v>4256</v>
      </c>
      <c r="AJ194" s="14" t="s">
        <v>108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2</v>
      </c>
      <c r="AW194" s="13" t="n">
        <v>3</v>
      </c>
      <c r="AX194" s="13" t="n">
        <v>107030301</v>
      </c>
      <c r="AY194" s="15"/>
      <c r="AZ194" s="15"/>
      <c r="BA194" s="15"/>
    </row>
    <row r="195" s="1" customFormat="true" ht="13" hidden="false" customHeight="false" outlineLevel="0" collapsed="false">
      <c r="A195" s="13" t="n">
        <v>22406</v>
      </c>
      <c r="B195" s="14" t="s">
        <v>653</v>
      </c>
      <c r="C195" s="15" t="s">
        <v>654</v>
      </c>
      <c r="D195" s="14" t="s">
        <v>582</v>
      </c>
      <c r="E195" s="14" t="s">
        <v>101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19"/>
      <c r="S195" s="13" t="n">
        <v>2</v>
      </c>
      <c r="T195" s="14" t="s">
        <v>102</v>
      </c>
      <c r="U195" s="13" t="n">
        <v>206</v>
      </c>
      <c r="V195" s="14" t="s">
        <v>103</v>
      </c>
      <c r="W195" s="13" t="n">
        <v>20603</v>
      </c>
      <c r="X195" s="14" t="s">
        <v>652</v>
      </c>
      <c r="Y195" s="13" t="n">
        <v>0.1</v>
      </c>
      <c r="Z195" s="14" t="s">
        <v>129</v>
      </c>
      <c r="AA195" s="14" t="s">
        <v>88</v>
      </c>
      <c r="AB195" s="14" t="s">
        <v>63</v>
      </c>
      <c r="AC195" s="14" t="s">
        <v>57</v>
      </c>
      <c r="AD195" s="14" t="s">
        <v>64</v>
      </c>
      <c r="AE195" s="14" t="s">
        <v>65</v>
      </c>
      <c r="AF195" s="14" t="s">
        <v>66</v>
      </c>
      <c r="AG195" s="14" t="s">
        <v>106</v>
      </c>
      <c r="AH195" s="14" t="s">
        <v>95</v>
      </c>
      <c r="AI195" s="13" t="n">
        <v>4256</v>
      </c>
      <c r="AJ195" s="14" t="s">
        <v>108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2</v>
      </c>
      <c r="AW195" s="13" t="n">
        <v>3</v>
      </c>
      <c r="AX195" s="13" t="n">
        <v>107030301</v>
      </c>
      <c r="AY195" s="15"/>
      <c r="AZ195" s="15"/>
      <c r="BA195" s="15"/>
    </row>
    <row r="196" s="1" customFormat="true" ht="13" hidden="false" customHeight="false" outlineLevel="0" collapsed="false">
      <c r="A196" s="13" t="n">
        <v>21833</v>
      </c>
      <c r="B196" s="14" t="s">
        <v>653</v>
      </c>
      <c r="C196" s="14" t="s">
        <v>655</v>
      </c>
      <c r="D196" s="14" t="s">
        <v>582</v>
      </c>
      <c r="E196" s="14" t="s">
        <v>101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19"/>
      <c r="S196" s="13" t="n">
        <v>2</v>
      </c>
      <c r="T196" s="14" t="s">
        <v>102</v>
      </c>
      <c r="U196" s="13" t="n">
        <v>206</v>
      </c>
      <c r="V196" s="14" t="s">
        <v>103</v>
      </c>
      <c r="W196" s="13" t="n">
        <v>20603</v>
      </c>
      <c r="X196" s="14" t="s">
        <v>652</v>
      </c>
      <c r="Y196" s="13" t="n">
        <v>0.1</v>
      </c>
      <c r="Z196" s="14" t="s">
        <v>129</v>
      </c>
      <c r="AA196" s="14" t="s">
        <v>88</v>
      </c>
      <c r="AB196" s="14" t="s">
        <v>63</v>
      </c>
      <c r="AC196" s="14" t="s">
        <v>57</v>
      </c>
      <c r="AD196" s="14" t="s">
        <v>64</v>
      </c>
      <c r="AE196" s="14" t="s">
        <v>65</v>
      </c>
      <c r="AF196" s="14" t="s">
        <v>66</v>
      </c>
      <c r="AG196" s="14" t="s">
        <v>106</v>
      </c>
      <c r="AH196" s="14" t="s">
        <v>95</v>
      </c>
      <c r="AI196" s="13" t="n">
        <v>4256</v>
      </c>
      <c r="AJ196" s="14" t="s">
        <v>108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2</v>
      </c>
      <c r="AW196" s="13" t="n">
        <v>3</v>
      </c>
      <c r="AX196" s="13" t="n">
        <v>107030301</v>
      </c>
      <c r="AY196" s="15"/>
      <c r="AZ196" s="15"/>
      <c r="BA196" s="15"/>
    </row>
    <row r="197" s="1" customFormat="true" ht="13" hidden="false" customHeight="false" outlineLevel="0" collapsed="false">
      <c r="A197" s="13" t="n">
        <v>22398</v>
      </c>
      <c r="B197" s="14" t="s">
        <v>656</v>
      </c>
      <c r="C197" s="14" t="s">
        <v>657</v>
      </c>
      <c r="D197" s="14" t="s">
        <v>582</v>
      </c>
      <c r="E197" s="14" t="s">
        <v>101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19"/>
      <c r="S197" s="13" t="n">
        <v>2</v>
      </c>
      <c r="T197" s="14" t="s">
        <v>102</v>
      </c>
      <c r="U197" s="13" t="n">
        <v>206</v>
      </c>
      <c r="V197" s="14" t="s">
        <v>103</v>
      </c>
      <c r="W197" s="13" t="n">
        <v>20603</v>
      </c>
      <c r="X197" s="14" t="s">
        <v>652</v>
      </c>
      <c r="Y197" s="13" t="n">
        <v>0</v>
      </c>
      <c r="Z197" s="14" t="s">
        <v>105</v>
      </c>
      <c r="AA197" s="14" t="s">
        <v>88</v>
      </c>
      <c r="AB197" s="14" t="s">
        <v>63</v>
      </c>
      <c r="AC197" s="14" t="s">
        <v>57</v>
      </c>
      <c r="AD197" s="14" t="s">
        <v>64</v>
      </c>
      <c r="AE197" s="14" t="s">
        <v>65</v>
      </c>
      <c r="AF197" s="14" t="s">
        <v>66</v>
      </c>
      <c r="AG197" s="14" t="s">
        <v>106</v>
      </c>
      <c r="AH197" s="14" t="s">
        <v>95</v>
      </c>
      <c r="AI197" s="13" t="n">
        <v>4256</v>
      </c>
      <c r="AJ197" s="14" t="s">
        <v>108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2</v>
      </c>
      <c r="AW197" s="13" t="n">
        <v>3</v>
      </c>
      <c r="AX197" s="13" t="n">
        <v>107030301</v>
      </c>
      <c r="AY197" s="15"/>
      <c r="AZ197" s="15"/>
      <c r="BA197" s="15"/>
    </row>
    <row r="198" s="1" customFormat="true" ht="13" hidden="false" customHeight="false" outlineLevel="0" collapsed="false">
      <c r="A198" s="13" t="n">
        <v>48937</v>
      </c>
      <c r="B198" s="14" t="s">
        <v>653</v>
      </c>
      <c r="C198" s="14" t="s">
        <v>658</v>
      </c>
      <c r="D198" s="14" t="s">
        <v>582</v>
      </c>
      <c r="E198" s="14" t="s">
        <v>101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19"/>
      <c r="S198" s="13" t="n">
        <v>2</v>
      </c>
      <c r="T198" s="14" t="s">
        <v>102</v>
      </c>
      <c r="U198" s="13" t="n">
        <v>206</v>
      </c>
      <c r="V198" s="14" t="s">
        <v>103</v>
      </c>
      <c r="W198" s="13" t="n">
        <v>20603</v>
      </c>
      <c r="X198" s="14" t="s">
        <v>652</v>
      </c>
      <c r="Y198" s="13" t="n">
        <v>0.1</v>
      </c>
      <c r="Z198" s="14" t="s">
        <v>129</v>
      </c>
      <c r="AA198" s="14" t="s">
        <v>88</v>
      </c>
      <c r="AB198" s="14" t="s">
        <v>63</v>
      </c>
      <c r="AC198" s="14" t="s">
        <v>57</v>
      </c>
      <c r="AD198" s="14" t="s">
        <v>64</v>
      </c>
      <c r="AE198" s="14" t="s">
        <v>65</v>
      </c>
      <c r="AF198" s="14" t="s">
        <v>66</v>
      </c>
      <c r="AG198" s="14" t="s">
        <v>80</v>
      </c>
      <c r="AH198" s="14" t="s">
        <v>95</v>
      </c>
      <c r="AI198" s="13" t="n">
        <v>4256</v>
      </c>
      <c r="AJ198" s="14" t="s">
        <v>108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2</v>
      </c>
      <c r="AW198" s="13" t="n">
        <v>3</v>
      </c>
      <c r="AX198" s="13" t="n">
        <v>107030301</v>
      </c>
      <c r="AY198" s="15"/>
      <c r="AZ198" s="15"/>
      <c r="BA198" s="15"/>
    </row>
    <row r="199" s="1" customFormat="true" ht="13" hidden="false" customHeight="false" outlineLevel="0" collapsed="false">
      <c r="A199" s="13" t="n">
        <v>22397</v>
      </c>
      <c r="B199" s="14" t="s">
        <v>656</v>
      </c>
      <c r="C199" s="14" t="s">
        <v>659</v>
      </c>
      <c r="D199" s="14" t="s">
        <v>582</v>
      </c>
      <c r="E199" s="14" t="s">
        <v>101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19"/>
      <c r="S199" s="13" t="n">
        <v>2</v>
      </c>
      <c r="T199" s="14" t="s">
        <v>102</v>
      </c>
      <c r="U199" s="13" t="n">
        <v>206</v>
      </c>
      <c r="V199" s="14" t="s">
        <v>103</v>
      </c>
      <c r="W199" s="13" t="n">
        <v>20603</v>
      </c>
      <c r="X199" s="14" t="s">
        <v>652</v>
      </c>
      <c r="Y199" s="13" t="n">
        <v>0.1</v>
      </c>
      <c r="Z199" s="14" t="s">
        <v>61</v>
      </c>
      <c r="AA199" s="14" t="s">
        <v>88</v>
      </c>
      <c r="AB199" s="14" t="s">
        <v>63</v>
      </c>
      <c r="AC199" s="14" t="s">
        <v>57</v>
      </c>
      <c r="AD199" s="14" t="s">
        <v>64</v>
      </c>
      <c r="AE199" s="14" t="s">
        <v>65</v>
      </c>
      <c r="AF199" s="14" t="s">
        <v>66</v>
      </c>
      <c r="AG199" s="14" t="s">
        <v>106</v>
      </c>
      <c r="AH199" s="14" t="s">
        <v>95</v>
      </c>
      <c r="AI199" s="13" t="n">
        <v>4256</v>
      </c>
      <c r="AJ199" s="14" t="s">
        <v>108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4</v>
      </c>
      <c r="AW199" s="13" t="n">
        <v>3</v>
      </c>
      <c r="AX199" s="13" t="n">
        <v>107030301</v>
      </c>
      <c r="AY199" s="15"/>
      <c r="AZ199" s="15"/>
      <c r="BA199" s="15"/>
    </row>
    <row r="200" s="1" customFormat="true" ht="13" hidden="false" customHeight="false" outlineLevel="0" collapsed="false">
      <c r="A200" s="13" t="n">
        <v>48938</v>
      </c>
      <c r="B200" s="14" t="s">
        <v>656</v>
      </c>
      <c r="C200" s="14" t="s">
        <v>660</v>
      </c>
      <c r="D200" s="14" t="s">
        <v>582</v>
      </c>
      <c r="E200" s="14" t="s">
        <v>101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19"/>
      <c r="S200" s="13" t="n">
        <v>2</v>
      </c>
      <c r="T200" s="14" t="s">
        <v>102</v>
      </c>
      <c r="U200" s="13" t="n">
        <v>206</v>
      </c>
      <c r="V200" s="14" t="s">
        <v>103</v>
      </c>
      <c r="W200" s="13" t="n">
        <v>20603</v>
      </c>
      <c r="X200" s="14" t="s">
        <v>652</v>
      </c>
      <c r="Y200" s="13" t="n">
        <v>0.1</v>
      </c>
      <c r="Z200" s="14" t="s">
        <v>61</v>
      </c>
      <c r="AA200" s="14" t="s">
        <v>88</v>
      </c>
      <c r="AB200" s="14" t="s">
        <v>63</v>
      </c>
      <c r="AC200" s="14" t="s">
        <v>57</v>
      </c>
      <c r="AD200" s="14" t="s">
        <v>64</v>
      </c>
      <c r="AE200" s="14" t="s">
        <v>65</v>
      </c>
      <c r="AF200" s="14" t="s">
        <v>66</v>
      </c>
      <c r="AG200" s="14" t="s">
        <v>106</v>
      </c>
      <c r="AH200" s="14" t="s">
        <v>95</v>
      </c>
      <c r="AI200" s="13" t="n">
        <v>4256</v>
      </c>
      <c r="AJ200" s="14" t="s">
        <v>108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1</v>
      </c>
      <c r="AW200" s="13" t="n">
        <v>3</v>
      </c>
      <c r="AX200" s="13" t="n">
        <v>107030301</v>
      </c>
      <c r="AY200" s="15"/>
      <c r="AZ200" s="15"/>
      <c r="BA200" s="15"/>
    </row>
    <row r="201" s="1" customFormat="true" ht="13" hidden="false" customHeight="false" outlineLevel="0" collapsed="false">
      <c r="A201" s="13" t="n">
        <v>135540</v>
      </c>
      <c r="B201" s="14" t="s">
        <v>662</v>
      </c>
      <c r="C201" s="15" t="s">
        <v>663</v>
      </c>
      <c r="D201" s="14" t="s">
        <v>582</v>
      </c>
      <c r="E201" s="14" t="s">
        <v>56</v>
      </c>
      <c r="F201" s="14" t="s">
        <v>57</v>
      </c>
      <c r="G201" s="14" t="e">
        <f aca="false">NA()</f>
        <v>#N/A</v>
      </c>
      <c r="H201" s="21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19"/>
      <c r="S201" s="13" t="n">
        <v>1</v>
      </c>
      <c r="T201" s="14" t="s">
        <v>58</v>
      </c>
      <c r="U201" s="13" t="n">
        <v>104</v>
      </c>
      <c r="V201" s="14" t="s">
        <v>271</v>
      </c>
      <c r="W201" s="13" t="n">
        <v>10410</v>
      </c>
      <c r="X201" s="14" t="s">
        <v>392</v>
      </c>
      <c r="Y201" s="13" t="n">
        <v>0.16</v>
      </c>
      <c r="Z201" s="14" t="s">
        <v>129</v>
      </c>
      <c r="AA201" s="14" t="s">
        <v>88</v>
      </c>
      <c r="AB201" s="14" t="s">
        <v>63</v>
      </c>
      <c r="AC201" s="14" t="s">
        <v>57</v>
      </c>
      <c r="AD201" s="14" t="s">
        <v>64</v>
      </c>
      <c r="AE201" s="14" t="s">
        <v>65</v>
      </c>
      <c r="AF201" s="14" t="s">
        <v>66</v>
      </c>
      <c r="AG201" s="14" t="s">
        <v>80</v>
      </c>
      <c r="AH201" s="14" t="s">
        <v>95</v>
      </c>
      <c r="AI201" s="13" t="n">
        <v>4283</v>
      </c>
      <c r="AJ201" s="14" t="s">
        <v>69</v>
      </c>
      <c r="AK201" s="14" t="s">
        <v>70</v>
      </c>
      <c r="AL201" s="15" t="s">
        <v>71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2</v>
      </c>
      <c r="AW201" s="13" t="n">
        <v>4</v>
      </c>
      <c r="AX201" s="13" t="n">
        <v>107030207</v>
      </c>
      <c r="AY201" s="15"/>
      <c r="AZ201" s="15"/>
      <c r="BA201" s="15"/>
    </row>
    <row r="202" s="1" customFormat="true" ht="13" hidden="false" customHeight="false" outlineLevel="0" collapsed="false">
      <c r="A202" s="13" t="n">
        <v>27622</v>
      </c>
      <c r="B202" s="14" t="s">
        <v>543</v>
      </c>
      <c r="C202" s="15" t="s">
        <v>664</v>
      </c>
      <c r="D202" s="14" t="s">
        <v>582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19"/>
      <c r="S202" s="13" t="n">
        <v>1</v>
      </c>
      <c r="T202" s="14" t="s">
        <v>58</v>
      </c>
      <c r="U202" s="13" t="n">
        <v>115</v>
      </c>
      <c r="V202" s="14" t="s">
        <v>225</v>
      </c>
      <c r="W202" s="13" t="n">
        <v>11501</v>
      </c>
      <c r="X202" s="14" t="s">
        <v>226</v>
      </c>
      <c r="Y202" s="13" t="n">
        <v>0.16</v>
      </c>
      <c r="Z202" s="14" t="s">
        <v>61</v>
      </c>
      <c r="AA202" s="14" t="s">
        <v>88</v>
      </c>
      <c r="AB202" s="14" t="s">
        <v>63</v>
      </c>
      <c r="AC202" s="15"/>
      <c r="AD202" s="14" t="s">
        <v>64</v>
      </c>
      <c r="AE202" s="14" t="s">
        <v>65</v>
      </c>
      <c r="AF202" s="14" t="s">
        <v>66</v>
      </c>
      <c r="AG202" s="14" t="s">
        <v>80</v>
      </c>
      <c r="AH202" s="15"/>
      <c r="AI202" s="13" t="n">
        <v>4283</v>
      </c>
      <c r="AJ202" s="14" t="s">
        <v>69</v>
      </c>
      <c r="AK202" s="14" t="s">
        <v>70</v>
      </c>
      <c r="AL202" s="15" t="s">
        <v>71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5</v>
      </c>
      <c r="AW202" s="15"/>
      <c r="AX202" s="13" t="n">
        <v>107030205</v>
      </c>
      <c r="AY202" s="15"/>
      <c r="AZ202" s="15"/>
      <c r="BA202" s="15"/>
    </row>
    <row r="203" s="1" customFormat="true" ht="13" hidden="false" customHeight="false" outlineLevel="0" collapsed="false">
      <c r="A203" s="13" t="n">
        <v>90611</v>
      </c>
      <c r="B203" s="14" t="s">
        <v>539</v>
      </c>
      <c r="C203" s="15" t="s">
        <v>666</v>
      </c>
      <c r="D203" s="14" t="s">
        <v>582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19"/>
      <c r="S203" s="13" t="n">
        <v>1</v>
      </c>
      <c r="T203" s="14" t="s">
        <v>58</v>
      </c>
      <c r="U203" s="13" t="n">
        <v>115</v>
      </c>
      <c r="V203" s="14" t="s">
        <v>225</v>
      </c>
      <c r="W203" s="13" t="n">
        <v>11501</v>
      </c>
      <c r="X203" s="14" t="s">
        <v>226</v>
      </c>
      <c r="Y203" s="13" t="n">
        <v>0.16</v>
      </c>
      <c r="Z203" s="14" t="s">
        <v>61</v>
      </c>
      <c r="AA203" s="14" t="s">
        <v>88</v>
      </c>
      <c r="AB203" s="14" t="s">
        <v>63</v>
      </c>
      <c r="AC203" s="14" t="s">
        <v>57</v>
      </c>
      <c r="AD203" s="14" t="s">
        <v>64</v>
      </c>
      <c r="AE203" s="14" t="s">
        <v>65</v>
      </c>
      <c r="AF203" s="14" t="s">
        <v>66</v>
      </c>
      <c r="AG203" s="14" t="s">
        <v>106</v>
      </c>
      <c r="AH203" s="14" t="s">
        <v>95</v>
      </c>
      <c r="AI203" s="13" t="n">
        <v>4283</v>
      </c>
      <c r="AJ203" s="14" t="s">
        <v>69</v>
      </c>
      <c r="AK203" s="14" t="s">
        <v>70</v>
      </c>
      <c r="AL203" s="15" t="s">
        <v>71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2</v>
      </c>
      <c r="AW203" s="13" t="n">
        <v>4</v>
      </c>
      <c r="AX203" s="13" t="n">
        <v>107030207</v>
      </c>
      <c r="AY203" s="15"/>
      <c r="AZ203" s="15"/>
      <c r="BA203" s="15"/>
    </row>
    <row r="204" s="1" customFormat="true" ht="13" hidden="false" customHeight="false" outlineLevel="0" collapsed="false">
      <c r="A204" s="13" t="n">
        <v>135143</v>
      </c>
      <c r="B204" s="14" t="s">
        <v>667</v>
      </c>
      <c r="C204" s="15" t="s">
        <v>668</v>
      </c>
      <c r="D204" s="14" t="s">
        <v>582</v>
      </c>
      <c r="E204" s="14" t="s">
        <v>56</v>
      </c>
      <c r="F204" s="14" t="s">
        <v>57</v>
      </c>
      <c r="G204" s="14" t="e">
        <f aca="false">NA()</f>
        <v>#N/A</v>
      </c>
      <c r="H204" s="21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19"/>
      <c r="S204" s="13" t="n">
        <v>1</v>
      </c>
      <c r="T204" s="14" t="s">
        <v>58</v>
      </c>
      <c r="U204" s="13" t="n">
        <v>117</v>
      </c>
      <c r="V204" s="14" t="s">
        <v>180</v>
      </c>
      <c r="W204" s="13" t="n">
        <v>11704</v>
      </c>
      <c r="X204" s="14" t="s">
        <v>181</v>
      </c>
      <c r="Y204" s="13" t="n">
        <v>0.16</v>
      </c>
      <c r="Z204" s="14" t="s">
        <v>61</v>
      </c>
      <c r="AA204" s="14" t="s">
        <v>88</v>
      </c>
      <c r="AB204" s="14" t="s">
        <v>63</v>
      </c>
      <c r="AC204" s="14" t="s">
        <v>57</v>
      </c>
      <c r="AD204" s="14" t="s">
        <v>64</v>
      </c>
      <c r="AE204" s="14" t="s">
        <v>65</v>
      </c>
      <c r="AF204" s="14" t="s">
        <v>66</v>
      </c>
      <c r="AG204" s="14" t="s">
        <v>80</v>
      </c>
      <c r="AH204" s="14" t="s">
        <v>95</v>
      </c>
      <c r="AI204" s="13" t="n">
        <v>4283</v>
      </c>
      <c r="AJ204" s="14" t="s">
        <v>69</v>
      </c>
      <c r="AK204" s="14" t="s">
        <v>70</v>
      </c>
      <c r="AL204" s="15" t="s">
        <v>71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2</v>
      </c>
      <c r="AW204" s="13" t="n">
        <v>3</v>
      </c>
      <c r="AX204" s="13" t="n">
        <v>107030205</v>
      </c>
      <c r="AY204" s="15"/>
      <c r="AZ204" s="15"/>
      <c r="BA204" s="15"/>
    </row>
    <row r="205" s="1" customFormat="true" ht="13" hidden="false" customHeight="false" outlineLevel="0" collapsed="false">
      <c r="A205" s="13" t="n">
        <v>53945</v>
      </c>
      <c r="B205" s="14" t="s">
        <v>669</v>
      </c>
      <c r="C205" s="15" t="s">
        <v>670</v>
      </c>
      <c r="D205" s="14" t="s">
        <v>671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19"/>
      <c r="S205" s="13" t="n">
        <v>1</v>
      </c>
      <c r="T205" s="14" t="s">
        <v>58</v>
      </c>
      <c r="U205" s="13" t="n">
        <v>121</v>
      </c>
      <c r="V205" s="14" t="s">
        <v>436</v>
      </c>
      <c r="W205" s="13" t="n">
        <v>12107</v>
      </c>
      <c r="X205" s="14" t="s">
        <v>437</v>
      </c>
      <c r="Y205" s="13" t="n">
        <v>0.16</v>
      </c>
      <c r="Z205" s="14" t="s">
        <v>129</v>
      </c>
      <c r="AA205" s="14" t="s">
        <v>62</v>
      </c>
      <c r="AB205" s="14" t="s">
        <v>63</v>
      </c>
      <c r="AC205" s="14" t="s">
        <v>57</v>
      </c>
      <c r="AD205" s="14" t="s">
        <v>64</v>
      </c>
      <c r="AE205" s="14" t="s">
        <v>65</v>
      </c>
      <c r="AF205" s="14" t="s">
        <v>66</v>
      </c>
      <c r="AG205" s="14" t="s">
        <v>80</v>
      </c>
      <c r="AH205" s="14" t="s">
        <v>672</v>
      </c>
      <c r="AI205" s="13" t="n">
        <v>6305</v>
      </c>
      <c r="AJ205" s="14" t="s">
        <v>82</v>
      </c>
      <c r="AK205" s="14" t="s">
        <v>70</v>
      </c>
      <c r="AL205" s="15" t="s">
        <v>83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2</v>
      </c>
      <c r="AW205" s="13" t="n">
        <v>3</v>
      </c>
      <c r="AX205" s="13" t="n">
        <v>107030110</v>
      </c>
      <c r="AY205" s="15"/>
      <c r="AZ205" s="15"/>
      <c r="BA205" s="15"/>
    </row>
    <row r="206" s="1" customFormat="true" ht="13" hidden="false" customHeight="false" outlineLevel="0" collapsed="false">
      <c r="A206" s="13" t="n">
        <v>132559</v>
      </c>
      <c r="B206" s="14" t="s">
        <v>673</v>
      </c>
      <c r="C206" s="15" t="s">
        <v>674</v>
      </c>
      <c r="D206" s="14" t="s">
        <v>675</v>
      </c>
      <c r="E206" s="14" t="s">
        <v>125</v>
      </c>
      <c r="F206" s="14" t="s">
        <v>57</v>
      </c>
      <c r="G206" s="14" t="n">
        <v>7</v>
      </c>
      <c r="H206" s="21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19"/>
      <c r="S206" s="13" t="n">
        <v>1</v>
      </c>
      <c r="T206" s="14" t="s">
        <v>58</v>
      </c>
      <c r="U206" s="13" t="n">
        <v>125</v>
      </c>
      <c r="V206" s="14" t="s">
        <v>137</v>
      </c>
      <c r="W206" s="13" t="n">
        <v>12506</v>
      </c>
      <c r="X206" s="14" t="s">
        <v>237</v>
      </c>
      <c r="Y206" s="13" t="n">
        <v>0.16</v>
      </c>
      <c r="Z206" s="14" t="s">
        <v>61</v>
      </c>
      <c r="AA206" s="14" t="s">
        <v>62</v>
      </c>
      <c r="AB206" s="14" t="s">
        <v>63</v>
      </c>
      <c r="AC206" s="14" t="s">
        <v>57</v>
      </c>
      <c r="AD206" s="14" t="s">
        <v>202</v>
      </c>
      <c r="AE206" s="14" t="s">
        <v>65</v>
      </c>
      <c r="AF206" s="14" t="s">
        <v>66</v>
      </c>
      <c r="AG206" s="14" t="s">
        <v>80</v>
      </c>
      <c r="AH206" s="15" t="s">
        <v>676</v>
      </c>
      <c r="AI206" s="13" t="n">
        <v>6305</v>
      </c>
      <c r="AJ206" s="14" t="s">
        <v>82</v>
      </c>
      <c r="AK206" s="14" t="s">
        <v>70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2</v>
      </c>
      <c r="AW206" s="13" t="n">
        <v>3</v>
      </c>
      <c r="AX206" s="13" t="n">
        <v>107030205</v>
      </c>
      <c r="AY206" s="15"/>
      <c r="AZ206" s="15"/>
      <c r="BA206" s="15"/>
    </row>
    <row r="207" s="1" customFormat="true" ht="13" hidden="false" customHeight="false" outlineLevel="0" collapsed="false">
      <c r="A207" s="13" t="n">
        <v>153486</v>
      </c>
      <c r="B207" s="14" t="s">
        <v>677</v>
      </c>
      <c r="C207" s="15" t="s">
        <v>678</v>
      </c>
      <c r="D207" s="14" t="s">
        <v>679</v>
      </c>
      <c r="E207" s="14" t="s">
        <v>56</v>
      </c>
      <c r="F207" s="14" t="s">
        <v>57</v>
      </c>
      <c r="G207" s="14" t="n">
        <v>2</v>
      </c>
      <c r="H207" s="21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19"/>
      <c r="S207" s="13" t="n">
        <v>2</v>
      </c>
      <c r="T207" s="14" t="s">
        <v>102</v>
      </c>
      <c r="U207" s="13" t="n">
        <v>206</v>
      </c>
      <c r="V207" s="14" t="s">
        <v>103</v>
      </c>
      <c r="W207" s="13" t="n">
        <v>20601</v>
      </c>
      <c r="X207" s="14" t="s">
        <v>616</v>
      </c>
      <c r="Y207" s="13" t="n">
        <v>0.1</v>
      </c>
      <c r="Z207" s="14" t="s">
        <v>105</v>
      </c>
      <c r="AA207" s="14" t="s">
        <v>88</v>
      </c>
      <c r="AB207" s="14" t="s">
        <v>63</v>
      </c>
      <c r="AC207" s="14" t="s">
        <v>57</v>
      </c>
      <c r="AD207" s="14" t="s">
        <v>64</v>
      </c>
      <c r="AE207" s="14" t="s">
        <v>65</v>
      </c>
      <c r="AF207" s="14" t="s">
        <v>120</v>
      </c>
      <c r="AG207" s="14" t="s">
        <v>80</v>
      </c>
      <c r="AH207" s="14" t="s">
        <v>680</v>
      </c>
      <c r="AI207" s="13" t="n">
        <v>4256</v>
      </c>
      <c r="AJ207" s="14" t="s">
        <v>108</v>
      </c>
      <c r="AK207" s="14" t="s">
        <v>70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2</v>
      </c>
      <c r="AW207" s="13" t="n">
        <v>3</v>
      </c>
      <c r="AX207" s="13" t="n">
        <v>107030301</v>
      </c>
      <c r="AY207" s="15"/>
      <c r="AZ207" s="15"/>
      <c r="BA207" s="15"/>
    </row>
    <row r="208" s="1" customFormat="true" ht="13" hidden="false" customHeight="false" outlineLevel="0" collapsed="false">
      <c r="A208" s="13" t="n">
        <v>30283</v>
      </c>
      <c r="B208" s="14" t="s">
        <v>681</v>
      </c>
      <c r="C208" s="15" t="s">
        <v>682</v>
      </c>
      <c r="D208" s="14" t="s">
        <v>683</v>
      </c>
      <c r="E208" s="14" t="s">
        <v>125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19"/>
      <c r="S208" s="13" t="n">
        <v>1</v>
      </c>
      <c r="T208" s="14" t="s">
        <v>58</v>
      </c>
      <c r="U208" s="13" t="n">
        <v>108</v>
      </c>
      <c r="V208" s="14" t="s">
        <v>59</v>
      </c>
      <c r="W208" s="13" t="n">
        <v>10813</v>
      </c>
      <c r="X208" s="14" t="s">
        <v>266</v>
      </c>
      <c r="Y208" s="13" t="n">
        <v>0.16</v>
      </c>
      <c r="Z208" s="14" t="s">
        <v>61</v>
      </c>
      <c r="AA208" s="14" t="s">
        <v>88</v>
      </c>
      <c r="AB208" s="14" t="s">
        <v>63</v>
      </c>
      <c r="AC208" s="14" t="s">
        <v>57</v>
      </c>
      <c r="AD208" s="14" t="s">
        <v>64</v>
      </c>
      <c r="AE208" s="14" t="s">
        <v>65</v>
      </c>
      <c r="AF208" s="14" t="s">
        <v>66</v>
      </c>
      <c r="AG208" s="14" t="s">
        <v>80</v>
      </c>
      <c r="AH208" s="15" t="s">
        <v>81</v>
      </c>
      <c r="AI208" s="13" t="n">
        <v>4283</v>
      </c>
      <c r="AJ208" s="14" t="s">
        <v>69</v>
      </c>
      <c r="AK208" s="14" t="s">
        <v>97</v>
      </c>
      <c r="AL208" s="15" t="s">
        <v>71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2</v>
      </c>
      <c r="AW208" s="13" t="n">
        <v>2</v>
      </c>
      <c r="AX208" s="13" t="n">
        <v>107030499</v>
      </c>
      <c r="AY208" s="15"/>
      <c r="AZ208" s="15"/>
      <c r="BA208" s="15"/>
    </row>
    <row r="209" s="1" customFormat="true" ht="13" hidden="false" customHeight="false" outlineLevel="0" collapsed="false">
      <c r="A209" s="13" t="n">
        <v>165452</v>
      </c>
      <c r="B209" s="14" t="s">
        <v>684</v>
      </c>
      <c r="C209" s="15" t="s">
        <v>685</v>
      </c>
      <c r="D209" s="14" t="s">
        <v>686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19"/>
      <c r="S209" s="13" t="n">
        <v>1</v>
      </c>
      <c r="T209" s="14" t="s">
        <v>58</v>
      </c>
      <c r="U209" s="13" t="n">
        <v>103</v>
      </c>
      <c r="V209" s="14" t="s">
        <v>348</v>
      </c>
      <c r="W209" s="13" t="n">
        <v>10304</v>
      </c>
      <c r="X209" s="14" t="s">
        <v>383</v>
      </c>
      <c r="Y209" s="13" t="n">
        <v>0.16</v>
      </c>
      <c r="Z209" s="14" t="s">
        <v>105</v>
      </c>
      <c r="AA209" s="14" t="s">
        <v>88</v>
      </c>
      <c r="AB209" s="14" t="s">
        <v>63</v>
      </c>
      <c r="AC209" s="14" t="s">
        <v>57</v>
      </c>
      <c r="AD209" s="14" t="s">
        <v>64</v>
      </c>
      <c r="AE209" s="14" t="s">
        <v>65</v>
      </c>
      <c r="AF209" s="14" t="s">
        <v>66</v>
      </c>
      <c r="AG209" s="15"/>
      <c r="AH209" s="15"/>
      <c r="AI209" s="15"/>
      <c r="AJ209" s="15"/>
      <c r="AK209" s="14" t="s">
        <v>70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09</v>
      </c>
      <c r="AW209" s="13" t="n">
        <v>2</v>
      </c>
      <c r="AX209" s="13" t="n">
        <v>107030403</v>
      </c>
      <c r="AY209" s="15"/>
      <c r="AZ209" s="15"/>
      <c r="BA209" s="15"/>
    </row>
    <row r="210" s="1" customFormat="true" ht="13" hidden="false" customHeight="false" outlineLevel="0" collapsed="false">
      <c r="A210" s="13" t="n">
        <v>159559</v>
      </c>
      <c r="B210" s="14" t="s">
        <v>687</v>
      </c>
      <c r="C210" s="15" t="s">
        <v>512</v>
      </c>
      <c r="D210" s="14" t="s">
        <v>686</v>
      </c>
      <c r="E210" s="14" t="s">
        <v>125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19"/>
      <c r="S210" s="13" t="n">
        <v>1</v>
      </c>
      <c r="T210" s="14" t="s">
        <v>58</v>
      </c>
      <c r="U210" s="13" t="n">
        <v>123</v>
      </c>
      <c r="V210" s="14" t="s">
        <v>152</v>
      </c>
      <c r="W210" s="13" t="n">
        <v>12309</v>
      </c>
      <c r="X210" s="14" t="s">
        <v>286</v>
      </c>
      <c r="Y210" s="13" t="n">
        <v>0.16</v>
      </c>
      <c r="Z210" s="14" t="s">
        <v>105</v>
      </c>
      <c r="AA210" s="14" t="s">
        <v>88</v>
      </c>
      <c r="AB210" s="14" t="s">
        <v>63</v>
      </c>
      <c r="AC210" s="14" t="s">
        <v>57</v>
      </c>
      <c r="AD210" s="14" t="s">
        <v>202</v>
      </c>
      <c r="AE210" s="14" t="s">
        <v>65</v>
      </c>
      <c r="AF210" s="14" t="s">
        <v>66</v>
      </c>
      <c r="AG210" s="14" t="s">
        <v>80</v>
      </c>
      <c r="AH210" s="15"/>
      <c r="AI210" s="15"/>
      <c r="AJ210" s="15"/>
      <c r="AK210" s="14" t="s">
        <v>97</v>
      </c>
      <c r="AL210" s="15" t="s">
        <v>71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2</v>
      </c>
      <c r="AW210" s="13" t="n">
        <v>2</v>
      </c>
      <c r="AX210" s="13" t="n">
        <v>107030499</v>
      </c>
      <c r="AY210" s="15"/>
      <c r="AZ210" s="15"/>
      <c r="BA210" s="15"/>
    </row>
    <row r="211" s="1" customFormat="true" ht="13" hidden="false" customHeight="false" outlineLevel="0" collapsed="false">
      <c r="A211" s="13" t="n">
        <v>46488</v>
      </c>
      <c r="B211" s="14" t="s">
        <v>688</v>
      </c>
      <c r="C211" s="15" t="s">
        <v>689</v>
      </c>
      <c r="D211" s="14" t="s">
        <v>690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19"/>
      <c r="S211" s="13" t="n">
        <v>4</v>
      </c>
      <c r="T211" s="14" t="s">
        <v>92</v>
      </c>
      <c r="U211" s="13" t="n">
        <v>401</v>
      </c>
      <c r="V211" s="14" t="s">
        <v>93</v>
      </c>
      <c r="W211" s="13" t="n">
        <v>40110</v>
      </c>
      <c r="X211" s="14" t="s">
        <v>691</v>
      </c>
      <c r="Y211" s="13" t="n">
        <v>0.16</v>
      </c>
      <c r="Z211" s="14" t="s">
        <v>61</v>
      </c>
      <c r="AA211" s="14" t="s">
        <v>88</v>
      </c>
      <c r="AB211" s="14" t="s">
        <v>63</v>
      </c>
      <c r="AC211" s="14" t="s">
        <v>57</v>
      </c>
      <c r="AD211" s="14" t="s">
        <v>64</v>
      </c>
      <c r="AE211" s="14" t="s">
        <v>65</v>
      </c>
      <c r="AF211" s="14" t="s">
        <v>130</v>
      </c>
      <c r="AG211" s="14" t="s">
        <v>80</v>
      </c>
      <c r="AH211" s="14" t="s">
        <v>95</v>
      </c>
      <c r="AI211" s="13" t="n">
        <v>4004</v>
      </c>
      <c r="AJ211" s="14" t="s">
        <v>96</v>
      </c>
      <c r="AK211" s="14" t="s">
        <v>97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2</v>
      </c>
      <c r="AW211" s="13" t="n">
        <v>5</v>
      </c>
      <c r="AX211" s="13" t="n">
        <v>109024599</v>
      </c>
      <c r="AY211" s="15"/>
      <c r="AZ211" s="15"/>
      <c r="BA211" s="15"/>
    </row>
    <row r="212" s="1" customFormat="true" ht="13" hidden="false" customHeight="false" outlineLevel="0" collapsed="false">
      <c r="A212" s="13" t="n">
        <v>25404</v>
      </c>
      <c r="B212" s="14" t="s">
        <v>692</v>
      </c>
      <c r="C212" s="15" t="s">
        <v>693</v>
      </c>
      <c r="D212" s="14" t="s">
        <v>694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19"/>
      <c r="S212" s="13" t="n">
        <v>1</v>
      </c>
      <c r="T212" s="14" t="s">
        <v>58</v>
      </c>
      <c r="U212" s="13" t="n">
        <v>123</v>
      </c>
      <c r="V212" s="14" t="s">
        <v>152</v>
      </c>
      <c r="W212" s="13" t="n">
        <v>12301</v>
      </c>
      <c r="X212" s="14" t="s">
        <v>695</v>
      </c>
      <c r="Y212" s="13" t="n">
        <v>0.16</v>
      </c>
      <c r="Z212" s="14" t="s">
        <v>129</v>
      </c>
      <c r="AA212" s="14" t="s">
        <v>62</v>
      </c>
      <c r="AB212" s="14" t="s">
        <v>63</v>
      </c>
      <c r="AC212" s="14" t="s">
        <v>57</v>
      </c>
      <c r="AD212" s="14" t="s">
        <v>64</v>
      </c>
      <c r="AE212" s="14" t="s">
        <v>65</v>
      </c>
      <c r="AF212" s="14" t="s">
        <v>66</v>
      </c>
      <c r="AG212" s="14" t="s">
        <v>80</v>
      </c>
      <c r="AH212" s="15" t="s">
        <v>81</v>
      </c>
      <c r="AI212" s="13" t="n">
        <v>6305</v>
      </c>
      <c r="AJ212" s="14" t="s">
        <v>82</v>
      </c>
      <c r="AK212" s="14" t="s">
        <v>70</v>
      </c>
      <c r="AL212" s="15" t="s">
        <v>83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2</v>
      </c>
      <c r="AW212" s="13" t="n">
        <v>4</v>
      </c>
      <c r="AX212" s="13" t="n">
        <v>107030205</v>
      </c>
      <c r="AY212" s="15"/>
      <c r="AZ212" s="15"/>
      <c r="BA212" s="15"/>
    </row>
    <row r="213" s="1" customFormat="true" ht="13" hidden="false" customHeight="false" outlineLevel="0" collapsed="false">
      <c r="A213" s="13" t="n">
        <v>126080</v>
      </c>
      <c r="B213" s="14" t="s">
        <v>696</v>
      </c>
      <c r="C213" s="15" t="s">
        <v>697</v>
      </c>
      <c r="D213" s="14" t="s">
        <v>698</v>
      </c>
      <c r="E213" s="14" t="s">
        <v>56</v>
      </c>
      <c r="F213" s="14" t="s">
        <v>57</v>
      </c>
      <c r="G213" s="14" t="e">
        <f aca="false">NA()</f>
        <v>#N/A</v>
      </c>
      <c r="H213" s="21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19"/>
      <c r="S213" s="13" t="n">
        <v>3</v>
      </c>
      <c r="T213" s="14" t="s">
        <v>699</v>
      </c>
      <c r="U213" s="13" t="n">
        <v>305</v>
      </c>
      <c r="V213" s="14" t="s">
        <v>700</v>
      </c>
      <c r="W213" s="13" t="n">
        <v>30504</v>
      </c>
      <c r="X213" s="14" t="s">
        <v>701</v>
      </c>
      <c r="Y213" s="13" t="n">
        <v>0.16</v>
      </c>
      <c r="Z213" s="14" t="s">
        <v>61</v>
      </c>
      <c r="AA213" s="14" t="s">
        <v>88</v>
      </c>
      <c r="AB213" s="14" t="s">
        <v>63</v>
      </c>
      <c r="AC213" s="14" t="s">
        <v>57</v>
      </c>
      <c r="AD213" s="14" t="s">
        <v>64</v>
      </c>
      <c r="AE213" s="14" t="s">
        <v>65</v>
      </c>
      <c r="AF213" s="14" t="s">
        <v>66</v>
      </c>
      <c r="AG213" s="14" t="s">
        <v>106</v>
      </c>
      <c r="AH213" s="14" t="s">
        <v>429</v>
      </c>
      <c r="AI213" s="13" t="n">
        <v>4004</v>
      </c>
      <c r="AJ213" s="14" t="s">
        <v>96</v>
      </c>
      <c r="AK213" s="14" t="s">
        <v>70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2</v>
      </c>
      <c r="AW213" s="13" t="n">
        <v>2</v>
      </c>
      <c r="AX213" s="13" t="n">
        <v>107030408</v>
      </c>
      <c r="AY213" s="15"/>
      <c r="AZ213" s="15"/>
      <c r="BA213" s="15"/>
    </row>
    <row r="214" s="1" customFormat="true" ht="13" hidden="false" customHeight="false" outlineLevel="0" collapsed="false">
      <c r="A214" s="13" t="n">
        <v>126081</v>
      </c>
      <c r="B214" s="14" t="s">
        <v>702</v>
      </c>
      <c r="C214" s="15" t="s">
        <v>703</v>
      </c>
      <c r="D214" s="14" t="s">
        <v>698</v>
      </c>
      <c r="E214" s="14" t="s">
        <v>56</v>
      </c>
      <c r="F214" s="14" t="s">
        <v>57</v>
      </c>
      <c r="G214" s="14" t="e">
        <f aca="false">NA()</f>
        <v>#N/A</v>
      </c>
      <c r="H214" s="21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19"/>
      <c r="S214" s="13" t="n">
        <v>3</v>
      </c>
      <c r="T214" s="14" t="s">
        <v>699</v>
      </c>
      <c r="U214" s="13" t="n">
        <v>305</v>
      </c>
      <c r="V214" s="14" t="s">
        <v>700</v>
      </c>
      <c r="W214" s="13" t="n">
        <v>30502</v>
      </c>
      <c r="X214" s="14" t="s">
        <v>704</v>
      </c>
      <c r="Y214" s="13" t="n">
        <v>0.16</v>
      </c>
      <c r="Z214" s="14" t="s">
        <v>129</v>
      </c>
      <c r="AA214" s="14" t="s">
        <v>88</v>
      </c>
      <c r="AB214" s="14" t="s">
        <v>63</v>
      </c>
      <c r="AC214" s="14" t="s">
        <v>57</v>
      </c>
      <c r="AD214" s="14" t="s">
        <v>64</v>
      </c>
      <c r="AE214" s="14" t="s">
        <v>65</v>
      </c>
      <c r="AF214" s="14" t="s">
        <v>66</v>
      </c>
      <c r="AG214" s="14" t="s">
        <v>80</v>
      </c>
      <c r="AH214" s="14" t="s">
        <v>429</v>
      </c>
      <c r="AI214" s="13" t="n">
        <v>4004</v>
      </c>
      <c r="AJ214" s="14" t="s">
        <v>96</v>
      </c>
      <c r="AK214" s="14" t="s">
        <v>70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2</v>
      </c>
      <c r="AW214" s="13" t="n">
        <v>2</v>
      </c>
      <c r="AX214" s="13" t="n">
        <v>107030407</v>
      </c>
      <c r="AY214" s="15"/>
      <c r="AZ214" s="15"/>
      <c r="BA214" s="15"/>
    </row>
    <row r="215" s="1" customFormat="true" ht="13" hidden="false" customHeight="false" outlineLevel="0" collapsed="false">
      <c r="A215" s="13" t="n">
        <v>5270</v>
      </c>
      <c r="B215" s="14" t="s">
        <v>705</v>
      </c>
      <c r="C215" s="15" t="s">
        <v>706</v>
      </c>
      <c r="D215" s="14" t="s">
        <v>707</v>
      </c>
      <c r="E215" s="14" t="s">
        <v>125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19"/>
      <c r="S215" s="13" t="n">
        <v>1</v>
      </c>
      <c r="T215" s="14" t="s">
        <v>58</v>
      </c>
      <c r="U215" s="13" t="n">
        <v>119</v>
      </c>
      <c r="V215" s="14" t="s">
        <v>378</v>
      </c>
      <c r="W215" s="13" t="n">
        <v>11906</v>
      </c>
      <c r="X215" s="14" t="s">
        <v>379</v>
      </c>
      <c r="Y215" s="13" t="n">
        <v>0.16</v>
      </c>
      <c r="Z215" s="14" t="s">
        <v>105</v>
      </c>
      <c r="AA215" s="14" t="s">
        <v>62</v>
      </c>
      <c r="AB215" s="14" t="s">
        <v>63</v>
      </c>
      <c r="AC215" s="14" t="s">
        <v>57</v>
      </c>
      <c r="AD215" s="14" t="s">
        <v>64</v>
      </c>
      <c r="AE215" s="14" t="s">
        <v>65</v>
      </c>
      <c r="AF215" s="14" t="s">
        <v>66</v>
      </c>
      <c r="AG215" s="14" t="s">
        <v>80</v>
      </c>
      <c r="AH215" s="15" t="s">
        <v>81</v>
      </c>
      <c r="AI215" s="13" t="n">
        <v>4283</v>
      </c>
      <c r="AJ215" s="14" t="s">
        <v>69</v>
      </c>
      <c r="AK215" s="14" t="s">
        <v>70</v>
      </c>
      <c r="AL215" s="15" t="s">
        <v>83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2</v>
      </c>
      <c r="AW215" s="13" t="n">
        <v>3</v>
      </c>
      <c r="AX215" s="13" t="n">
        <v>107030206</v>
      </c>
      <c r="AY215" s="15"/>
      <c r="AZ215" s="15"/>
      <c r="BA215" s="15"/>
    </row>
    <row r="216" s="1" customFormat="true" ht="13" hidden="false" customHeight="false" outlineLevel="0" collapsed="false">
      <c r="A216" s="13" t="n">
        <v>162242</v>
      </c>
      <c r="B216" s="14" t="s">
        <v>708</v>
      </c>
      <c r="C216" s="15" t="s">
        <v>709</v>
      </c>
      <c r="D216" s="14" t="s">
        <v>710</v>
      </c>
      <c r="E216" s="14" t="s">
        <v>56</v>
      </c>
      <c r="F216" s="14" t="s">
        <v>57</v>
      </c>
      <c r="G216" s="14" t="e">
        <f aca="false">NA()</f>
        <v>#N/A</v>
      </c>
      <c r="H216" s="21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19"/>
      <c r="S216" s="13" t="n">
        <v>1</v>
      </c>
      <c r="T216" s="14" t="s">
        <v>58</v>
      </c>
      <c r="U216" s="13" t="n">
        <v>105</v>
      </c>
      <c r="V216" s="14" t="s">
        <v>168</v>
      </c>
      <c r="W216" s="13" t="n">
        <v>10504</v>
      </c>
      <c r="X216" s="14" t="s">
        <v>476</v>
      </c>
      <c r="Y216" s="13" t="n">
        <v>0.16</v>
      </c>
      <c r="Z216" s="14" t="s">
        <v>105</v>
      </c>
      <c r="AA216" s="14" t="s">
        <v>88</v>
      </c>
      <c r="AB216" s="14" t="s">
        <v>595</v>
      </c>
      <c r="AC216" s="14" t="s">
        <v>57</v>
      </c>
      <c r="AD216" s="14" t="s">
        <v>64</v>
      </c>
      <c r="AE216" s="14" t="s">
        <v>65</v>
      </c>
      <c r="AF216" s="14" t="s">
        <v>66</v>
      </c>
      <c r="AG216" s="15"/>
      <c r="AH216" s="15"/>
      <c r="AI216" s="15"/>
      <c r="AJ216" s="15"/>
      <c r="AK216" s="14" t="s">
        <v>70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2</v>
      </c>
      <c r="AW216" s="13" t="n">
        <v>3</v>
      </c>
      <c r="AX216" s="13" t="n">
        <v>107030205</v>
      </c>
      <c r="AY216" s="15"/>
      <c r="AZ216" s="15"/>
      <c r="BA216" s="15"/>
    </row>
    <row r="217" s="1" customFormat="true" ht="13" hidden="false" customHeight="false" outlineLevel="0" collapsed="false">
      <c r="A217" s="13" t="n">
        <v>24400</v>
      </c>
      <c r="B217" s="14" t="s">
        <v>711</v>
      </c>
      <c r="C217" s="15" t="s">
        <v>712</v>
      </c>
      <c r="D217" s="14" t="s">
        <v>710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19"/>
      <c r="S217" s="13" t="n">
        <v>1</v>
      </c>
      <c r="T217" s="14" t="s">
        <v>58</v>
      </c>
      <c r="U217" s="13" t="n">
        <v>105</v>
      </c>
      <c r="V217" s="14" t="s">
        <v>168</v>
      </c>
      <c r="W217" s="13" t="n">
        <v>10508</v>
      </c>
      <c r="X217" s="14" t="s">
        <v>647</v>
      </c>
      <c r="Y217" s="13" t="n">
        <v>0.16</v>
      </c>
      <c r="Z217" s="14" t="s">
        <v>105</v>
      </c>
      <c r="AA217" s="14" t="s">
        <v>62</v>
      </c>
      <c r="AB217" s="14" t="s">
        <v>63</v>
      </c>
      <c r="AC217" s="14" t="s">
        <v>57</v>
      </c>
      <c r="AD217" s="14" t="s">
        <v>64</v>
      </c>
      <c r="AE217" s="14" t="s">
        <v>65</v>
      </c>
      <c r="AF217" s="14" t="s">
        <v>66</v>
      </c>
      <c r="AG217" s="14" t="s">
        <v>106</v>
      </c>
      <c r="AH217" s="15" t="s">
        <v>81</v>
      </c>
      <c r="AI217" s="13" t="n">
        <v>4283</v>
      </c>
      <c r="AJ217" s="14" t="s">
        <v>69</v>
      </c>
      <c r="AK217" s="14" t="s">
        <v>70</v>
      </c>
      <c r="AL217" s="15" t="s">
        <v>83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2</v>
      </c>
      <c r="AW217" s="13" t="n">
        <v>3</v>
      </c>
      <c r="AX217" s="13" t="n">
        <v>107030111</v>
      </c>
      <c r="AY217" s="15"/>
      <c r="AZ217" s="15"/>
      <c r="BA217" s="15"/>
    </row>
    <row r="218" s="1" customFormat="true" ht="13" hidden="false" customHeight="false" outlineLevel="0" collapsed="false">
      <c r="A218" s="13" t="n">
        <v>134798</v>
      </c>
      <c r="B218" s="14" t="s">
        <v>713</v>
      </c>
      <c r="C218" s="15" t="s">
        <v>714</v>
      </c>
      <c r="D218" s="14" t="s">
        <v>710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19"/>
      <c r="S218" s="13" t="n">
        <v>1</v>
      </c>
      <c r="T218" s="14" t="s">
        <v>58</v>
      </c>
      <c r="U218" s="13" t="n">
        <v>104</v>
      </c>
      <c r="V218" s="14" t="s">
        <v>271</v>
      </c>
      <c r="W218" s="13" t="n">
        <v>10402</v>
      </c>
      <c r="X218" s="14" t="s">
        <v>715</v>
      </c>
      <c r="Y218" s="13" t="n">
        <v>0.16</v>
      </c>
      <c r="Z218" s="14" t="s">
        <v>105</v>
      </c>
      <c r="AA218" s="14" t="s">
        <v>78</v>
      </c>
      <c r="AB218" s="14" t="s">
        <v>79</v>
      </c>
      <c r="AC218" s="14" t="s">
        <v>57</v>
      </c>
      <c r="AD218" s="14" t="s">
        <v>64</v>
      </c>
      <c r="AE218" s="14" t="s">
        <v>65</v>
      </c>
      <c r="AF218" s="14" t="s">
        <v>66</v>
      </c>
      <c r="AG218" s="14" t="s">
        <v>106</v>
      </c>
      <c r="AH218" s="14" t="s">
        <v>95</v>
      </c>
      <c r="AI218" s="13" t="n">
        <v>4283</v>
      </c>
      <c r="AJ218" s="14" t="s">
        <v>69</v>
      </c>
      <c r="AK218" s="15"/>
      <c r="AL218" s="15" t="s">
        <v>83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2</v>
      </c>
      <c r="AW218" s="13" t="n">
        <v>4</v>
      </c>
      <c r="AX218" s="13" t="n">
        <v>107030499</v>
      </c>
      <c r="AY218" s="15"/>
      <c r="AZ218" s="15"/>
      <c r="BA218" s="15"/>
    </row>
    <row r="219" s="1" customFormat="true" ht="13" hidden="false" customHeight="false" outlineLevel="0" collapsed="false">
      <c r="A219" s="13" t="n">
        <v>141233</v>
      </c>
      <c r="B219" s="14" t="s">
        <v>716</v>
      </c>
      <c r="C219" s="15" t="s">
        <v>717</v>
      </c>
      <c r="D219" s="14" t="s">
        <v>718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19"/>
      <c r="S219" s="13" t="n">
        <v>1</v>
      </c>
      <c r="T219" s="14" t="s">
        <v>58</v>
      </c>
      <c r="U219" s="13" t="n">
        <v>105</v>
      </c>
      <c r="V219" s="14" t="s">
        <v>168</v>
      </c>
      <c r="W219" s="13" t="n">
        <v>10502</v>
      </c>
      <c r="X219" s="14" t="s">
        <v>719</v>
      </c>
      <c r="Y219" s="13" t="n">
        <v>0.16</v>
      </c>
      <c r="Z219" s="14" t="s">
        <v>61</v>
      </c>
      <c r="AA219" s="14" t="s">
        <v>78</v>
      </c>
      <c r="AB219" s="14" t="s">
        <v>63</v>
      </c>
      <c r="AC219" s="14" t="s">
        <v>57</v>
      </c>
      <c r="AD219" s="14" t="s">
        <v>202</v>
      </c>
      <c r="AE219" s="14" t="s">
        <v>65</v>
      </c>
      <c r="AF219" s="14" t="s">
        <v>66</v>
      </c>
      <c r="AG219" s="14" t="s">
        <v>114</v>
      </c>
      <c r="AH219" s="14" t="s">
        <v>720</v>
      </c>
      <c r="AI219" s="13" t="n">
        <v>4283</v>
      </c>
      <c r="AJ219" s="14" t="s">
        <v>69</v>
      </c>
      <c r="AK219" s="14" t="s">
        <v>70</v>
      </c>
      <c r="AL219" s="15" t="s">
        <v>71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2</v>
      </c>
      <c r="AW219" s="13" t="n">
        <v>5</v>
      </c>
      <c r="AX219" s="13" t="n">
        <v>107030111</v>
      </c>
      <c r="AY219" s="15"/>
      <c r="AZ219" s="15"/>
      <c r="BA219" s="15"/>
    </row>
    <row r="220" s="1" customFormat="true" ht="13" hidden="false" customHeight="false" outlineLevel="0" collapsed="false">
      <c r="A220" s="13" t="n">
        <v>123747</v>
      </c>
      <c r="B220" s="14" t="s">
        <v>716</v>
      </c>
      <c r="C220" s="15" t="s">
        <v>721</v>
      </c>
      <c r="D220" s="14" t="s">
        <v>718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19"/>
      <c r="S220" s="13" t="n">
        <v>1</v>
      </c>
      <c r="T220" s="14" t="s">
        <v>58</v>
      </c>
      <c r="U220" s="13" t="n">
        <v>105</v>
      </c>
      <c r="V220" s="14" t="s">
        <v>168</v>
      </c>
      <c r="W220" s="13" t="n">
        <v>10502</v>
      </c>
      <c r="X220" s="14" t="s">
        <v>719</v>
      </c>
      <c r="Y220" s="13" t="n">
        <v>0.16</v>
      </c>
      <c r="Z220" s="14" t="s">
        <v>129</v>
      </c>
      <c r="AA220" s="14" t="s">
        <v>78</v>
      </c>
      <c r="AB220" s="14" t="s">
        <v>63</v>
      </c>
      <c r="AC220" s="14" t="s">
        <v>57</v>
      </c>
      <c r="AD220" s="14" t="s">
        <v>64</v>
      </c>
      <c r="AE220" s="14" t="s">
        <v>65</v>
      </c>
      <c r="AF220" s="14" t="s">
        <v>66</v>
      </c>
      <c r="AG220" s="14" t="s">
        <v>114</v>
      </c>
      <c r="AH220" s="15" t="s">
        <v>81</v>
      </c>
      <c r="AI220" s="13" t="n">
        <v>4283</v>
      </c>
      <c r="AJ220" s="14" t="s">
        <v>69</v>
      </c>
      <c r="AK220" s="14" t="s">
        <v>70</v>
      </c>
      <c r="AL220" s="15" t="s">
        <v>71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2</v>
      </c>
      <c r="AW220" s="13" t="n">
        <v>6</v>
      </c>
      <c r="AX220" s="13" t="n">
        <v>107030111</v>
      </c>
      <c r="AY220" s="15"/>
      <c r="AZ220" s="15"/>
      <c r="BA220" s="15"/>
    </row>
    <row r="221" s="1" customFormat="true" ht="13" hidden="false" customHeight="false" outlineLevel="0" collapsed="false">
      <c r="A221" s="13" t="n">
        <v>14572</v>
      </c>
      <c r="B221" s="14" t="s">
        <v>507</v>
      </c>
      <c r="C221" s="15" t="s">
        <v>141</v>
      </c>
      <c r="D221" s="14" t="s">
        <v>722</v>
      </c>
      <c r="E221" s="14" t="s">
        <v>246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19"/>
      <c r="S221" s="13" t="n">
        <v>1</v>
      </c>
      <c r="T221" s="14" t="s">
        <v>58</v>
      </c>
      <c r="U221" s="13" t="n">
        <v>105</v>
      </c>
      <c r="V221" s="14" t="s">
        <v>168</v>
      </c>
      <c r="W221" s="13" t="n">
        <v>10503</v>
      </c>
      <c r="X221" s="14" t="s">
        <v>506</v>
      </c>
      <c r="Y221" s="13" t="n">
        <v>0.16</v>
      </c>
      <c r="Z221" s="14" t="s">
        <v>129</v>
      </c>
      <c r="AA221" s="14" t="s">
        <v>62</v>
      </c>
      <c r="AB221" s="14" t="s">
        <v>63</v>
      </c>
      <c r="AC221" s="14" t="s">
        <v>57</v>
      </c>
      <c r="AD221" s="14" t="s">
        <v>64</v>
      </c>
      <c r="AE221" s="14" t="s">
        <v>65</v>
      </c>
      <c r="AF221" s="14" t="s">
        <v>120</v>
      </c>
      <c r="AG221" s="14" t="s">
        <v>80</v>
      </c>
      <c r="AH221" s="15" t="s">
        <v>81</v>
      </c>
      <c r="AI221" s="13" t="n">
        <v>4283</v>
      </c>
      <c r="AJ221" s="14" t="s">
        <v>69</v>
      </c>
      <c r="AK221" s="14" t="s">
        <v>70</v>
      </c>
      <c r="AL221" s="15" t="s">
        <v>71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2</v>
      </c>
      <c r="AW221" s="13" t="n">
        <v>3</v>
      </c>
      <c r="AX221" s="13" t="n">
        <v>107030111</v>
      </c>
      <c r="AY221" s="15"/>
      <c r="AZ221" s="15"/>
      <c r="BA221" s="15"/>
    </row>
    <row r="222" s="1" customFormat="true" ht="13" hidden="false" customHeight="false" outlineLevel="0" collapsed="false">
      <c r="A222" s="13" t="n">
        <v>31201</v>
      </c>
      <c r="B222" s="14" t="s">
        <v>723</v>
      </c>
      <c r="C222" s="15" t="s">
        <v>193</v>
      </c>
      <c r="D222" s="14" t="s">
        <v>724</v>
      </c>
      <c r="E222" s="14" t="s">
        <v>125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19"/>
      <c r="S222" s="13" t="n">
        <v>1</v>
      </c>
      <c r="T222" s="14" t="s">
        <v>58</v>
      </c>
      <c r="U222" s="13" t="n">
        <v>108</v>
      </c>
      <c r="V222" s="14" t="s">
        <v>59</v>
      </c>
      <c r="W222" s="13" t="n">
        <v>10813</v>
      </c>
      <c r="X222" s="14" t="s">
        <v>266</v>
      </c>
      <c r="Y222" s="13" t="n">
        <v>0.16</v>
      </c>
      <c r="Z222" s="14" t="s">
        <v>61</v>
      </c>
      <c r="AA222" s="14" t="s">
        <v>62</v>
      </c>
      <c r="AB222" s="14" t="s">
        <v>63</v>
      </c>
      <c r="AC222" s="14" t="s">
        <v>57</v>
      </c>
      <c r="AD222" s="14" t="s">
        <v>64</v>
      </c>
      <c r="AE222" s="14" t="s">
        <v>65</v>
      </c>
      <c r="AF222" s="14" t="s">
        <v>66</v>
      </c>
      <c r="AG222" s="14" t="s">
        <v>80</v>
      </c>
      <c r="AH222" s="14" t="s">
        <v>95</v>
      </c>
      <c r="AI222" s="13" t="n">
        <v>4283</v>
      </c>
      <c r="AJ222" s="14" t="s">
        <v>69</v>
      </c>
      <c r="AK222" s="14" t="s">
        <v>97</v>
      </c>
      <c r="AL222" s="15" t="s">
        <v>71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2</v>
      </c>
      <c r="AW222" s="13" t="n">
        <v>4</v>
      </c>
      <c r="AX222" s="13" t="n">
        <v>107030499</v>
      </c>
      <c r="AY222" s="15"/>
      <c r="AZ222" s="15"/>
      <c r="BA222" s="15"/>
    </row>
    <row r="223" s="1" customFormat="true" ht="13" hidden="false" customHeight="false" outlineLevel="0" collapsed="false">
      <c r="A223" s="13" t="n">
        <v>108033</v>
      </c>
      <c r="B223" s="14" t="s">
        <v>725</v>
      </c>
      <c r="C223" s="15" t="s">
        <v>726</v>
      </c>
      <c r="D223" s="14" t="s">
        <v>724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19"/>
      <c r="S223" s="13" t="n">
        <v>1</v>
      </c>
      <c r="T223" s="14" t="s">
        <v>58</v>
      </c>
      <c r="U223" s="13" t="n">
        <v>105</v>
      </c>
      <c r="V223" s="14" t="s">
        <v>168</v>
      </c>
      <c r="W223" s="13" t="n">
        <v>10501</v>
      </c>
      <c r="X223" s="14" t="s">
        <v>169</v>
      </c>
      <c r="Y223" s="13" t="n">
        <v>0.16</v>
      </c>
      <c r="Z223" s="14" t="s">
        <v>61</v>
      </c>
      <c r="AA223" s="14" t="s">
        <v>88</v>
      </c>
      <c r="AB223" s="14" t="s">
        <v>63</v>
      </c>
      <c r="AC223" s="14" t="s">
        <v>57</v>
      </c>
      <c r="AD223" s="14" t="s">
        <v>64</v>
      </c>
      <c r="AE223" s="14" t="s">
        <v>65</v>
      </c>
      <c r="AF223" s="14" t="s">
        <v>66</v>
      </c>
      <c r="AG223" s="14" t="s">
        <v>80</v>
      </c>
      <c r="AH223" s="14" t="s">
        <v>95</v>
      </c>
      <c r="AI223" s="13" t="n">
        <v>6305</v>
      </c>
      <c r="AJ223" s="14" t="s">
        <v>82</v>
      </c>
      <c r="AK223" s="14" t="s">
        <v>70</v>
      </c>
      <c r="AL223" s="15" t="s">
        <v>71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2</v>
      </c>
      <c r="AW223" s="13" t="n">
        <v>5</v>
      </c>
      <c r="AX223" s="13" t="n">
        <v>107030205</v>
      </c>
      <c r="AY223" s="15"/>
      <c r="AZ223" s="15"/>
      <c r="BA223" s="15"/>
    </row>
    <row r="224" s="1" customFormat="true" ht="13" hidden="false" customHeight="false" outlineLevel="0" collapsed="false">
      <c r="A224" s="13" t="n">
        <v>166007</v>
      </c>
      <c r="B224" s="14" t="s">
        <v>727</v>
      </c>
      <c r="C224" s="15" t="s">
        <v>427</v>
      </c>
      <c r="D224" s="14" t="s">
        <v>728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19"/>
      <c r="S224" s="13" t="n">
        <v>1</v>
      </c>
      <c r="T224" s="14" t="s">
        <v>58</v>
      </c>
      <c r="U224" s="13" t="n">
        <v>123</v>
      </c>
      <c r="V224" s="14" t="s">
        <v>152</v>
      </c>
      <c r="W224" s="13" t="n">
        <v>12309</v>
      </c>
      <c r="X224" s="14" t="s">
        <v>286</v>
      </c>
      <c r="Y224" s="13" t="n">
        <v>0.16</v>
      </c>
      <c r="Z224" s="14" t="s">
        <v>105</v>
      </c>
      <c r="AA224" s="14" t="s">
        <v>88</v>
      </c>
      <c r="AB224" s="14" t="s">
        <v>63</v>
      </c>
      <c r="AC224" s="14" t="s">
        <v>57</v>
      </c>
      <c r="AD224" s="14" t="s">
        <v>64</v>
      </c>
      <c r="AE224" s="14" t="s">
        <v>65</v>
      </c>
      <c r="AF224" s="14" t="s">
        <v>66</v>
      </c>
      <c r="AG224" s="15"/>
      <c r="AH224" s="15"/>
      <c r="AI224" s="15"/>
      <c r="AJ224" s="15"/>
      <c r="AK224" s="14" t="s">
        <v>97</v>
      </c>
      <c r="AL224" s="15" t="s">
        <v>71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09</v>
      </c>
      <c r="AW224" s="13" t="n">
        <v>3</v>
      </c>
      <c r="AX224" s="13" t="n">
        <v>107030210</v>
      </c>
      <c r="AY224" s="15"/>
      <c r="AZ224" s="15"/>
      <c r="BA224" s="15"/>
    </row>
    <row r="225" s="1" customFormat="true" ht="13" hidden="false" customHeight="false" outlineLevel="0" collapsed="false">
      <c r="A225" s="13" t="n">
        <v>154506</v>
      </c>
      <c r="B225" s="14" t="s">
        <v>729</v>
      </c>
      <c r="C225" s="15" t="s">
        <v>730</v>
      </c>
      <c r="D225" s="14" t="s">
        <v>731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19"/>
      <c r="S225" s="13" t="n">
        <v>1</v>
      </c>
      <c r="T225" s="14" t="s">
        <v>58</v>
      </c>
      <c r="U225" s="13" t="n">
        <v>115</v>
      </c>
      <c r="V225" s="14" t="s">
        <v>225</v>
      </c>
      <c r="W225" s="13" t="n">
        <v>11505</v>
      </c>
      <c r="X225" s="14" t="s">
        <v>732</v>
      </c>
      <c r="Y225" s="13" t="n">
        <v>0.16</v>
      </c>
      <c r="Z225" s="14" t="s">
        <v>61</v>
      </c>
      <c r="AA225" s="14" t="s">
        <v>78</v>
      </c>
      <c r="AB225" s="14" t="s">
        <v>63</v>
      </c>
      <c r="AC225" s="14" t="s">
        <v>57</v>
      </c>
      <c r="AD225" s="14" t="s">
        <v>64</v>
      </c>
      <c r="AE225" s="14" t="s">
        <v>65</v>
      </c>
      <c r="AF225" s="14" t="s">
        <v>66</v>
      </c>
      <c r="AG225" s="14" t="s">
        <v>114</v>
      </c>
      <c r="AH225" s="14" t="s">
        <v>733</v>
      </c>
      <c r="AI225" s="13" t="n">
        <v>6305</v>
      </c>
      <c r="AJ225" s="14" t="s">
        <v>82</v>
      </c>
      <c r="AK225" s="14" t="s">
        <v>70</v>
      </c>
      <c r="AL225" s="15" t="s">
        <v>83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4</v>
      </c>
      <c r="AW225" s="13" t="n">
        <v>2</v>
      </c>
      <c r="AX225" s="13" t="n">
        <v>107030205</v>
      </c>
      <c r="AY225" s="15"/>
      <c r="AZ225" s="15"/>
      <c r="BA225" s="15"/>
    </row>
    <row r="226" s="1" customFormat="true" ht="13" hidden="false" customHeight="false" outlineLevel="0" collapsed="false">
      <c r="A226" s="13" t="n">
        <v>2505</v>
      </c>
      <c r="B226" s="14" t="s">
        <v>734</v>
      </c>
      <c r="C226" s="15" t="s">
        <v>520</v>
      </c>
      <c r="D226" s="14" t="s">
        <v>735</v>
      </c>
      <c r="E226" s="14" t="s">
        <v>246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19"/>
      <c r="S226" s="13" t="n">
        <v>1</v>
      </c>
      <c r="T226" s="14" t="s">
        <v>58</v>
      </c>
      <c r="U226" s="13" t="n">
        <v>105</v>
      </c>
      <c r="V226" s="14" t="s">
        <v>168</v>
      </c>
      <c r="W226" s="13" t="n">
        <v>10504</v>
      </c>
      <c r="X226" s="14" t="s">
        <v>476</v>
      </c>
      <c r="Y226" s="13" t="n">
        <v>0.16</v>
      </c>
      <c r="Z226" s="14" t="s">
        <v>129</v>
      </c>
      <c r="AA226" s="14" t="s">
        <v>62</v>
      </c>
      <c r="AB226" s="14" t="s">
        <v>63</v>
      </c>
      <c r="AC226" s="14" t="s">
        <v>57</v>
      </c>
      <c r="AD226" s="14" t="s">
        <v>64</v>
      </c>
      <c r="AE226" s="14" t="s">
        <v>65</v>
      </c>
      <c r="AF226" s="14" t="s">
        <v>533</v>
      </c>
      <c r="AG226" s="14" t="s">
        <v>80</v>
      </c>
      <c r="AH226" s="15" t="s">
        <v>81</v>
      </c>
      <c r="AI226" s="13" t="n">
        <v>4283</v>
      </c>
      <c r="AJ226" s="14" t="s">
        <v>69</v>
      </c>
      <c r="AK226" s="14" t="s">
        <v>70</v>
      </c>
      <c r="AL226" s="15" t="s">
        <v>71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2</v>
      </c>
      <c r="AW226" s="13" t="n">
        <v>5</v>
      </c>
      <c r="AX226" s="13" t="n">
        <v>107030111</v>
      </c>
      <c r="AY226" s="15"/>
      <c r="AZ226" s="15"/>
      <c r="BA226" s="15"/>
    </row>
    <row r="227" s="1" customFormat="true" ht="13" hidden="false" customHeight="false" outlineLevel="0" collapsed="false">
      <c r="A227" s="13" t="n">
        <v>35511</v>
      </c>
      <c r="B227" s="14" t="s">
        <v>736</v>
      </c>
      <c r="C227" s="15" t="s">
        <v>737</v>
      </c>
      <c r="D227" s="14" t="s">
        <v>738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19"/>
      <c r="S227" s="13" t="n">
        <v>1</v>
      </c>
      <c r="T227" s="14" t="s">
        <v>58</v>
      </c>
      <c r="U227" s="13" t="n">
        <v>112</v>
      </c>
      <c r="V227" s="14" t="s">
        <v>399</v>
      </c>
      <c r="W227" s="13" t="n">
        <v>11202</v>
      </c>
      <c r="X227" s="14" t="s">
        <v>739</v>
      </c>
      <c r="Y227" s="13" t="n">
        <v>0.16</v>
      </c>
      <c r="Z227" s="14" t="s">
        <v>61</v>
      </c>
      <c r="AA227" s="14" t="s">
        <v>88</v>
      </c>
      <c r="AB227" s="14" t="s">
        <v>63</v>
      </c>
      <c r="AC227" s="14" t="s">
        <v>57</v>
      </c>
      <c r="AD227" s="14" t="s">
        <v>64</v>
      </c>
      <c r="AE227" s="14" t="s">
        <v>65</v>
      </c>
      <c r="AF227" s="14" t="s">
        <v>66</v>
      </c>
      <c r="AG227" s="14" t="s">
        <v>80</v>
      </c>
      <c r="AH227" s="15" t="s">
        <v>81</v>
      </c>
      <c r="AI227" s="13" t="n">
        <v>4283</v>
      </c>
      <c r="AJ227" s="14" t="s">
        <v>69</v>
      </c>
      <c r="AK227" s="15"/>
      <c r="AL227" s="15" t="s">
        <v>71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2</v>
      </c>
      <c r="AW227" s="13" t="n">
        <v>3</v>
      </c>
      <c r="AX227" s="13" t="n">
        <v>107030207</v>
      </c>
      <c r="AY227" s="15"/>
      <c r="AZ227" s="15"/>
      <c r="BA227" s="15"/>
    </row>
    <row r="228" s="1" customFormat="true" ht="13" hidden="false" customHeight="false" outlineLevel="0" collapsed="false">
      <c r="A228" s="13" t="n">
        <v>135947</v>
      </c>
      <c r="B228" s="14" t="s">
        <v>740</v>
      </c>
      <c r="C228" s="15" t="s">
        <v>741</v>
      </c>
      <c r="D228" s="14" t="s">
        <v>742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19"/>
      <c r="S228" s="13" t="n">
        <v>1</v>
      </c>
      <c r="T228" s="14" t="s">
        <v>58</v>
      </c>
      <c r="U228" s="13" t="n">
        <v>105</v>
      </c>
      <c r="V228" s="14" t="s">
        <v>168</v>
      </c>
      <c r="W228" s="13" t="n">
        <v>10506</v>
      </c>
      <c r="X228" s="14" t="s">
        <v>515</v>
      </c>
      <c r="Y228" s="13" t="n">
        <v>0.16</v>
      </c>
      <c r="Z228" s="14" t="s">
        <v>105</v>
      </c>
      <c r="AA228" s="14" t="s">
        <v>88</v>
      </c>
      <c r="AB228" s="14" t="s">
        <v>63</v>
      </c>
      <c r="AC228" s="14" t="s">
        <v>57</v>
      </c>
      <c r="AD228" s="14" t="s">
        <v>64</v>
      </c>
      <c r="AE228" s="14" t="s">
        <v>65</v>
      </c>
      <c r="AF228" s="14" t="s">
        <v>66</v>
      </c>
      <c r="AG228" s="14" t="s">
        <v>80</v>
      </c>
      <c r="AH228" s="15"/>
      <c r="AI228" s="15"/>
      <c r="AJ228" s="15"/>
      <c r="AK228" s="14" t="s">
        <v>70</v>
      </c>
      <c r="AL228" s="15" t="s">
        <v>71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2</v>
      </c>
      <c r="AW228" s="13" t="n">
        <v>3</v>
      </c>
      <c r="AX228" s="13" t="n">
        <v>107030206</v>
      </c>
      <c r="AY228" s="15"/>
      <c r="AZ228" s="15"/>
      <c r="BA228" s="15"/>
    </row>
    <row r="229" s="1" customFormat="true" ht="13" hidden="false" customHeight="false" outlineLevel="0" collapsed="false">
      <c r="A229" s="13" t="n">
        <v>45558</v>
      </c>
      <c r="B229" s="14" t="s">
        <v>743</v>
      </c>
      <c r="C229" s="15" t="s">
        <v>744</v>
      </c>
      <c r="D229" s="14" t="s">
        <v>745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19"/>
      <c r="S229" s="13" t="n">
        <v>1</v>
      </c>
      <c r="T229" s="14" t="s">
        <v>58</v>
      </c>
      <c r="U229" s="13" t="n">
        <v>117</v>
      </c>
      <c r="V229" s="14" t="s">
        <v>180</v>
      </c>
      <c r="W229" s="13" t="n">
        <v>11705</v>
      </c>
      <c r="X229" s="14" t="s">
        <v>746</v>
      </c>
      <c r="Y229" s="13" t="n">
        <v>0.16</v>
      </c>
      <c r="Z229" s="14" t="s">
        <v>61</v>
      </c>
      <c r="AA229" s="14" t="s">
        <v>62</v>
      </c>
      <c r="AB229" s="14" t="s">
        <v>63</v>
      </c>
      <c r="AC229" s="14" t="s">
        <v>57</v>
      </c>
      <c r="AD229" s="14" t="s">
        <v>64</v>
      </c>
      <c r="AE229" s="14" t="s">
        <v>65</v>
      </c>
      <c r="AF229" s="14" t="s">
        <v>66</v>
      </c>
      <c r="AG229" s="14" t="s">
        <v>67</v>
      </c>
      <c r="AH229" s="14" t="s">
        <v>95</v>
      </c>
      <c r="AI229" s="13" t="n">
        <v>4283</v>
      </c>
      <c r="AJ229" s="14" t="s">
        <v>69</v>
      </c>
      <c r="AK229" s="14" t="s">
        <v>70</v>
      </c>
      <c r="AL229" s="15" t="s">
        <v>71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2</v>
      </c>
      <c r="AW229" s="13" t="n">
        <v>3</v>
      </c>
      <c r="AX229" s="13" t="n">
        <v>107030111</v>
      </c>
      <c r="AY229" s="15"/>
      <c r="AZ229" s="15"/>
      <c r="BA229" s="15"/>
    </row>
    <row r="230" s="1" customFormat="true" ht="13" hidden="false" customHeight="false" outlineLevel="0" collapsed="false">
      <c r="A230" s="13" t="n">
        <v>131190</v>
      </c>
      <c r="B230" s="14" t="s">
        <v>747</v>
      </c>
      <c r="C230" s="15" t="s">
        <v>748</v>
      </c>
      <c r="D230" s="14" t="s">
        <v>749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19"/>
      <c r="S230" s="13" t="n">
        <v>1</v>
      </c>
      <c r="T230" s="14" t="s">
        <v>58</v>
      </c>
      <c r="U230" s="13" t="n">
        <v>105</v>
      </c>
      <c r="V230" s="14" t="s">
        <v>168</v>
      </c>
      <c r="W230" s="13" t="n">
        <v>10504</v>
      </c>
      <c r="X230" s="14" t="s">
        <v>476</v>
      </c>
      <c r="Y230" s="13" t="n">
        <v>0.16</v>
      </c>
      <c r="Z230" s="14" t="s">
        <v>105</v>
      </c>
      <c r="AA230" s="14" t="s">
        <v>88</v>
      </c>
      <c r="AB230" s="14" t="s">
        <v>63</v>
      </c>
      <c r="AC230" s="14" t="s">
        <v>57</v>
      </c>
      <c r="AD230" s="14" t="s">
        <v>64</v>
      </c>
      <c r="AE230" s="14" t="s">
        <v>65</v>
      </c>
      <c r="AF230" s="14" t="s">
        <v>66</v>
      </c>
      <c r="AG230" s="14" t="s">
        <v>80</v>
      </c>
      <c r="AH230" s="14" t="s">
        <v>750</v>
      </c>
      <c r="AI230" s="13" t="n">
        <v>4283</v>
      </c>
      <c r="AJ230" s="14" t="s">
        <v>69</v>
      </c>
      <c r="AK230" s="14" t="s">
        <v>70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2</v>
      </c>
      <c r="AW230" s="13" t="n">
        <v>5</v>
      </c>
      <c r="AX230" s="13" t="n">
        <v>107030206</v>
      </c>
      <c r="AY230" s="15"/>
      <c r="AZ230" s="15"/>
      <c r="BA230" s="15"/>
    </row>
    <row r="231" s="1" customFormat="true" ht="13" hidden="false" customHeight="false" outlineLevel="0" collapsed="false">
      <c r="A231" s="13" t="n">
        <v>56370</v>
      </c>
      <c r="B231" s="14" t="s">
        <v>751</v>
      </c>
      <c r="C231" s="15" t="s">
        <v>752</v>
      </c>
      <c r="D231" s="14" t="s">
        <v>749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19"/>
      <c r="S231" s="13" t="n">
        <v>1</v>
      </c>
      <c r="T231" s="14" t="s">
        <v>58</v>
      </c>
      <c r="U231" s="13" t="n">
        <v>105</v>
      </c>
      <c r="V231" s="14" t="s">
        <v>168</v>
      </c>
      <c r="W231" s="13" t="n">
        <v>10504</v>
      </c>
      <c r="X231" s="14" t="s">
        <v>476</v>
      </c>
      <c r="Y231" s="13" t="n">
        <v>0.16</v>
      </c>
      <c r="Z231" s="14" t="s">
        <v>105</v>
      </c>
      <c r="AA231" s="14" t="s">
        <v>88</v>
      </c>
      <c r="AB231" s="14" t="s">
        <v>63</v>
      </c>
      <c r="AC231" s="14" t="s">
        <v>57</v>
      </c>
      <c r="AD231" s="14" t="s">
        <v>64</v>
      </c>
      <c r="AE231" s="14" t="s">
        <v>65</v>
      </c>
      <c r="AF231" s="14" t="s">
        <v>66</v>
      </c>
      <c r="AG231" s="14" t="s">
        <v>114</v>
      </c>
      <c r="AH231" s="14" t="s">
        <v>750</v>
      </c>
      <c r="AI231" s="13" t="n">
        <v>4283</v>
      </c>
      <c r="AJ231" s="14" t="s">
        <v>69</v>
      </c>
      <c r="AK231" s="14" t="s">
        <v>70</v>
      </c>
      <c r="AL231" s="15" t="s">
        <v>71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2</v>
      </c>
      <c r="AW231" s="13" t="n">
        <v>4</v>
      </c>
      <c r="AX231" s="13" t="n">
        <v>107030206</v>
      </c>
      <c r="AY231" s="15"/>
      <c r="AZ231" s="15"/>
      <c r="BA231" s="15"/>
    </row>
    <row r="232" s="1" customFormat="true" ht="13" hidden="false" customHeight="false" outlineLevel="0" collapsed="false">
      <c r="A232" s="13" t="n">
        <v>45754</v>
      </c>
      <c r="B232" s="14" t="s">
        <v>753</v>
      </c>
      <c r="C232" s="15" t="s">
        <v>754</v>
      </c>
      <c r="D232" s="14" t="s">
        <v>749</v>
      </c>
      <c r="E232" s="14" t="s">
        <v>125</v>
      </c>
      <c r="F232" s="14" t="s">
        <v>57</v>
      </c>
      <c r="G232" s="14" t="n">
        <v>1</v>
      </c>
      <c r="H232" s="21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19"/>
      <c r="S232" s="13" t="n">
        <v>1</v>
      </c>
      <c r="T232" s="14" t="s">
        <v>58</v>
      </c>
      <c r="U232" s="13" t="n">
        <v>104</v>
      </c>
      <c r="V232" s="14" t="s">
        <v>271</v>
      </c>
      <c r="W232" s="13" t="n">
        <v>10401</v>
      </c>
      <c r="X232" s="14" t="s">
        <v>292</v>
      </c>
      <c r="Y232" s="13" t="n">
        <v>0.16</v>
      </c>
      <c r="Z232" s="14" t="s">
        <v>61</v>
      </c>
      <c r="AA232" s="14" t="s">
        <v>88</v>
      </c>
      <c r="AB232" s="14" t="s">
        <v>63</v>
      </c>
      <c r="AC232" s="14" t="s">
        <v>57</v>
      </c>
      <c r="AD232" s="14" t="s">
        <v>64</v>
      </c>
      <c r="AE232" s="14" t="s">
        <v>65</v>
      </c>
      <c r="AF232" s="14" t="s">
        <v>66</v>
      </c>
      <c r="AG232" s="14" t="s">
        <v>80</v>
      </c>
      <c r="AH232" s="14" t="s">
        <v>750</v>
      </c>
      <c r="AI232" s="13" t="n">
        <v>6305</v>
      </c>
      <c r="AJ232" s="14" t="s">
        <v>82</v>
      </c>
      <c r="AK232" s="14" t="s">
        <v>70</v>
      </c>
      <c r="AL232" s="15" t="s">
        <v>83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2</v>
      </c>
      <c r="AW232" s="13" t="n">
        <v>3</v>
      </c>
      <c r="AX232" s="13" t="n">
        <v>107030206</v>
      </c>
      <c r="AY232" s="15"/>
      <c r="AZ232" s="15"/>
      <c r="BA232" s="15"/>
    </row>
    <row r="233" s="1" customFormat="true" ht="13" hidden="false" customHeight="false" outlineLevel="0" collapsed="false">
      <c r="A233" s="13" t="n">
        <v>114938</v>
      </c>
      <c r="B233" s="14" t="s">
        <v>755</v>
      </c>
      <c r="C233" s="15" t="s">
        <v>756</v>
      </c>
      <c r="D233" s="14" t="s">
        <v>749</v>
      </c>
      <c r="E233" s="14" t="s">
        <v>56</v>
      </c>
      <c r="F233" s="14" t="s">
        <v>57</v>
      </c>
      <c r="G233" s="14" t="e">
        <f aca="false">NA()</f>
        <v>#N/A</v>
      </c>
      <c r="H233" s="21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19"/>
      <c r="S233" s="13" t="n">
        <v>1</v>
      </c>
      <c r="T233" s="14" t="s">
        <v>58</v>
      </c>
      <c r="U233" s="13" t="n">
        <v>101</v>
      </c>
      <c r="V233" s="14" t="s">
        <v>76</v>
      </c>
      <c r="W233" s="13" t="n">
        <v>10103</v>
      </c>
      <c r="X233" s="14" t="s">
        <v>363</v>
      </c>
      <c r="Y233" s="13" t="n">
        <v>0.16</v>
      </c>
      <c r="Z233" s="14" t="s">
        <v>105</v>
      </c>
      <c r="AA233" s="14" t="s">
        <v>88</v>
      </c>
      <c r="AB233" s="14" t="s">
        <v>63</v>
      </c>
      <c r="AC233" s="14" t="s">
        <v>57</v>
      </c>
      <c r="AD233" s="14" t="s">
        <v>64</v>
      </c>
      <c r="AE233" s="14" t="s">
        <v>65</v>
      </c>
      <c r="AF233" s="14" t="s">
        <v>66</v>
      </c>
      <c r="AG233" s="14" t="s">
        <v>106</v>
      </c>
      <c r="AH233" s="14" t="s">
        <v>750</v>
      </c>
      <c r="AI233" s="13" t="n">
        <v>6305</v>
      </c>
      <c r="AJ233" s="14" t="s">
        <v>82</v>
      </c>
      <c r="AK233" s="14" t="s">
        <v>70</v>
      </c>
      <c r="AL233" s="15" t="s">
        <v>83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2</v>
      </c>
      <c r="AW233" s="13" t="n">
        <v>3</v>
      </c>
      <c r="AX233" s="13" t="n">
        <v>107030101</v>
      </c>
      <c r="AY233" s="15"/>
      <c r="AZ233" s="15"/>
      <c r="BA233" s="15"/>
    </row>
    <row r="234" s="1" customFormat="true" ht="13" hidden="false" customHeight="false" outlineLevel="0" collapsed="false">
      <c r="A234" s="13" t="n">
        <v>85153</v>
      </c>
      <c r="B234" s="14" t="s">
        <v>757</v>
      </c>
      <c r="C234" s="15" t="s">
        <v>758</v>
      </c>
      <c r="D234" s="14" t="s">
        <v>749</v>
      </c>
      <c r="E234" s="14" t="s">
        <v>56</v>
      </c>
      <c r="F234" s="14" t="s">
        <v>57</v>
      </c>
      <c r="G234" s="14" t="e">
        <f aca="false">NA()</f>
        <v>#N/A</v>
      </c>
      <c r="H234" s="21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19"/>
      <c r="S234" s="13" t="n">
        <v>1</v>
      </c>
      <c r="T234" s="14" t="s">
        <v>58</v>
      </c>
      <c r="U234" s="13" t="n">
        <v>101</v>
      </c>
      <c r="V234" s="14" t="s">
        <v>76</v>
      </c>
      <c r="W234" s="13" t="n">
        <v>10102</v>
      </c>
      <c r="X234" s="14" t="s">
        <v>87</v>
      </c>
      <c r="Y234" s="13" t="n">
        <v>0.16</v>
      </c>
      <c r="Z234" s="14" t="s">
        <v>105</v>
      </c>
      <c r="AA234" s="14" t="s">
        <v>88</v>
      </c>
      <c r="AB234" s="14" t="s">
        <v>63</v>
      </c>
      <c r="AC234" s="14" t="s">
        <v>57</v>
      </c>
      <c r="AD234" s="14" t="s">
        <v>64</v>
      </c>
      <c r="AE234" s="14" t="s">
        <v>65</v>
      </c>
      <c r="AF234" s="14" t="s">
        <v>66</v>
      </c>
      <c r="AG234" s="14" t="s">
        <v>80</v>
      </c>
      <c r="AH234" s="14" t="s">
        <v>750</v>
      </c>
      <c r="AI234" s="13" t="n">
        <v>6305</v>
      </c>
      <c r="AJ234" s="14" t="s">
        <v>82</v>
      </c>
      <c r="AK234" s="14" t="s">
        <v>70</v>
      </c>
      <c r="AL234" s="15" t="s">
        <v>83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2</v>
      </c>
      <c r="AW234" s="13" t="n">
        <v>3</v>
      </c>
      <c r="AX234" s="13" t="n">
        <v>107030101</v>
      </c>
      <c r="AY234" s="15"/>
      <c r="AZ234" s="15"/>
      <c r="BA234" s="15"/>
    </row>
    <row r="235" s="1" customFormat="true" ht="13" hidden="false" customHeight="false" outlineLevel="0" collapsed="false">
      <c r="A235" s="13" t="n">
        <v>114935</v>
      </c>
      <c r="B235" s="14" t="s">
        <v>759</v>
      </c>
      <c r="C235" s="15" t="s">
        <v>760</v>
      </c>
      <c r="D235" s="14" t="s">
        <v>749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19"/>
      <c r="S235" s="13" t="n">
        <v>1</v>
      </c>
      <c r="T235" s="14" t="s">
        <v>58</v>
      </c>
      <c r="U235" s="13" t="n">
        <v>101</v>
      </c>
      <c r="V235" s="14" t="s">
        <v>76</v>
      </c>
      <c r="W235" s="13" t="n">
        <v>10102</v>
      </c>
      <c r="X235" s="14" t="s">
        <v>87</v>
      </c>
      <c r="Y235" s="13" t="n">
        <v>0.16</v>
      </c>
      <c r="Z235" s="14" t="s">
        <v>61</v>
      </c>
      <c r="AA235" s="14" t="s">
        <v>88</v>
      </c>
      <c r="AB235" s="14" t="s">
        <v>63</v>
      </c>
      <c r="AC235" s="14" t="s">
        <v>57</v>
      </c>
      <c r="AD235" s="14" t="s">
        <v>64</v>
      </c>
      <c r="AE235" s="14" t="s">
        <v>65</v>
      </c>
      <c r="AF235" s="14" t="s">
        <v>66</v>
      </c>
      <c r="AG235" s="14" t="s">
        <v>106</v>
      </c>
      <c r="AH235" s="14" t="s">
        <v>750</v>
      </c>
      <c r="AI235" s="13" t="n">
        <v>6305</v>
      </c>
      <c r="AJ235" s="14" t="s">
        <v>82</v>
      </c>
      <c r="AK235" s="14" t="s">
        <v>70</v>
      </c>
      <c r="AL235" s="15" t="s">
        <v>83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2</v>
      </c>
      <c r="AW235" s="13" t="n">
        <v>4</v>
      </c>
      <c r="AX235" s="13" t="n">
        <v>107030101</v>
      </c>
      <c r="AY235" s="15"/>
      <c r="AZ235" s="15"/>
      <c r="BA235" s="15"/>
    </row>
    <row r="236" s="1" customFormat="true" ht="13" hidden="false" customHeight="false" outlineLevel="0" collapsed="false">
      <c r="A236" s="13" t="n">
        <v>118954</v>
      </c>
      <c r="B236" s="14" t="s">
        <v>761</v>
      </c>
      <c r="C236" s="15" t="s">
        <v>762</v>
      </c>
      <c r="D236" s="14" t="s">
        <v>763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19"/>
      <c r="S236" s="13" t="n">
        <v>1</v>
      </c>
      <c r="T236" s="14" t="s">
        <v>58</v>
      </c>
      <c r="U236" s="13" t="n">
        <v>105</v>
      </c>
      <c r="V236" s="14" t="s">
        <v>168</v>
      </c>
      <c r="W236" s="13" t="n">
        <v>10503</v>
      </c>
      <c r="X236" s="14" t="s">
        <v>506</v>
      </c>
      <c r="Y236" s="13" t="n">
        <v>0.16</v>
      </c>
      <c r="Z236" s="14" t="s">
        <v>105</v>
      </c>
      <c r="AA236" s="14" t="s">
        <v>88</v>
      </c>
      <c r="AB236" s="14" t="s">
        <v>79</v>
      </c>
      <c r="AC236" s="14" t="s">
        <v>57</v>
      </c>
      <c r="AD236" s="14" t="s">
        <v>64</v>
      </c>
      <c r="AE236" s="14" t="s">
        <v>65</v>
      </c>
      <c r="AF236" s="14" t="s">
        <v>66</v>
      </c>
      <c r="AG236" s="14" t="s">
        <v>106</v>
      </c>
      <c r="AH236" s="15" t="s">
        <v>68</v>
      </c>
      <c r="AI236" s="13" t="n">
        <v>4283</v>
      </c>
      <c r="AJ236" s="14" t="s">
        <v>69</v>
      </c>
      <c r="AK236" s="14" t="s">
        <v>70</v>
      </c>
      <c r="AL236" s="15" t="s">
        <v>71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2</v>
      </c>
      <c r="AW236" s="13" t="n">
        <v>6</v>
      </c>
      <c r="AX236" s="13" t="n">
        <v>107030206</v>
      </c>
      <c r="AY236" s="15"/>
      <c r="AZ236" s="15"/>
      <c r="BA236" s="15"/>
    </row>
    <row r="237" s="1" customFormat="true" ht="13" hidden="false" customHeight="false" outlineLevel="0" collapsed="false">
      <c r="A237" s="13" t="n">
        <v>50295</v>
      </c>
      <c r="B237" s="14" t="s">
        <v>764</v>
      </c>
      <c r="C237" s="15" t="s">
        <v>765</v>
      </c>
      <c r="D237" s="14" t="s">
        <v>763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19"/>
      <c r="S237" s="13" t="n">
        <v>1</v>
      </c>
      <c r="T237" s="14" t="s">
        <v>58</v>
      </c>
      <c r="U237" s="13" t="n">
        <v>103</v>
      </c>
      <c r="V237" s="14" t="s">
        <v>348</v>
      </c>
      <c r="W237" s="13" t="n">
        <v>10301</v>
      </c>
      <c r="X237" s="14" t="s">
        <v>369</v>
      </c>
      <c r="Y237" s="13" t="n">
        <v>0.16</v>
      </c>
      <c r="Z237" s="14" t="s">
        <v>129</v>
      </c>
      <c r="AA237" s="14" t="s">
        <v>62</v>
      </c>
      <c r="AB237" s="14" t="s">
        <v>63</v>
      </c>
      <c r="AC237" s="14" t="s">
        <v>57</v>
      </c>
      <c r="AD237" s="14" t="s">
        <v>64</v>
      </c>
      <c r="AE237" s="14" t="s">
        <v>65</v>
      </c>
      <c r="AF237" s="14" t="s">
        <v>66</v>
      </c>
      <c r="AG237" s="14" t="s">
        <v>80</v>
      </c>
      <c r="AH237" s="14" t="s">
        <v>173</v>
      </c>
      <c r="AI237" s="13" t="n">
        <v>6305</v>
      </c>
      <c r="AJ237" s="14" t="s">
        <v>82</v>
      </c>
      <c r="AK237" s="14" t="s">
        <v>70</v>
      </c>
      <c r="AL237" s="15" t="s">
        <v>71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2</v>
      </c>
      <c r="AW237" s="13" t="n">
        <v>4</v>
      </c>
      <c r="AX237" s="13" t="n">
        <v>107030205</v>
      </c>
      <c r="AY237" s="15"/>
      <c r="AZ237" s="15"/>
      <c r="BA237" s="15"/>
    </row>
    <row r="238" s="1" customFormat="true" ht="13" hidden="false" customHeight="false" outlineLevel="0" collapsed="false">
      <c r="A238" s="13" t="n">
        <v>151385</v>
      </c>
      <c r="B238" s="14" t="s">
        <v>766</v>
      </c>
      <c r="C238" s="15" t="s">
        <v>767</v>
      </c>
      <c r="D238" s="14" t="s">
        <v>768</v>
      </c>
      <c r="E238" s="14" t="s">
        <v>56</v>
      </c>
      <c r="F238" s="14" t="s">
        <v>57</v>
      </c>
      <c r="G238" s="14" t="e">
        <f aca="false">NA()</f>
        <v>#N/A</v>
      </c>
      <c r="H238" s="21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19"/>
      <c r="S238" s="13" t="n">
        <v>1</v>
      </c>
      <c r="T238" s="14" t="s">
        <v>58</v>
      </c>
      <c r="U238" s="13" t="n">
        <v>111</v>
      </c>
      <c r="V238" s="14" t="s">
        <v>256</v>
      </c>
      <c r="W238" s="13" t="n">
        <v>11103</v>
      </c>
      <c r="X238" s="14" t="s">
        <v>257</v>
      </c>
      <c r="Y238" s="13" t="n">
        <v>0.16</v>
      </c>
      <c r="Z238" s="14" t="s">
        <v>105</v>
      </c>
      <c r="AA238" s="14" t="s">
        <v>88</v>
      </c>
      <c r="AB238" s="14" t="s">
        <v>63</v>
      </c>
      <c r="AC238" s="14" t="s">
        <v>57</v>
      </c>
      <c r="AD238" s="14" t="s">
        <v>64</v>
      </c>
      <c r="AE238" s="14" t="s">
        <v>65</v>
      </c>
      <c r="AF238" s="14" t="s">
        <v>66</v>
      </c>
      <c r="AG238" s="14" t="s">
        <v>80</v>
      </c>
      <c r="AH238" s="14" t="s">
        <v>769</v>
      </c>
      <c r="AI238" s="13" t="n">
        <v>6305</v>
      </c>
      <c r="AJ238" s="14" t="s">
        <v>82</v>
      </c>
      <c r="AK238" s="14" t="s">
        <v>97</v>
      </c>
      <c r="AL238" s="15" t="s">
        <v>83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2</v>
      </c>
      <c r="AW238" s="13" t="n">
        <v>2</v>
      </c>
      <c r="AX238" s="13" t="n">
        <v>107030209</v>
      </c>
      <c r="AY238" s="15"/>
      <c r="AZ238" s="15"/>
      <c r="BA238" s="15"/>
    </row>
    <row r="239" s="1" customFormat="true" ht="13" hidden="false" customHeight="false" outlineLevel="0" collapsed="false">
      <c r="A239" s="13" t="n">
        <v>18183</v>
      </c>
      <c r="B239" s="14" t="s">
        <v>770</v>
      </c>
      <c r="C239" s="15" t="s">
        <v>771</v>
      </c>
      <c r="D239" s="14" t="s">
        <v>772</v>
      </c>
      <c r="E239" s="14" t="s">
        <v>125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19"/>
      <c r="S239" s="13" t="n">
        <v>1</v>
      </c>
      <c r="T239" s="14" t="s">
        <v>58</v>
      </c>
      <c r="U239" s="13" t="n">
        <v>107</v>
      </c>
      <c r="V239" s="14" t="s">
        <v>112</v>
      </c>
      <c r="W239" s="13" t="n">
        <v>10701</v>
      </c>
      <c r="X239" s="14" t="s">
        <v>773</v>
      </c>
      <c r="Y239" s="13" t="n">
        <v>0.16</v>
      </c>
      <c r="Z239" s="14" t="s">
        <v>61</v>
      </c>
      <c r="AA239" s="14" t="s">
        <v>78</v>
      </c>
      <c r="AB239" s="14" t="s">
        <v>63</v>
      </c>
      <c r="AC239" s="14" t="s">
        <v>57</v>
      </c>
      <c r="AD239" s="14" t="s">
        <v>64</v>
      </c>
      <c r="AE239" s="14" t="s">
        <v>65</v>
      </c>
      <c r="AF239" s="14" t="s">
        <v>66</v>
      </c>
      <c r="AG239" s="14" t="s">
        <v>80</v>
      </c>
      <c r="AH239" s="15" t="s">
        <v>81</v>
      </c>
      <c r="AI239" s="13" t="n">
        <v>6305</v>
      </c>
      <c r="AJ239" s="14" t="s">
        <v>82</v>
      </c>
      <c r="AK239" s="14" t="s">
        <v>70</v>
      </c>
      <c r="AL239" s="15" t="s">
        <v>83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4</v>
      </c>
      <c r="AW239" s="13" t="n">
        <v>3</v>
      </c>
      <c r="AX239" s="13" t="n">
        <v>107030110</v>
      </c>
      <c r="AY239" s="15"/>
      <c r="AZ239" s="15"/>
      <c r="BA239" s="15"/>
    </row>
    <row r="240" s="1" customFormat="true" ht="13" hidden="false" customHeight="false" outlineLevel="0" collapsed="false">
      <c r="A240" s="13" t="n">
        <v>82190</v>
      </c>
      <c r="B240" s="14" t="s">
        <v>774</v>
      </c>
      <c r="C240" s="15" t="s">
        <v>775</v>
      </c>
      <c r="D240" s="14" t="s">
        <v>776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19"/>
      <c r="S240" s="13" t="n">
        <v>1</v>
      </c>
      <c r="T240" s="14" t="s">
        <v>58</v>
      </c>
      <c r="U240" s="13" t="n">
        <v>113</v>
      </c>
      <c r="V240" s="14" t="s">
        <v>417</v>
      </c>
      <c r="W240" s="13" t="n">
        <v>11301</v>
      </c>
      <c r="X240" s="14" t="s">
        <v>418</v>
      </c>
      <c r="Y240" s="13" t="n">
        <v>0.16</v>
      </c>
      <c r="Z240" s="14" t="s">
        <v>61</v>
      </c>
      <c r="AA240" s="14" t="s">
        <v>88</v>
      </c>
      <c r="AB240" s="14" t="s">
        <v>63</v>
      </c>
      <c r="AC240" s="14" t="s">
        <v>57</v>
      </c>
      <c r="AD240" s="14" t="s">
        <v>64</v>
      </c>
      <c r="AE240" s="14" t="s">
        <v>65</v>
      </c>
      <c r="AF240" s="14" t="s">
        <v>66</v>
      </c>
      <c r="AG240" s="14" t="s">
        <v>80</v>
      </c>
      <c r="AH240" s="14" t="s">
        <v>429</v>
      </c>
      <c r="AI240" s="13" t="n">
        <v>4283</v>
      </c>
      <c r="AJ240" s="14" t="s">
        <v>69</v>
      </c>
      <c r="AK240" s="14" t="s">
        <v>70</v>
      </c>
      <c r="AL240" s="15" t="s">
        <v>71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2</v>
      </c>
      <c r="AW240" s="13" t="n">
        <v>3</v>
      </c>
      <c r="AX240" s="13" t="n">
        <v>107030206</v>
      </c>
      <c r="AY240" s="15"/>
      <c r="AZ240" s="15"/>
      <c r="BA240" s="15"/>
    </row>
    <row r="241" s="1" customFormat="true" ht="13" hidden="false" customHeight="false" outlineLevel="0" collapsed="false">
      <c r="A241" s="13" t="n">
        <v>84718</v>
      </c>
      <c r="B241" s="14" t="s">
        <v>774</v>
      </c>
      <c r="C241" s="15" t="s">
        <v>777</v>
      </c>
      <c r="D241" s="14" t="s">
        <v>776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19"/>
      <c r="S241" s="13" t="n">
        <v>1</v>
      </c>
      <c r="T241" s="14" t="s">
        <v>58</v>
      </c>
      <c r="U241" s="13" t="n">
        <v>113</v>
      </c>
      <c r="V241" s="14" t="s">
        <v>417</v>
      </c>
      <c r="W241" s="13" t="n">
        <v>11301</v>
      </c>
      <c r="X241" s="14" t="s">
        <v>418</v>
      </c>
      <c r="Y241" s="13" t="n">
        <v>0.16</v>
      </c>
      <c r="Z241" s="14" t="s">
        <v>105</v>
      </c>
      <c r="AA241" s="14" t="s">
        <v>88</v>
      </c>
      <c r="AB241" s="14" t="s">
        <v>79</v>
      </c>
      <c r="AC241" s="14" t="s">
        <v>57</v>
      </c>
      <c r="AD241" s="14" t="s">
        <v>64</v>
      </c>
      <c r="AE241" s="14" t="s">
        <v>65</v>
      </c>
      <c r="AF241" s="14" t="s">
        <v>66</v>
      </c>
      <c r="AG241" s="14" t="s">
        <v>80</v>
      </c>
      <c r="AH241" s="14" t="s">
        <v>107</v>
      </c>
      <c r="AI241" s="13" t="n">
        <v>4283</v>
      </c>
      <c r="AJ241" s="14" t="s">
        <v>69</v>
      </c>
      <c r="AK241" s="14" t="s">
        <v>70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2</v>
      </c>
      <c r="AW241" s="13" t="n">
        <v>5</v>
      </c>
      <c r="AX241" s="13" t="n">
        <v>107030206</v>
      </c>
      <c r="AY241" s="15"/>
      <c r="AZ241" s="15"/>
      <c r="BA241" s="15"/>
    </row>
    <row r="242" s="1" customFormat="true" ht="13" hidden="false" customHeight="false" outlineLevel="0" collapsed="false">
      <c r="A242" s="13" t="n">
        <v>111912</v>
      </c>
      <c r="B242" s="14" t="s">
        <v>778</v>
      </c>
      <c r="C242" s="15" t="s">
        <v>221</v>
      </c>
      <c r="D242" s="14" t="s">
        <v>779</v>
      </c>
      <c r="E242" s="14" t="s">
        <v>125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19"/>
      <c r="S242" s="13" t="n">
        <v>3</v>
      </c>
      <c r="T242" s="14" t="s">
        <v>699</v>
      </c>
      <c r="U242" s="13" t="n">
        <v>314</v>
      </c>
      <c r="V242" s="14" t="s">
        <v>780</v>
      </c>
      <c r="W242" s="13" t="n">
        <v>31401</v>
      </c>
      <c r="X242" s="14" t="s">
        <v>780</v>
      </c>
      <c r="Y242" s="13" t="n">
        <v>0.16</v>
      </c>
      <c r="Z242" s="14" t="s">
        <v>129</v>
      </c>
      <c r="AA242" s="14" t="s">
        <v>88</v>
      </c>
      <c r="AB242" s="14" t="s">
        <v>63</v>
      </c>
      <c r="AC242" s="14" t="s">
        <v>57</v>
      </c>
      <c r="AD242" s="14" t="s">
        <v>64</v>
      </c>
      <c r="AE242" s="14" t="s">
        <v>65</v>
      </c>
      <c r="AF242" s="14" t="s">
        <v>130</v>
      </c>
      <c r="AG242" s="14" t="s">
        <v>80</v>
      </c>
      <c r="AH242" s="15" t="s">
        <v>81</v>
      </c>
      <c r="AI242" s="13" t="n">
        <v>4004</v>
      </c>
      <c r="AJ242" s="14" t="s">
        <v>96</v>
      </c>
      <c r="AK242" s="14" t="s">
        <v>70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2</v>
      </c>
      <c r="AW242" s="13" t="n">
        <v>3</v>
      </c>
      <c r="AX242" s="13" t="n">
        <v>107030407</v>
      </c>
      <c r="AY242" s="15"/>
      <c r="AZ242" s="15"/>
      <c r="BA242" s="15"/>
    </row>
    <row r="243" s="1" customFormat="true" ht="13" hidden="false" customHeight="false" outlineLevel="0" collapsed="false">
      <c r="A243" s="13" t="n">
        <v>39708</v>
      </c>
      <c r="B243" s="14" t="s">
        <v>781</v>
      </c>
      <c r="C243" s="15" t="s">
        <v>782</v>
      </c>
      <c r="D243" s="14" t="s">
        <v>783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19"/>
      <c r="S243" s="13" t="n">
        <v>1</v>
      </c>
      <c r="T243" s="14" t="s">
        <v>58</v>
      </c>
      <c r="U243" s="13" t="n">
        <v>107</v>
      </c>
      <c r="V243" s="14" t="s">
        <v>112</v>
      </c>
      <c r="W243" s="13" t="n">
        <v>10703</v>
      </c>
      <c r="X243" s="14" t="s">
        <v>113</v>
      </c>
      <c r="Y243" s="13" t="n">
        <v>0.16</v>
      </c>
      <c r="Z243" s="14" t="s">
        <v>129</v>
      </c>
      <c r="AA243" s="14" t="s">
        <v>62</v>
      </c>
      <c r="AB243" s="14" t="s">
        <v>63</v>
      </c>
      <c r="AC243" s="14" t="s">
        <v>57</v>
      </c>
      <c r="AD243" s="14" t="s">
        <v>64</v>
      </c>
      <c r="AE243" s="14" t="s">
        <v>65</v>
      </c>
      <c r="AF243" s="14" t="s">
        <v>66</v>
      </c>
      <c r="AG243" s="14" t="s">
        <v>80</v>
      </c>
      <c r="AH243" s="15" t="s">
        <v>81</v>
      </c>
      <c r="AI243" s="13" t="n">
        <v>6305</v>
      </c>
      <c r="AJ243" s="14" t="s">
        <v>82</v>
      </c>
      <c r="AK243" s="14" t="s">
        <v>70</v>
      </c>
      <c r="AL243" s="15" t="s">
        <v>83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2</v>
      </c>
      <c r="AW243" s="13" t="n">
        <v>4</v>
      </c>
      <c r="AX243" s="13" t="n">
        <v>107030110</v>
      </c>
      <c r="AY243" s="15"/>
      <c r="AZ243" s="15"/>
      <c r="BA243" s="15"/>
    </row>
    <row r="244" s="1" customFormat="true" ht="13" hidden="false" customHeight="false" outlineLevel="0" collapsed="false">
      <c r="A244" s="13" t="n">
        <v>42606</v>
      </c>
      <c r="B244" s="14" t="s">
        <v>784</v>
      </c>
      <c r="C244" s="15" t="s">
        <v>785</v>
      </c>
      <c r="D244" s="14" t="s">
        <v>786</v>
      </c>
      <c r="E244" s="14" t="s">
        <v>56</v>
      </c>
      <c r="F244" s="14" t="s">
        <v>57</v>
      </c>
      <c r="G244" s="14" t="n">
        <v>7</v>
      </c>
      <c r="H244" s="21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19"/>
      <c r="S244" s="13" t="n">
        <v>1</v>
      </c>
      <c r="T244" s="14" t="s">
        <v>58</v>
      </c>
      <c r="U244" s="13" t="n">
        <v>107</v>
      </c>
      <c r="V244" s="14" t="s">
        <v>112</v>
      </c>
      <c r="W244" s="13" t="n">
        <v>10718</v>
      </c>
      <c r="X244" s="14" t="s">
        <v>455</v>
      </c>
      <c r="Y244" s="13" t="n">
        <v>0.16</v>
      </c>
      <c r="Z244" s="14" t="s">
        <v>105</v>
      </c>
      <c r="AA244" s="14" t="s">
        <v>88</v>
      </c>
      <c r="AB244" s="14" t="s">
        <v>63</v>
      </c>
      <c r="AC244" s="14" t="s">
        <v>57</v>
      </c>
      <c r="AD244" s="14" t="s">
        <v>64</v>
      </c>
      <c r="AE244" s="14" t="s">
        <v>65</v>
      </c>
      <c r="AF244" s="14" t="s">
        <v>66</v>
      </c>
      <c r="AG244" s="14" t="s">
        <v>106</v>
      </c>
      <c r="AH244" s="15" t="s">
        <v>81</v>
      </c>
      <c r="AI244" s="13" t="n">
        <v>4283</v>
      </c>
      <c r="AJ244" s="14" t="s">
        <v>69</v>
      </c>
      <c r="AK244" s="14" t="s">
        <v>70</v>
      </c>
      <c r="AL244" s="15" t="s">
        <v>83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2</v>
      </c>
      <c r="AW244" s="13" t="n">
        <v>3</v>
      </c>
      <c r="AX244" s="13" t="n">
        <v>107030110</v>
      </c>
      <c r="AY244" s="15"/>
      <c r="AZ244" s="15"/>
      <c r="BA244" s="15"/>
    </row>
    <row r="245" s="1" customFormat="true" ht="13" hidden="false" customHeight="false" outlineLevel="0" collapsed="false">
      <c r="A245" s="13" t="n">
        <v>75261</v>
      </c>
      <c r="B245" s="14" t="s">
        <v>787</v>
      </c>
      <c r="C245" s="15" t="s">
        <v>788</v>
      </c>
      <c r="D245" s="14" t="s">
        <v>786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19"/>
      <c r="S245" s="13" t="n">
        <v>1</v>
      </c>
      <c r="T245" s="14" t="s">
        <v>58</v>
      </c>
      <c r="U245" s="13" t="n">
        <v>126</v>
      </c>
      <c r="V245" s="14" t="s">
        <v>148</v>
      </c>
      <c r="W245" s="13" t="n">
        <v>12601</v>
      </c>
      <c r="X245" s="14" t="s">
        <v>148</v>
      </c>
      <c r="Y245" s="13" t="n">
        <v>0.16</v>
      </c>
      <c r="Z245" s="14" t="s">
        <v>61</v>
      </c>
      <c r="AA245" s="14" t="s">
        <v>88</v>
      </c>
      <c r="AB245" s="14" t="s">
        <v>63</v>
      </c>
      <c r="AC245" s="14" t="s">
        <v>57</v>
      </c>
      <c r="AD245" s="14" t="s">
        <v>64</v>
      </c>
      <c r="AE245" s="14" t="s">
        <v>65</v>
      </c>
      <c r="AF245" s="14" t="s">
        <v>66</v>
      </c>
      <c r="AG245" s="14" t="s">
        <v>106</v>
      </c>
      <c r="AH245" s="15" t="s">
        <v>81</v>
      </c>
      <c r="AI245" s="13" t="n">
        <v>6305</v>
      </c>
      <c r="AJ245" s="14" t="s">
        <v>82</v>
      </c>
      <c r="AK245" s="14" t="s">
        <v>70</v>
      </c>
      <c r="AL245" s="15" t="s">
        <v>71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2</v>
      </c>
      <c r="AW245" s="13" t="n">
        <v>2</v>
      </c>
      <c r="AX245" s="13" t="n">
        <v>107030206</v>
      </c>
      <c r="AY245" s="15"/>
      <c r="AZ245" s="15"/>
      <c r="BA245" s="15"/>
    </row>
    <row r="246" s="1" customFormat="true" ht="13" hidden="false" customHeight="false" outlineLevel="0" collapsed="false">
      <c r="A246" s="13" t="n">
        <v>53948</v>
      </c>
      <c r="B246" s="14" t="s">
        <v>789</v>
      </c>
      <c r="C246" s="15" t="s">
        <v>790</v>
      </c>
      <c r="D246" s="14" t="s">
        <v>791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19"/>
      <c r="S246" s="13" t="n">
        <v>1</v>
      </c>
      <c r="T246" s="14" t="s">
        <v>58</v>
      </c>
      <c r="U246" s="13" t="n">
        <v>129</v>
      </c>
      <c r="V246" s="14" t="s">
        <v>792</v>
      </c>
      <c r="W246" s="13" t="n">
        <v>12901</v>
      </c>
      <c r="X246" s="14" t="s">
        <v>793</v>
      </c>
      <c r="Y246" s="13" t="n">
        <v>0.16</v>
      </c>
      <c r="Z246" s="14" t="s">
        <v>61</v>
      </c>
      <c r="AA246" s="14" t="s">
        <v>62</v>
      </c>
      <c r="AB246" s="14" t="s">
        <v>63</v>
      </c>
      <c r="AC246" s="14" t="s">
        <v>57</v>
      </c>
      <c r="AD246" s="14" t="s">
        <v>64</v>
      </c>
      <c r="AE246" s="14" t="s">
        <v>65</v>
      </c>
      <c r="AF246" s="14" t="s">
        <v>66</v>
      </c>
      <c r="AG246" s="14" t="s">
        <v>80</v>
      </c>
      <c r="AH246" s="14" t="s">
        <v>429</v>
      </c>
      <c r="AI246" s="13" t="n">
        <v>6305</v>
      </c>
      <c r="AJ246" s="14" t="s">
        <v>82</v>
      </c>
      <c r="AK246" s="15"/>
      <c r="AL246" s="15" t="s">
        <v>83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4</v>
      </c>
      <c r="AW246" s="13" t="n">
        <v>3</v>
      </c>
      <c r="AX246" s="13" t="n">
        <v>107030205</v>
      </c>
      <c r="AY246" s="15"/>
      <c r="AZ246" s="15"/>
      <c r="BA246" s="15"/>
    </row>
    <row r="247" s="1" customFormat="true" ht="13" hidden="false" customHeight="false" outlineLevel="0" collapsed="false">
      <c r="A247" s="13" t="n">
        <v>53884</v>
      </c>
      <c r="B247" s="14" t="s">
        <v>794</v>
      </c>
      <c r="C247" s="15" t="s">
        <v>795</v>
      </c>
      <c r="D247" s="14" t="s">
        <v>796</v>
      </c>
      <c r="E247" s="14" t="s">
        <v>151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19"/>
      <c r="S247" s="13" t="n">
        <v>1</v>
      </c>
      <c r="T247" s="14" t="s">
        <v>58</v>
      </c>
      <c r="U247" s="13" t="n">
        <v>112</v>
      </c>
      <c r="V247" s="14" t="s">
        <v>399</v>
      </c>
      <c r="W247" s="13" t="n">
        <v>11203</v>
      </c>
      <c r="X247" s="14" t="s">
        <v>797</v>
      </c>
      <c r="Y247" s="13" t="n">
        <v>0.16</v>
      </c>
      <c r="Z247" s="14" t="s">
        <v>105</v>
      </c>
      <c r="AA247" s="14" t="s">
        <v>78</v>
      </c>
      <c r="AB247" s="14" t="s">
        <v>63</v>
      </c>
      <c r="AC247" s="14" t="s">
        <v>57</v>
      </c>
      <c r="AD247" s="14" t="s">
        <v>64</v>
      </c>
      <c r="AE247" s="14" t="s">
        <v>65</v>
      </c>
      <c r="AF247" s="14" t="s">
        <v>66</v>
      </c>
      <c r="AG247" s="14" t="s">
        <v>114</v>
      </c>
      <c r="AH247" s="15" t="s">
        <v>81</v>
      </c>
      <c r="AI247" s="13" t="n">
        <v>6305</v>
      </c>
      <c r="AJ247" s="14" t="s">
        <v>82</v>
      </c>
      <c r="AK247" s="15"/>
      <c r="AL247" s="15" t="s">
        <v>83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4</v>
      </c>
      <c r="AW247" s="13" t="n">
        <v>2</v>
      </c>
      <c r="AX247" s="13" t="n">
        <v>107030699</v>
      </c>
      <c r="AY247" s="15"/>
      <c r="AZ247" s="15"/>
      <c r="BA247" s="15"/>
    </row>
    <row r="248" s="1" customFormat="true" ht="13" hidden="false" customHeight="false" outlineLevel="0" collapsed="false">
      <c r="A248" s="13" t="n">
        <v>133312</v>
      </c>
      <c r="B248" s="14" t="s">
        <v>405</v>
      </c>
      <c r="C248" s="15" t="s">
        <v>406</v>
      </c>
      <c r="D248" s="14" t="s">
        <v>796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19"/>
      <c r="S248" s="13" t="n">
        <v>1</v>
      </c>
      <c r="T248" s="14" t="s">
        <v>58</v>
      </c>
      <c r="U248" s="13" t="n">
        <v>126</v>
      </c>
      <c r="V248" s="14" t="s">
        <v>148</v>
      </c>
      <c r="W248" s="13" t="n">
        <v>12601</v>
      </c>
      <c r="X248" s="14" t="s">
        <v>148</v>
      </c>
      <c r="Y248" s="13" t="n">
        <v>0.16</v>
      </c>
      <c r="Z248" s="14" t="s">
        <v>105</v>
      </c>
      <c r="AA248" s="14" t="s">
        <v>78</v>
      </c>
      <c r="AB248" s="14" t="s">
        <v>63</v>
      </c>
      <c r="AC248" s="14" t="s">
        <v>57</v>
      </c>
      <c r="AD248" s="14" t="s">
        <v>64</v>
      </c>
      <c r="AE248" s="14" t="s">
        <v>65</v>
      </c>
      <c r="AF248" s="14" t="s">
        <v>66</v>
      </c>
      <c r="AG248" s="14" t="s">
        <v>67</v>
      </c>
      <c r="AH248" s="14" t="s">
        <v>798</v>
      </c>
      <c r="AI248" s="13" t="n">
        <v>6305</v>
      </c>
      <c r="AJ248" s="14" t="s">
        <v>82</v>
      </c>
      <c r="AK248" s="14" t="s">
        <v>70</v>
      </c>
      <c r="AL248" s="15" t="s">
        <v>71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4</v>
      </c>
      <c r="AW248" s="13" t="n">
        <v>2</v>
      </c>
      <c r="AX248" s="13" t="n">
        <v>107030205</v>
      </c>
      <c r="AY248" s="15"/>
      <c r="AZ248" s="15"/>
      <c r="BA248" s="15"/>
    </row>
    <row r="249" s="1" customFormat="true" ht="13" hidden="false" customHeight="false" outlineLevel="0" collapsed="false">
      <c r="A249" s="13" t="n">
        <v>6045</v>
      </c>
      <c r="B249" s="14" t="s">
        <v>799</v>
      </c>
      <c r="C249" s="15" t="s">
        <v>408</v>
      </c>
      <c r="D249" s="14" t="s">
        <v>796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19"/>
      <c r="S249" s="13" t="n">
        <v>1</v>
      </c>
      <c r="T249" s="14" t="s">
        <v>58</v>
      </c>
      <c r="U249" s="13" t="n">
        <v>126</v>
      </c>
      <c r="V249" s="14" t="s">
        <v>148</v>
      </c>
      <c r="W249" s="13" t="n">
        <v>12601</v>
      </c>
      <c r="X249" s="14" t="s">
        <v>148</v>
      </c>
      <c r="Y249" s="13" t="n">
        <v>0.16</v>
      </c>
      <c r="Z249" s="14" t="s">
        <v>61</v>
      </c>
      <c r="AA249" s="14" t="s">
        <v>78</v>
      </c>
      <c r="AB249" s="14" t="s">
        <v>63</v>
      </c>
      <c r="AC249" s="14" t="s">
        <v>57</v>
      </c>
      <c r="AD249" s="14" t="s">
        <v>64</v>
      </c>
      <c r="AE249" s="14" t="s">
        <v>65</v>
      </c>
      <c r="AF249" s="14" t="s">
        <v>66</v>
      </c>
      <c r="AG249" s="14" t="s">
        <v>67</v>
      </c>
      <c r="AH249" s="15" t="s">
        <v>81</v>
      </c>
      <c r="AI249" s="13" t="n">
        <v>6305</v>
      </c>
      <c r="AJ249" s="14" t="s">
        <v>82</v>
      </c>
      <c r="AK249" s="14" t="s">
        <v>70</v>
      </c>
      <c r="AL249" s="15" t="s">
        <v>71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2</v>
      </c>
      <c r="AW249" s="13" t="n">
        <v>4</v>
      </c>
      <c r="AX249" s="13" t="n">
        <v>107030205</v>
      </c>
      <c r="AY249" s="15"/>
      <c r="AZ249" s="15"/>
      <c r="BA249" s="15"/>
    </row>
    <row r="250" s="1" customFormat="true" ht="13" hidden="false" customHeight="false" outlineLevel="0" collapsed="false">
      <c r="A250" s="13" t="n">
        <v>74216</v>
      </c>
      <c r="B250" s="14" t="s">
        <v>800</v>
      </c>
      <c r="C250" s="15" t="s">
        <v>801</v>
      </c>
      <c r="D250" s="14" t="s">
        <v>796</v>
      </c>
      <c r="E250" s="14" t="s">
        <v>151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19"/>
      <c r="S250" s="13" t="n">
        <v>1</v>
      </c>
      <c r="T250" s="14" t="s">
        <v>58</v>
      </c>
      <c r="U250" s="13" t="n">
        <v>123</v>
      </c>
      <c r="V250" s="14" t="s">
        <v>152</v>
      </c>
      <c r="W250" s="13" t="n">
        <v>12304</v>
      </c>
      <c r="X250" s="14" t="s">
        <v>153</v>
      </c>
      <c r="Y250" s="13" t="n">
        <v>0.16</v>
      </c>
      <c r="Z250" s="14" t="s">
        <v>105</v>
      </c>
      <c r="AA250" s="14" t="s">
        <v>62</v>
      </c>
      <c r="AB250" s="14" t="s">
        <v>63</v>
      </c>
      <c r="AC250" s="14" t="s">
        <v>57</v>
      </c>
      <c r="AD250" s="14" t="s">
        <v>64</v>
      </c>
      <c r="AE250" s="14" t="s">
        <v>65</v>
      </c>
      <c r="AF250" s="14" t="s">
        <v>66</v>
      </c>
      <c r="AG250" s="14" t="s">
        <v>114</v>
      </c>
      <c r="AH250" s="15" t="s">
        <v>68</v>
      </c>
      <c r="AI250" s="13" t="n">
        <v>6305</v>
      </c>
      <c r="AJ250" s="14" t="s">
        <v>82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2</v>
      </c>
      <c r="AW250" s="13" t="n">
        <v>2</v>
      </c>
      <c r="AX250" s="13" t="n">
        <v>107030210</v>
      </c>
      <c r="AY250" s="15"/>
      <c r="AZ250" s="15"/>
      <c r="BA250" s="15"/>
    </row>
    <row r="251" s="1" customFormat="true" ht="13" hidden="false" customHeight="false" outlineLevel="0" collapsed="false">
      <c r="A251" s="13" t="n">
        <v>162269</v>
      </c>
      <c r="B251" s="14" t="s">
        <v>802</v>
      </c>
      <c r="C251" s="15" t="s">
        <v>803</v>
      </c>
      <c r="D251" s="14" t="s">
        <v>804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19"/>
      <c r="S251" s="13" t="n">
        <v>7</v>
      </c>
      <c r="T251" s="14" t="s">
        <v>805</v>
      </c>
      <c r="U251" s="13" t="n">
        <v>702</v>
      </c>
      <c r="V251" s="14" t="s">
        <v>806</v>
      </c>
      <c r="W251" s="13" t="n">
        <v>70211</v>
      </c>
      <c r="X251" s="14" t="s">
        <v>807</v>
      </c>
      <c r="Y251" s="13" t="n">
        <v>0.16</v>
      </c>
      <c r="Z251" s="14" t="s">
        <v>61</v>
      </c>
      <c r="AA251" s="14" t="s">
        <v>88</v>
      </c>
      <c r="AB251" s="14" t="s">
        <v>63</v>
      </c>
      <c r="AC251" s="15"/>
      <c r="AD251" s="14" t="s">
        <v>64</v>
      </c>
      <c r="AE251" s="14" t="s">
        <v>65</v>
      </c>
      <c r="AF251" s="14" t="s">
        <v>66</v>
      </c>
      <c r="AG251" s="15"/>
      <c r="AH251" s="15"/>
      <c r="AI251" s="15"/>
      <c r="AJ251" s="15"/>
      <c r="AK251" s="14" t="s">
        <v>97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09</v>
      </c>
      <c r="AW251" s="13" t="n">
        <v>2</v>
      </c>
      <c r="AX251" s="13" t="n">
        <v>107022302</v>
      </c>
      <c r="AY251" s="15"/>
      <c r="AZ251" s="15"/>
      <c r="BA251" s="15"/>
    </row>
    <row r="252" s="1" customFormat="true" ht="13" hidden="false" customHeight="false" outlineLevel="0" collapsed="false">
      <c r="A252" s="13" t="n">
        <v>99818</v>
      </c>
      <c r="B252" s="14" t="s">
        <v>808</v>
      </c>
      <c r="C252" s="15" t="s">
        <v>809</v>
      </c>
      <c r="D252" s="14" t="s">
        <v>810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19"/>
      <c r="S252" s="13" t="n">
        <v>1</v>
      </c>
      <c r="T252" s="15" t="s">
        <v>811</v>
      </c>
      <c r="U252" s="13" t="n">
        <v>105</v>
      </c>
      <c r="V252" s="14" t="s">
        <v>168</v>
      </c>
      <c r="W252" s="13" t="n">
        <v>10501</v>
      </c>
      <c r="X252" s="14" t="s">
        <v>169</v>
      </c>
      <c r="Y252" s="13" t="n">
        <v>0.16</v>
      </c>
      <c r="Z252" s="14" t="s">
        <v>105</v>
      </c>
      <c r="AA252" s="14" t="s">
        <v>62</v>
      </c>
      <c r="AB252" s="14" t="s">
        <v>63</v>
      </c>
      <c r="AC252" s="14" t="s">
        <v>57</v>
      </c>
      <c r="AD252" s="14" t="s">
        <v>64</v>
      </c>
      <c r="AE252" s="14" t="s">
        <v>65</v>
      </c>
      <c r="AF252" s="14" t="s">
        <v>66</v>
      </c>
      <c r="AG252" s="14" t="s">
        <v>80</v>
      </c>
      <c r="AH252" s="15" t="s">
        <v>81</v>
      </c>
      <c r="AI252" s="13" t="n">
        <v>6305</v>
      </c>
      <c r="AJ252" s="14" t="s">
        <v>82</v>
      </c>
      <c r="AK252" s="14" t="s">
        <v>70</v>
      </c>
      <c r="AL252" s="15" t="s">
        <v>71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2</v>
      </c>
      <c r="AW252" s="13" t="n">
        <v>4</v>
      </c>
      <c r="AX252" s="13" t="n">
        <v>107030205</v>
      </c>
      <c r="AY252" s="15"/>
      <c r="AZ252" s="15"/>
      <c r="BA252" s="15"/>
    </row>
    <row r="253" s="1" customFormat="true" ht="13" hidden="false" customHeight="false" outlineLevel="0" collapsed="false">
      <c r="A253" s="13" t="n">
        <v>148774</v>
      </c>
      <c r="B253" s="14" t="s">
        <v>812</v>
      </c>
      <c r="C253" s="15" t="s">
        <v>813</v>
      </c>
      <c r="D253" s="14" t="s">
        <v>810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19"/>
      <c r="S253" s="13" t="n">
        <v>1</v>
      </c>
      <c r="T253" s="14" t="s">
        <v>58</v>
      </c>
      <c r="U253" s="13" t="n">
        <v>117</v>
      </c>
      <c r="V253" s="14" t="s">
        <v>180</v>
      </c>
      <c r="W253" s="13" t="n">
        <v>11701</v>
      </c>
      <c r="X253" s="14" t="s">
        <v>814</v>
      </c>
      <c r="Y253" s="13" t="n">
        <v>0.16</v>
      </c>
      <c r="Z253" s="14" t="s">
        <v>105</v>
      </c>
      <c r="AA253" s="14" t="s">
        <v>78</v>
      </c>
      <c r="AB253" s="14" t="s">
        <v>63</v>
      </c>
      <c r="AC253" s="14" t="s">
        <v>57</v>
      </c>
      <c r="AD253" s="14" t="s">
        <v>64</v>
      </c>
      <c r="AE253" s="14" t="s">
        <v>65</v>
      </c>
      <c r="AF253" s="14" t="s">
        <v>66</v>
      </c>
      <c r="AG253" s="14" t="s">
        <v>67</v>
      </c>
      <c r="AH253" s="14" t="s">
        <v>593</v>
      </c>
      <c r="AI253" s="13" t="n">
        <v>6305</v>
      </c>
      <c r="AJ253" s="14" t="s">
        <v>82</v>
      </c>
      <c r="AK253" s="14" t="s">
        <v>70</v>
      </c>
      <c r="AL253" s="15" t="s">
        <v>83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2</v>
      </c>
      <c r="AW253" s="13" t="n">
        <v>2</v>
      </c>
      <c r="AX253" s="13" t="n">
        <v>107030699</v>
      </c>
      <c r="AY253" s="15"/>
      <c r="AZ253" s="15"/>
      <c r="BA253" s="15"/>
    </row>
    <row r="254" s="1" customFormat="true" ht="13" hidden="false" customHeight="false" outlineLevel="0" collapsed="false">
      <c r="A254" s="13" t="n">
        <v>12861</v>
      </c>
      <c r="B254" s="14" t="s">
        <v>815</v>
      </c>
      <c r="C254" s="15" t="s">
        <v>816</v>
      </c>
      <c r="D254" s="14" t="s">
        <v>810</v>
      </c>
      <c r="E254" s="14" t="s">
        <v>125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19"/>
      <c r="S254" s="13" t="n">
        <v>1</v>
      </c>
      <c r="T254" s="14" t="s">
        <v>58</v>
      </c>
      <c r="U254" s="13" t="n">
        <v>117</v>
      </c>
      <c r="V254" s="14" t="s">
        <v>180</v>
      </c>
      <c r="W254" s="13" t="n">
        <v>11701</v>
      </c>
      <c r="X254" s="14" t="s">
        <v>814</v>
      </c>
      <c r="Y254" s="13" t="n">
        <v>0.16</v>
      </c>
      <c r="Z254" s="14" t="s">
        <v>105</v>
      </c>
      <c r="AA254" s="14" t="s">
        <v>62</v>
      </c>
      <c r="AB254" s="14" t="s">
        <v>79</v>
      </c>
      <c r="AC254" s="14" t="s">
        <v>57</v>
      </c>
      <c r="AD254" s="14" t="s">
        <v>64</v>
      </c>
      <c r="AE254" s="14" t="s">
        <v>65</v>
      </c>
      <c r="AF254" s="14" t="s">
        <v>66</v>
      </c>
      <c r="AG254" s="14" t="s">
        <v>67</v>
      </c>
      <c r="AH254" s="15" t="s">
        <v>81</v>
      </c>
      <c r="AI254" s="13" t="n">
        <v>6305</v>
      </c>
      <c r="AJ254" s="14" t="s">
        <v>82</v>
      </c>
      <c r="AK254" s="14" t="s">
        <v>70</v>
      </c>
      <c r="AL254" s="15" t="s">
        <v>71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2</v>
      </c>
      <c r="AW254" s="13" t="n">
        <v>4</v>
      </c>
      <c r="AX254" s="13" t="n">
        <v>107030103</v>
      </c>
      <c r="AY254" s="15"/>
      <c r="AZ254" s="15"/>
      <c r="BA254" s="15"/>
    </row>
    <row r="255" s="1" customFormat="true" ht="13" hidden="false" customHeight="false" outlineLevel="0" collapsed="false">
      <c r="A255" s="13" t="n">
        <v>124081</v>
      </c>
      <c r="B255" s="14" t="s">
        <v>817</v>
      </c>
      <c r="C255" s="15" t="s">
        <v>818</v>
      </c>
      <c r="D255" s="14" t="s">
        <v>819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19"/>
      <c r="S255" s="13" t="n">
        <v>4</v>
      </c>
      <c r="T255" s="14" t="s">
        <v>92</v>
      </c>
      <c r="U255" s="13" t="n">
        <v>401</v>
      </c>
      <c r="V255" s="14" t="s">
        <v>93</v>
      </c>
      <c r="W255" s="13" t="n">
        <v>40101</v>
      </c>
      <c r="X255" s="14" t="s">
        <v>191</v>
      </c>
      <c r="Y255" s="13" t="n">
        <v>0.16</v>
      </c>
      <c r="Z255" s="14" t="s">
        <v>61</v>
      </c>
      <c r="AA255" s="14" t="s">
        <v>88</v>
      </c>
      <c r="AB255" s="14" t="s">
        <v>79</v>
      </c>
      <c r="AC255" s="14" t="s">
        <v>57</v>
      </c>
      <c r="AD255" s="14" t="s">
        <v>64</v>
      </c>
      <c r="AE255" s="14" t="s">
        <v>65</v>
      </c>
      <c r="AF255" s="14" t="s">
        <v>130</v>
      </c>
      <c r="AG255" s="14" t="s">
        <v>80</v>
      </c>
      <c r="AH255" s="14" t="s">
        <v>300</v>
      </c>
      <c r="AI255" s="13" t="n">
        <v>4004</v>
      </c>
      <c r="AJ255" s="14" t="s">
        <v>96</v>
      </c>
      <c r="AK255" s="14" t="s">
        <v>97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2</v>
      </c>
      <c r="AW255" s="13" t="n">
        <v>2</v>
      </c>
      <c r="AX255" s="13" t="n">
        <v>107030801</v>
      </c>
      <c r="AY255" s="15"/>
      <c r="AZ255" s="15"/>
      <c r="BA255" s="15"/>
    </row>
    <row r="256" s="1" customFormat="true" ht="13" hidden="false" customHeight="false" outlineLevel="0" collapsed="false">
      <c r="A256" s="13" t="n">
        <v>1982</v>
      </c>
      <c r="B256" s="14" t="s">
        <v>817</v>
      </c>
      <c r="C256" s="14" t="s">
        <v>820</v>
      </c>
      <c r="D256" s="14" t="s">
        <v>819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19"/>
      <c r="S256" s="13" t="n">
        <v>1</v>
      </c>
      <c r="T256" s="14" t="s">
        <v>58</v>
      </c>
      <c r="U256" s="13" t="n">
        <v>123</v>
      </c>
      <c r="V256" s="14" t="s">
        <v>152</v>
      </c>
      <c r="W256" s="13" t="n">
        <v>12309</v>
      </c>
      <c r="X256" s="14" t="s">
        <v>286</v>
      </c>
      <c r="Y256" s="13" t="n">
        <v>0.16</v>
      </c>
      <c r="Z256" s="14" t="s">
        <v>105</v>
      </c>
      <c r="AA256" s="14" t="s">
        <v>62</v>
      </c>
      <c r="AB256" s="14" t="s">
        <v>79</v>
      </c>
      <c r="AC256" s="14" t="s">
        <v>57</v>
      </c>
      <c r="AD256" s="14" t="s">
        <v>64</v>
      </c>
      <c r="AE256" s="14" t="s">
        <v>65</v>
      </c>
      <c r="AF256" s="14" t="s">
        <v>130</v>
      </c>
      <c r="AG256" s="14" t="s">
        <v>80</v>
      </c>
      <c r="AH256" s="15" t="s">
        <v>81</v>
      </c>
      <c r="AI256" s="13" t="n">
        <v>6305</v>
      </c>
      <c r="AJ256" s="14" t="s">
        <v>82</v>
      </c>
      <c r="AK256" s="14" t="s">
        <v>97</v>
      </c>
      <c r="AL256" s="15" t="s">
        <v>71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2</v>
      </c>
      <c r="AW256" s="13" t="n">
        <v>2</v>
      </c>
      <c r="AX256" s="13" t="n">
        <v>107030699</v>
      </c>
      <c r="AY256" s="15"/>
      <c r="AZ256" s="15"/>
      <c r="BA256" s="15"/>
    </row>
    <row r="257" s="1" customFormat="true" ht="13" hidden="false" customHeight="false" outlineLevel="0" collapsed="false">
      <c r="A257" s="13" t="n">
        <v>10819</v>
      </c>
      <c r="B257" s="14" t="s">
        <v>821</v>
      </c>
      <c r="C257" s="15" t="s">
        <v>822</v>
      </c>
      <c r="D257" s="14" t="s">
        <v>823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19"/>
      <c r="S257" s="13" t="n">
        <v>1</v>
      </c>
      <c r="T257" s="14" t="s">
        <v>58</v>
      </c>
      <c r="U257" s="13" t="n">
        <v>121</v>
      </c>
      <c r="V257" s="14" t="s">
        <v>436</v>
      </c>
      <c r="W257" s="13" t="n">
        <v>12104</v>
      </c>
      <c r="X257" s="14" t="s">
        <v>824</v>
      </c>
      <c r="Y257" s="13" t="n">
        <v>0.16</v>
      </c>
      <c r="Z257" s="14" t="s">
        <v>129</v>
      </c>
      <c r="AA257" s="14" t="s">
        <v>78</v>
      </c>
      <c r="AB257" s="14" t="s">
        <v>63</v>
      </c>
      <c r="AC257" s="14" t="s">
        <v>57</v>
      </c>
      <c r="AD257" s="14" t="s">
        <v>64</v>
      </c>
      <c r="AE257" s="14" t="s">
        <v>65</v>
      </c>
      <c r="AF257" s="14" t="s">
        <v>66</v>
      </c>
      <c r="AG257" s="14" t="s">
        <v>80</v>
      </c>
      <c r="AH257" s="15" t="s">
        <v>81</v>
      </c>
      <c r="AI257" s="13" t="n">
        <v>6305</v>
      </c>
      <c r="AJ257" s="14" t="s">
        <v>82</v>
      </c>
      <c r="AK257" s="14" t="s">
        <v>70</v>
      </c>
      <c r="AL257" s="15" t="s">
        <v>83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2</v>
      </c>
      <c r="AW257" s="13" t="n">
        <v>2</v>
      </c>
      <c r="AX257" s="13" t="n">
        <v>107030205</v>
      </c>
      <c r="AY257" s="15"/>
      <c r="AZ257" s="15"/>
      <c r="BA257" s="15"/>
    </row>
    <row r="258" s="1" customFormat="true" ht="13" hidden="false" customHeight="false" outlineLevel="0" collapsed="false">
      <c r="A258" s="13" t="n">
        <v>141815</v>
      </c>
      <c r="B258" s="14" t="s">
        <v>825</v>
      </c>
      <c r="C258" s="15" t="s">
        <v>826</v>
      </c>
      <c r="D258" s="14" t="s">
        <v>827</v>
      </c>
      <c r="E258" s="14" t="s">
        <v>151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19"/>
      <c r="S258" s="13" t="n">
        <v>1</v>
      </c>
      <c r="T258" s="14" t="s">
        <v>58</v>
      </c>
      <c r="U258" s="13" t="n">
        <v>123</v>
      </c>
      <c r="V258" s="14" t="s">
        <v>152</v>
      </c>
      <c r="W258" s="13" t="n">
        <v>12314</v>
      </c>
      <c r="X258" s="14" t="s">
        <v>828</v>
      </c>
      <c r="Y258" s="13" t="n">
        <v>0.16</v>
      </c>
      <c r="Z258" s="14" t="s">
        <v>105</v>
      </c>
      <c r="AA258" s="14" t="s">
        <v>88</v>
      </c>
      <c r="AB258" s="14" t="s">
        <v>63</v>
      </c>
      <c r="AC258" s="14" t="s">
        <v>57</v>
      </c>
      <c r="AD258" s="14" t="s">
        <v>64</v>
      </c>
      <c r="AE258" s="14" t="s">
        <v>65</v>
      </c>
      <c r="AF258" s="14" t="s">
        <v>66</v>
      </c>
      <c r="AG258" s="14" t="s">
        <v>80</v>
      </c>
      <c r="AH258" s="14" t="s">
        <v>323</v>
      </c>
      <c r="AI258" s="13" t="n">
        <v>4283</v>
      </c>
      <c r="AJ258" s="14" t="s">
        <v>69</v>
      </c>
      <c r="AK258" s="15"/>
      <c r="AL258" s="15" t="s">
        <v>83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2</v>
      </c>
      <c r="AW258" s="13" t="n">
        <v>2</v>
      </c>
      <c r="AX258" s="13" t="n">
        <v>107030210</v>
      </c>
      <c r="AY258" s="15"/>
      <c r="AZ258" s="15"/>
      <c r="BA258" s="15"/>
    </row>
    <row r="259" s="1" customFormat="true" ht="13" hidden="false" customHeight="false" outlineLevel="0" collapsed="false">
      <c r="A259" s="13" t="n">
        <v>146854</v>
      </c>
      <c r="B259" s="14" t="s">
        <v>829</v>
      </c>
      <c r="C259" s="15" t="s">
        <v>830</v>
      </c>
      <c r="D259" s="14" t="s">
        <v>831</v>
      </c>
      <c r="E259" s="14" t="s">
        <v>125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19"/>
      <c r="S259" s="13" t="n">
        <v>6</v>
      </c>
      <c r="T259" s="14" t="s">
        <v>126</v>
      </c>
      <c r="U259" s="13" t="n">
        <v>603</v>
      </c>
      <c r="V259" s="14" t="s">
        <v>832</v>
      </c>
      <c r="W259" s="13" t="n">
        <v>60301</v>
      </c>
      <c r="X259" s="14" t="s">
        <v>829</v>
      </c>
      <c r="Y259" s="13" t="n">
        <v>0.16</v>
      </c>
      <c r="Z259" s="14" t="s">
        <v>129</v>
      </c>
      <c r="AA259" s="14" t="s">
        <v>88</v>
      </c>
      <c r="AB259" s="14" t="s">
        <v>63</v>
      </c>
      <c r="AC259" s="14" t="s">
        <v>57</v>
      </c>
      <c r="AD259" s="14" t="s">
        <v>64</v>
      </c>
      <c r="AE259" s="14" t="s">
        <v>65</v>
      </c>
      <c r="AF259" s="14" t="s">
        <v>66</v>
      </c>
      <c r="AG259" s="14" t="s">
        <v>80</v>
      </c>
      <c r="AH259" s="14" t="s">
        <v>602</v>
      </c>
      <c r="AI259" s="13" t="n">
        <v>4004</v>
      </c>
      <c r="AJ259" s="14" t="s">
        <v>96</v>
      </c>
      <c r="AK259" s="14" t="s">
        <v>97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2</v>
      </c>
      <c r="AW259" s="13" t="n">
        <v>3</v>
      </c>
      <c r="AX259" s="13" t="n">
        <v>107030499</v>
      </c>
      <c r="AY259" s="15"/>
      <c r="AZ259" s="15"/>
      <c r="BA259" s="15"/>
    </row>
    <row r="260" s="1" customFormat="true" ht="13" hidden="false" customHeight="false" outlineLevel="0" collapsed="false">
      <c r="A260" s="13" t="n">
        <v>146855</v>
      </c>
      <c r="B260" s="14" t="s">
        <v>829</v>
      </c>
      <c r="C260" s="15" t="s">
        <v>162</v>
      </c>
      <c r="D260" s="14" t="s">
        <v>831</v>
      </c>
      <c r="E260" s="14" t="s">
        <v>125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19"/>
      <c r="S260" s="13" t="n">
        <v>6</v>
      </c>
      <c r="T260" s="14" t="s">
        <v>126</v>
      </c>
      <c r="U260" s="13" t="n">
        <v>603</v>
      </c>
      <c r="V260" s="14" t="s">
        <v>832</v>
      </c>
      <c r="W260" s="13" t="n">
        <v>60301</v>
      </c>
      <c r="X260" s="14" t="s">
        <v>829</v>
      </c>
      <c r="Y260" s="13" t="n">
        <v>0.16</v>
      </c>
      <c r="Z260" s="14" t="s">
        <v>105</v>
      </c>
      <c r="AA260" s="14" t="s">
        <v>88</v>
      </c>
      <c r="AB260" s="14" t="s">
        <v>63</v>
      </c>
      <c r="AC260" s="14" t="s">
        <v>57</v>
      </c>
      <c r="AD260" s="14" t="s">
        <v>64</v>
      </c>
      <c r="AE260" s="14" t="s">
        <v>65</v>
      </c>
      <c r="AF260" s="14" t="s">
        <v>66</v>
      </c>
      <c r="AG260" s="14" t="s">
        <v>80</v>
      </c>
      <c r="AH260" s="14" t="s">
        <v>602</v>
      </c>
      <c r="AI260" s="13" t="n">
        <v>4004</v>
      </c>
      <c r="AJ260" s="14" t="s">
        <v>96</v>
      </c>
      <c r="AK260" s="14" t="s">
        <v>97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4</v>
      </c>
      <c r="AW260" s="13" t="n">
        <v>2</v>
      </c>
      <c r="AX260" s="13" t="n">
        <v>107030499</v>
      </c>
      <c r="AY260" s="15"/>
      <c r="AZ260" s="15"/>
      <c r="BA260" s="15"/>
    </row>
    <row r="261" s="1" customFormat="true" ht="13" hidden="false" customHeight="false" outlineLevel="0" collapsed="false">
      <c r="A261" s="13" t="n">
        <v>159974</v>
      </c>
      <c r="B261" s="14" t="s">
        <v>833</v>
      </c>
      <c r="C261" s="15" t="s">
        <v>834</v>
      </c>
      <c r="D261" s="14" t="s">
        <v>835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19"/>
      <c r="S261" s="13" t="n">
        <v>1</v>
      </c>
      <c r="T261" s="14" t="s">
        <v>58</v>
      </c>
      <c r="U261" s="13" t="n">
        <v>112</v>
      </c>
      <c r="V261" s="14" t="s">
        <v>399</v>
      </c>
      <c r="W261" s="13" t="n">
        <v>11202</v>
      </c>
      <c r="X261" s="14" t="s">
        <v>739</v>
      </c>
      <c r="Y261" s="13" t="n">
        <v>0.16</v>
      </c>
      <c r="Z261" s="14" t="s">
        <v>105</v>
      </c>
      <c r="AA261" s="14" t="s">
        <v>88</v>
      </c>
      <c r="AB261" s="14" t="s">
        <v>63</v>
      </c>
      <c r="AC261" s="14" t="s">
        <v>57</v>
      </c>
      <c r="AD261" s="14" t="s">
        <v>64</v>
      </c>
      <c r="AE261" s="14" t="s">
        <v>65</v>
      </c>
      <c r="AF261" s="14" t="s">
        <v>66</v>
      </c>
      <c r="AG261" s="15"/>
      <c r="AH261" s="15"/>
      <c r="AI261" s="15"/>
      <c r="AJ261" s="15"/>
      <c r="AK261" s="14" t="s">
        <v>70</v>
      </c>
      <c r="AL261" s="15" t="s">
        <v>83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09</v>
      </c>
      <c r="AW261" s="13" t="n">
        <v>2</v>
      </c>
      <c r="AX261" s="13" t="n">
        <v>107030205</v>
      </c>
      <c r="AY261" s="15"/>
      <c r="AZ261" s="15"/>
      <c r="BA261" s="15"/>
    </row>
    <row r="262" s="1" customFormat="true" ht="13" hidden="false" customHeight="false" outlineLevel="0" collapsed="false">
      <c r="A262" s="13" t="n">
        <v>30878</v>
      </c>
      <c r="B262" s="14" t="s">
        <v>836</v>
      </c>
      <c r="C262" s="15" t="s">
        <v>837</v>
      </c>
      <c r="D262" s="14" t="s">
        <v>835</v>
      </c>
      <c r="E262" s="14" t="s">
        <v>125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19"/>
      <c r="S262" s="13" t="n">
        <v>1</v>
      </c>
      <c r="T262" s="14" t="s">
        <v>58</v>
      </c>
      <c r="U262" s="13" t="n">
        <v>105</v>
      </c>
      <c r="V262" s="14" t="s">
        <v>168</v>
      </c>
      <c r="W262" s="13" t="n">
        <v>10502</v>
      </c>
      <c r="X262" s="14" t="s">
        <v>719</v>
      </c>
      <c r="Y262" s="13" t="n">
        <v>0.16</v>
      </c>
      <c r="Z262" s="14" t="s">
        <v>61</v>
      </c>
      <c r="AA262" s="14" t="s">
        <v>78</v>
      </c>
      <c r="AB262" s="14" t="s">
        <v>63</v>
      </c>
      <c r="AC262" s="14" t="s">
        <v>57</v>
      </c>
      <c r="AD262" s="14" t="s">
        <v>64</v>
      </c>
      <c r="AE262" s="14" t="s">
        <v>65</v>
      </c>
      <c r="AF262" s="14" t="s">
        <v>66</v>
      </c>
      <c r="AG262" s="14" t="s">
        <v>67</v>
      </c>
      <c r="AH262" s="15" t="s">
        <v>81</v>
      </c>
      <c r="AI262" s="13" t="n">
        <v>4283</v>
      </c>
      <c r="AJ262" s="14" t="s">
        <v>69</v>
      </c>
      <c r="AK262" s="14" t="s">
        <v>70</v>
      </c>
      <c r="AL262" s="15" t="s">
        <v>83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2</v>
      </c>
      <c r="AW262" s="13" t="n">
        <v>3</v>
      </c>
      <c r="AX262" s="13" t="n">
        <v>107030111</v>
      </c>
      <c r="AY262" s="15"/>
      <c r="AZ262" s="15"/>
      <c r="BA262" s="15"/>
    </row>
    <row r="263" s="1" customFormat="true" ht="13" hidden="false" customHeight="false" outlineLevel="0" collapsed="false">
      <c r="A263" s="13" t="n">
        <v>140533</v>
      </c>
      <c r="B263" s="14" t="s">
        <v>838</v>
      </c>
      <c r="C263" s="15" t="s">
        <v>264</v>
      </c>
      <c r="D263" s="14" t="s">
        <v>839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19"/>
      <c r="S263" s="13" t="n">
        <v>1</v>
      </c>
      <c r="T263" s="14" t="s">
        <v>58</v>
      </c>
      <c r="U263" s="13" t="n">
        <v>108</v>
      </c>
      <c r="V263" s="14" t="s">
        <v>59</v>
      </c>
      <c r="W263" s="13" t="n">
        <v>10813</v>
      </c>
      <c r="X263" s="14" t="s">
        <v>266</v>
      </c>
      <c r="Y263" s="13" t="n">
        <v>0.16</v>
      </c>
      <c r="Z263" s="14" t="s">
        <v>105</v>
      </c>
      <c r="AA263" s="14" t="s">
        <v>62</v>
      </c>
      <c r="AB263" s="14" t="s">
        <v>63</v>
      </c>
      <c r="AC263" s="14" t="s">
        <v>57</v>
      </c>
      <c r="AD263" s="14" t="s">
        <v>202</v>
      </c>
      <c r="AE263" s="14" t="s">
        <v>65</v>
      </c>
      <c r="AF263" s="14" t="s">
        <v>66</v>
      </c>
      <c r="AG263" s="14" t="s">
        <v>114</v>
      </c>
      <c r="AH263" s="15" t="s">
        <v>68</v>
      </c>
      <c r="AI263" s="13" t="n">
        <v>4283</v>
      </c>
      <c r="AJ263" s="14" t="s">
        <v>69</v>
      </c>
      <c r="AK263" s="15"/>
      <c r="AL263" s="15" t="s">
        <v>71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2</v>
      </c>
      <c r="AW263" s="13" t="n">
        <v>2</v>
      </c>
      <c r="AX263" s="13" t="n">
        <v>107030499</v>
      </c>
      <c r="AY263" s="15"/>
      <c r="AZ263" s="15"/>
      <c r="BA263" s="15"/>
    </row>
    <row r="264" s="1" customFormat="true" ht="13" hidden="false" customHeight="false" outlineLevel="0" collapsed="false">
      <c r="A264" s="13" t="n">
        <v>26353</v>
      </c>
      <c r="B264" s="14" t="s">
        <v>840</v>
      </c>
      <c r="C264" s="15" t="s">
        <v>841</v>
      </c>
      <c r="D264" s="14" t="s">
        <v>842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19"/>
      <c r="S264" s="13" t="n">
        <v>1</v>
      </c>
      <c r="T264" s="14" t="s">
        <v>58</v>
      </c>
      <c r="U264" s="13" t="n">
        <v>107</v>
      </c>
      <c r="V264" s="14" t="s">
        <v>112</v>
      </c>
      <c r="W264" s="13" t="n">
        <v>10702</v>
      </c>
      <c r="X264" s="14" t="s">
        <v>843</v>
      </c>
      <c r="Y264" s="13" t="n">
        <v>0.16</v>
      </c>
      <c r="Z264" s="14" t="s">
        <v>129</v>
      </c>
      <c r="AA264" s="14" t="s">
        <v>88</v>
      </c>
      <c r="AB264" s="14" t="s">
        <v>63</v>
      </c>
      <c r="AC264" s="14" t="s">
        <v>57</v>
      </c>
      <c r="AD264" s="14" t="s">
        <v>64</v>
      </c>
      <c r="AE264" s="14" t="s">
        <v>65</v>
      </c>
      <c r="AF264" s="14" t="s">
        <v>66</v>
      </c>
      <c r="AG264" s="14" t="s">
        <v>106</v>
      </c>
      <c r="AH264" s="14" t="s">
        <v>95</v>
      </c>
      <c r="AI264" s="13" t="n">
        <v>6305</v>
      </c>
      <c r="AJ264" s="14" t="s">
        <v>82</v>
      </c>
      <c r="AK264" s="14" t="s">
        <v>70</v>
      </c>
      <c r="AL264" s="15" t="s">
        <v>83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2</v>
      </c>
      <c r="AW264" s="13" t="n">
        <v>3</v>
      </c>
      <c r="AX264" s="13" t="n">
        <v>107030110</v>
      </c>
      <c r="AY264" s="15"/>
      <c r="AZ264" s="15"/>
      <c r="BA264" s="15"/>
    </row>
    <row r="265" s="1" customFormat="true" ht="13" hidden="false" customHeight="false" outlineLevel="0" collapsed="false">
      <c r="A265" s="13" t="n">
        <v>152033</v>
      </c>
      <c r="B265" s="14" t="s">
        <v>844</v>
      </c>
      <c r="C265" s="15" t="s">
        <v>845</v>
      </c>
      <c r="D265" s="14" t="s">
        <v>842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19"/>
      <c r="S265" s="13" t="n">
        <v>1</v>
      </c>
      <c r="T265" s="14" t="s">
        <v>58</v>
      </c>
      <c r="U265" s="13" t="n">
        <v>128</v>
      </c>
      <c r="V265" s="14" t="s">
        <v>335</v>
      </c>
      <c r="W265" s="13" t="n">
        <v>12809</v>
      </c>
      <c r="X265" s="14" t="s">
        <v>846</v>
      </c>
      <c r="Y265" s="13" t="n">
        <v>0.16</v>
      </c>
      <c r="Z265" s="14" t="s">
        <v>105</v>
      </c>
      <c r="AA265" s="14" t="s">
        <v>62</v>
      </c>
      <c r="AB265" s="14" t="s">
        <v>63</v>
      </c>
      <c r="AC265" s="14" t="s">
        <v>57</v>
      </c>
      <c r="AD265" s="14" t="s">
        <v>64</v>
      </c>
      <c r="AE265" s="14" t="s">
        <v>65</v>
      </c>
      <c r="AF265" s="14" t="s">
        <v>66</v>
      </c>
      <c r="AG265" s="14" t="s">
        <v>67</v>
      </c>
      <c r="AH265" s="14" t="s">
        <v>798</v>
      </c>
      <c r="AI265" s="13" t="n">
        <v>4283</v>
      </c>
      <c r="AJ265" s="14" t="s">
        <v>69</v>
      </c>
      <c r="AK265" s="14" t="s">
        <v>97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2</v>
      </c>
      <c r="AW265" s="13" t="n">
        <v>3</v>
      </c>
      <c r="AX265" s="13" t="n">
        <v>107030499</v>
      </c>
      <c r="AY265" s="15"/>
      <c r="AZ265" s="15"/>
      <c r="BA265" s="15"/>
    </row>
    <row r="266" s="1" customFormat="true" ht="13" hidden="false" customHeight="false" outlineLevel="0" collapsed="false">
      <c r="A266" s="13" t="n">
        <v>42767</v>
      </c>
      <c r="B266" s="14" t="s">
        <v>847</v>
      </c>
      <c r="C266" s="15" t="s">
        <v>848</v>
      </c>
      <c r="D266" s="14" t="s">
        <v>849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19"/>
      <c r="S266" s="13" t="n">
        <v>1</v>
      </c>
      <c r="T266" s="14" t="s">
        <v>58</v>
      </c>
      <c r="U266" s="13" t="n">
        <v>104</v>
      </c>
      <c r="V266" s="14" t="s">
        <v>271</v>
      </c>
      <c r="W266" s="13" t="n">
        <v>10413</v>
      </c>
      <c r="X266" s="14" t="s">
        <v>487</v>
      </c>
      <c r="Y266" s="13" t="n">
        <v>0.16</v>
      </c>
      <c r="Z266" s="14" t="s">
        <v>129</v>
      </c>
      <c r="AA266" s="14" t="s">
        <v>62</v>
      </c>
      <c r="AB266" s="14" t="s">
        <v>63</v>
      </c>
      <c r="AC266" s="14" t="s">
        <v>57</v>
      </c>
      <c r="AD266" s="14" t="s">
        <v>64</v>
      </c>
      <c r="AE266" s="14" t="s">
        <v>65</v>
      </c>
      <c r="AF266" s="14" t="s">
        <v>66</v>
      </c>
      <c r="AG266" s="14" t="s">
        <v>80</v>
      </c>
      <c r="AH266" s="14" t="s">
        <v>203</v>
      </c>
      <c r="AI266" s="13" t="n">
        <v>6305</v>
      </c>
      <c r="AJ266" s="14" t="s">
        <v>82</v>
      </c>
      <c r="AK266" s="14" t="s">
        <v>70</v>
      </c>
      <c r="AL266" s="15" t="s">
        <v>83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2</v>
      </c>
      <c r="AW266" s="13" t="n">
        <v>4</v>
      </c>
      <c r="AX266" s="13" t="n">
        <v>107030207</v>
      </c>
      <c r="AY266" s="15"/>
      <c r="AZ266" s="15"/>
      <c r="BA266" s="15"/>
    </row>
    <row r="267" s="1" customFormat="true" ht="13" hidden="false" customHeight="false" outlineLevel="0" collapsed="false">
      <c r="A267" s="13" t="n">
        <v>31165</v>
      </c>
      <c r="B267" s="14" t="s">
        <v>850</v>
      </c>
      <c r="C267" s="15" t="s">
        <v>851</v>
      </c>
      <c r="D267" s="14" t="s">
        <v>852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19"/>
      <c r="S267" s="13" t="n">
        <v>4</v>
      </c>
      <c r="T267" s="14" t="s">
        <v>92</v>
      </c>
      <c r="U267" s="13" t="n">
        <v>404</v>
      </c>
      <c r="V267" s="14" t="s">
        <v>276</v>
      </c>
      <c r="W267" s="13" t="n">
        <v>40401</v>
      </c>
      <c r="X267" s="14" t="s">
        <v>277</v>
      </c>
      <c r="Y267" s="13" t="n">
        <v>0.16</v>
      </c>
      <c r="Z267" s="14" t="s">
        <v>129</v>
      </c>
      <c r="AA267" s="14" t="s">
        <v>88</v>
      </c>
      <c r="AB267" s="14" t="s">
        <v>63</v>
      </c>
      <c r="AC267" s="14" t="s">
        <v>57</v>
      </c>
      <c r="AD267" s="14" t="s">
        <v>64</v>
      </c>
      <c r="AE267" s="14" t="s">
        <v>65</v>
      </c>
      <c r="AF267" s="14" t="s">
        <v>66</v>
      </c>
      <c r="AG267" s="14" t="s">
        <v>80</v>
      </c>
      <c r="AH267" s="15" t="s">
        <v>81</v>
      </c>
      <c r="AI267" s="13" t="n">
        <v>4004</v>
      </c>
      <c r="AJ267" s="14" t="s">
        <v>96</v>
      </c>
      <c r="AK267" s="14" t="s">
        <v>97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2</v>
      </c>
      <c r="AW267" s="13" t="n">
        <v>4</v>
      </c>
      <c r="AX267" s="13" t="n">
        <v>109024599</v>
      </c>
      <c r="AY267" s="15"/>
      <c r="AZ267" s="15"/>
      <c r="BA267" s="15"/>
    </row>
    <row r="268" s="1" customFormat="true" ht="13" hidden="false" customHeight="false" outlineLevel="0" collapsed="false">
      <c r="A268" s="13" t="n">
        <v>14200</v>
      </c>
      <c r="B268" s="14" t="s">
        <v>853</v>
      </c>
      <c r="C268" s="15" t="s">
        <v>854</v>
      </c>
      <c r="D268" s="14" t="s">
        <v>855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19"/>
      <c r="S268" s="13" t="n">
        <v>1</v>
      </c>
      <c r="T268" s="14" t="s">
        <v>58</v>
      </c>
      <c r="U268" s="13" t="n">
        <v>103</v>
      </c>
      <c r="V268" s="14" t="s">
        <v>348</v>
      </c>
      <c r="W268" s="13" t="n">
        <v>10302</v>
      </c>
      <c r="X268" s="14" t="s">
        <v>349</v>
      </c>
      <c r="Y268" s="13" t="n">
        <v>0.16</v>
      </c>
      <c r="Z268" s="14" t="s">
        <v>129</v>
      </c>
      <c r="AA268" s="14" t="s">
        <v>88</v>
      </c>
      <c r="AB268" s="14" t="s">
        <v>63</v>
      </c>
      <c r="AC268" s="14" t="s">
        <v>57</v>
      </c>
      <c r="AD268" s="14" t="s">
        <v>64</v>
      </c>
      <c r="AE268" s="14" t="s">
        <v>65</v>
      </c>
      <c r="AF268" s="14" t="s">
        <v>66</v>
      </c>
      <c r="AG268" s="14" t="s">
        <v>80</v>
      </c>
      <c r="AH268" s="14" t="s">
        <v>95</v>
      </c>
      <c r="AI268" s="13" t="n">
        <v>6305</v>
      </c>
      <c r="AJ268" s="14" t="s">
        <v>82</v>
      </c>
      <c r="AK268" s="14" t="s">
        <v>70</v>
      </c>
      <c r="AL268" s="15" t="s">
        <v>71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2</v>
      </c>
      <c r="AW268" s="13" t="n">
        <v>4</v>
      </c>
      <c r="AX268" s="13" t="n">
        <v>107030205</v>
      </c>
      <c r="AY268" s="15"/>
      <c r="AZ268" s="15"/>
      <c r="BA268" s="15"/>
    </row>
    <row r="269" s="1" customFormat="true" ht="13" hidden="false" customHeight="false" outlineLevel="0" collapsed="false">
      <c r="A269" s="13" t="n">
        <v>68103</v>
      </c>
      <c r="B269" s="14" t="s">
        <v>856</v>
      </c>
      <c r="C269" s="15" t="s">
        <v>830</v>
      </c>
      <c r="D269" s="14" t="s">
        <v>857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19"/>
      <c r="S269" s="13" t="n">
        <v>1</v>
      </c>
      <c r="T269" s="14" t="s">
        <v>58</v>
      </c>
      <c r="U269" s="13" t="n">
        <v>108</v>
      </c>
      <c r="V269" s="14" t="s">
        <v>59</v>
      </c>
      <c r="W269" s="13" t="n">
        <v>10813</v>
      </c>
      <c r="X269" s="14" t="s">
        <v>266</v>
      </c>
      <c r="Y269" s="13" t="n">
        <v>0.16</v>
      </c>
      <c r="Z269" s="14" t="s">
        <v>105</v>
      </c>
      <c r="AA269" s="14" t="s">
        <v>62</v>
      </c>
      <c r="AB269" s="14" t="s">
        <v>63</v>
      </c>
      <c r="AC269" s="14" t="s">
        <v>57</v>
      </c>
      <c r="AD269" s="14" t="s">
        <v>64</v>
      </c>
      <c r="AE269" s="14" t="s">
        <v>65</v>
      </c>
      <c r="AF269" s="14" t="s">
        <v>66</v>
      </c>
      <c r="AG269" s="14" t="s">
        <v>106</v>
      </c>
      <c r="AH269" s="15" t="s">
        <v>68</v>
      </c>
      <c r="AI269" s="13" t="n">
        <v>4283</v>
      </c>
      <c r="AJ269" s="14" t="s">
        <v>69</v>
      </c>
      <c r="AK269" s="14" t="s">
        <v>97</v>
      </c>
      <c r="AL269" s="15" t="s">
        <v>83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2</v>
      </c>
      <c r="AW269" s="13" t="n">
        <v>2</v>
      </c>
      <c r="AX269" s="13" t="n">
        <v>107030499</v>
      </c>
      <c r="AY269" s="15"/>
      <c r="AZ269" s="15"/>
      <c r="BA269" s="15"/>
    </row>
    <row r="270" s="1" customFormat="true" ht="13" hidden="false" customHeight="false" outlineLevel="0" collapsed="false">
      <c r="A270" s="13" t="n">
        <v>26495</v>
      </c>
      <c r="B270" s="14" t="s">
        <v>858</v>
      </c>
      <c r="C270" s="15" t="s">
        <v>859</v>
      </c>
      <c r="D270" s="14" t="s">
        <v>857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19"/>
      <c r="S270" s="13" t="n">
        <v>1</v>
      </c>
      <c r="T270" s="14" t="s">
        <v>58</v>
      </c>
      <c r="U270" s="13" t="n">
        <v>108</v>
      </c>
      <c r="V270" s="14" t="s">
        <v>59</v>
      </c>
      <c r="W270" s="13" t="n">
        <v>10803</v>
      </c>
      <c r="X270" s="14" t="s">
        <v>860</v>
      </c>
      <c r="Y270" s="13" t="n">
        <v>0.16</v>
      </c>
      <c r="Z270" s="14" t="s">
        <v>105</v>
      </c>
      <c r="AA270" s="14" t="s">
        <v>62</v>
      </c>
      <c r="AB270" s="14" t="s">
        <v>63</v>
      </c>
      <c r="AC270" s="14" t="s">
        <v>57</v>
      </c>
      <c r="AD270" s="14" t="s">
        <v>64</v>
      </c>
      <c r="AE270" s="14" t="s">
        <v>65</v>
      </c>
      <c r="AF270" s="14" t="s">
        <v>66</v>
      </c>
      <c r="AG270" s="14" t="s">
        <v>106</v>
      </c>
      <c r="AH270" s="15" t="s">
        <v>68</v>
      </c>
      <c r="AI270" s="13" t="n">
        <v>4283</v>
      </c>
      <c r="AJ270" s="14" t="s">
        <v>69</v>
      </c>
      <c r="AK270" s="14" t="s">
        <v>70</v>
      </c>
      <c r="AL270" s="15" t="s">
        <v>83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2</v>
      </c>
      <c r="AW270" s="13" t="n">
        <v>2</v>
      </c>
      <c r="AX270" s="13" t="n">
        <v>107030206</v>
      </c>
      <c r="AY270" s="15"/>
      <c r="AZ270" s="15"/>
      <c r="BA270" s="15"/>
    </row>
    <row r="271" s="1" customFormat="true" ht="13" hidden="false" customHeight="false" outlineLevel="0" collapsed="false">
      <c r="A271" s="13" t="n">
        <v>121981</v>
      </c>
      <c r="B271" s="14" t="s">
        <v>498</v>
      </c>
      <c r="C271" s="15" t="s">
        <v>861</v>
      </c>
      <c r="D271" s="14" t="s">
        <v>862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19"/>
      <c r="S271" s="13" t="n">
        <v>1</v>
      </c>
      <c r="T271" s="14" t="s">
        <v>58</v>
      </c>
      <c r="U271" s="13" t="n">
        <v>128</v>
      </c>
      <c r="V271" s="14" t="s">
        <v>335</v>
      </c>
      <c r="W271" s="13" t="n">
        <v>12801</v>
      </c>
      <c r="X271" s="14" t="s">
        <v>336</v>
      </c>
      <c r="Y271" s="13" t="n">
        <v>0.16</v>
      </c>
      <c r="Z271" s="14" t="s">
        <v>61</v>
      </c>
      <c r="AA271" s="14" t="s">
        <v>88</v>
      </c>
      <c r="AB271" s="14" t="s">
        <v>63</v>
      </c>
      <c r="AC271" s="14" t="s">
        <v>57</v>
      </c>
      <c r="AD271" s="14" t="s">
        <v>64</v>
      </c>
      <c r="AE271" s="14" t="s">
        <v>65</v>
      </c>
      <c r="AF271" s="14" t="s">
        <v>66</v>
      </c>
      <c r="AG271" s="14" t="s">
        <v>106</v>
      </c>
      <c r="AH271" s="14" t="s">
        <v>95</v>
      </c>
      <c r="AI271" s="13" t="n">
        <v>4283</v>
      </c>
      <c r="AJ271" s="14" t="s">
        <v>69</v>
      </c>
      <c r="AK271" s="14" t="s">
        <v>70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4</v>
      </c>
      <c r="AW271" s="13" t="n">
        <v>2</v>
      </c>
      <c r="AX271" s="13" t="n">
        <v>107030207</v>
      </c>
      <c r="AY271" s="15"/>
      <c r="AZ271" s="15"/>
      <c r="BA271" s="15"/>
    </row>
    <row r="272" s="1" customFormat="true" ht="13" hidden="false" customHeight="false" outlineLevel="0" collapsed="false">
      <c r="A272" s="13" t="n">
        <v>72159</v>
      </c>
      <c r="B272" s="14" t="s">
        <v>863</v>
      </c>
      <c r="C272" s="15" t="s">
        <v>597</v>
      </c>
      <c r="D272" s="14" t="s">
        <v>864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19"/>
      <c r="S272" s="13" t="n">
        <v>1</v>
      </c>
      <c r="T272" s="14" t="s">
        <v>58</v>
      </c>
      <c r="U272" s="13" t="n">
        <v>102</v>
      </c>
      <c r="V272" s="14" t="s">
        <v>118</v>
      </c>
      <c r="W272" s="13" t="n">
        <v>10202</v>
      </c>
      <c r="X272" s="14" t="s">
        <v>119</v>
      </c>
      <c r="Y272" s="13" t="n">
        <v>0.16</v>
      </c>
      <c r="Z272" s="14" t="s">
        <v>61</v>
      </c>
      <c r="AA272" s="14" t="s">
        <v>88</v>
      </c>
      <c r="AB272" s="14" t="s">
        <v>63</v>
      </c>
      <c r="AC272" s="14" t="s">
        <v>57</v>
      </c>
      <c r="AD272" s="14" t="s">
        <v>64</v>
      </c>
      <c r="AE272" s="14" t="s">
        <v>65</v>
      </c>
      <c r="AF272" s="14" t="s">
        <v>66</v>
      </c>
      <c r="AG272" s="14" t="s">
        <v>80</v>
      </c>
      <c r="AH272" s="15" t="s">
        <v>81</v>
      </c>
      <c r="AI272" s="13" t="n">
        <v>4283</v>
      </c>
      <c r="AJ272" s="14" t="s">
        <v>69</v>
      </c>
      <c r="AK272" s="14" t="s">
        <v>70</v>
      </c>
      <c r="AL272" s="15" t="s">
        <v>71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2</v>
      </c>
      <c r="AW272" s="13" t="n">
        <v>3</v>
      </c>
      <c r="AX272" s="13" t="n">
        <v>107030401</v>
      </c>
      <c r="AY272" s="15"/>
      <c r="AZ272" s="15"/>
      <c r="BA272" s="15"/>
    </row>
    <row r="273" s="1" customFormat="true" ht="13" hidden="false" customHeight="false" outlineLevel="0" collapsed="false">
      <c r="A273" s="13" t="n">
        <v>123845</v>
      </c>
      <c r="B273" s="14" t="s">
        <v>865</v>
      </c>
      <c r="C273" s="15" t="s">
        <v>866</v>
      </c>
      <c r="D273" s="14" t="s">
        <v>867</v>
      </c>
      <c r="E273" s="14" t="s">
        <v>56</v>
      </c>
      <c r="F273" s="14" t="s">
        <v>57</v>
      </c>
      <c r="G273" s="14" t="n">
        <v>2</v>
      </c>
      <c r="H273" s="21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19"/>
      <c r="S273" s="13" t="n">
        <v>1</v>
      </c>
      <c r="T273" s="14" t="s">
        <v>58</v>
      </c>
      <c r="U273" s="13" t="n">
        <v>123</v>
      </c>
      <c r="V273" s="14" t="s">
        <v>152</v>
      </c>
      <c r="W273" s="13" t="n">
        <v>12313</v>
      </c>
      <c r="X273" s="14" t="s">
        <v>868</v>
      </c>
      <c r="Y273" s="13" t="n">
        <v>0.16</v>
      </c>
      <c r="Z273" s="14" t="s">
        <v>105</v>
      </c>
      <c r="AA273" s="14" t="s">
        <v>62</v>
      </c>
      <c r="AB273" s="14" t="s">
        <v>63</v>
      </c>
      <c r="AC273" s="14" t="s">
        <v>57</v>
      </c>
      <c r="AD273" s="14" t="s">
        <v>64</v>
      </c>
      <c r="AE273" s="14" t="s">
        <v>65</v>
      </c>
      <c r="AF273" s="14" t="s">
        <v>66</v>
      </c>
      <c r="AG273" s="14" t="s">
        <v>80</v>
      </c>
      <c r="AH273" s="15" t="s">
        <v>81</v>
      </c>
      <c r="AI273" s="13" t="n">
        <v>6305</v>
      </c>
      <c r="AJ273" s="14" t="s">
        <v>82</v>
      </c>
      <c r="AK273" s="14" t="s">
        <v>97</v>
      </c>
      <c r="AL273" s="15" t="s">
        <v>71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2</v>
      </c>
      <c r="AW273" s="13" t="n">
        <v>2</v>
      </c>
      <c r="AX273" s="13" t="n">
        <v>107030699</v>
      </c>
      <c r="AY273" s="15"/>
      <c r="AZ273" s="15"/>
      <c r="BA273" s="15"/>
    </row>
    <row r="274" s="1" customFormat="true" ht="13" hidden="false" customHeight="false" outlineLevel="0" collapsed="false">
      <c r="A274" s="13" t="n">
        <v>63806</v>
      </c>
      <c r="B274" s="14" t="s">
        <v>869</v>
      </c>
      <c r="C274" s="15" t="s">
        <v>870</v>
      </c>
      <c r="D274" s="14" t="s">
        <v>871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19"/>
      <c r="S274" s="13" t="n">
        <v>1</v>
      </c>
      <c r="T274" s="14" t="s">
        <v>58</v>
      </c>
      <c r="U274" s="13" t="n">
        <v>112</v>
      </c>
      <c r="V274" s="14" t="s">
        <v>399</v>
      </c>
      <c r="W274" s="13" t="n">
        <v>11203</v>
      </c>
      <c r="X274" s="14" t="s">
        <v>797</v>
      </c>
      <c r="Y274" s="13" t="n">
        <v>0.16</v>
      </c>
      <c r="Z274" s="14" t="s">
        <v>129</v>
      </c>
      <c r="AA274" s="14" t="s">
        <v>88</v>
      </c>
      <c r="AB274" s="14" t="s">
        <v>79</v>
      </c>
      <c r="AC274" s="14" t="s">
        <v>57</v>
      </c>
      <c r="AD274" s="14" t="s">
        <v>64</v>
      </c>
      <c r="AE274" s="14" t="s">
        <v>65</v>
      </c>
      <c r="AF274" s="14" t="s">
        <v>66</v>
      </c>
      <c r="AG274" s="15"/>
      <c r="AH274" s="15"/>
      <c r="AI274" s="15"/>
      <c r="AJ274" s="15"/>
      <c r="AK274" s="14" t="s">
        <v>70</v>
      </c>
      <c r="AL274" s="15" t="s">
        <v>71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2</v>
      </c>
      <c r="AW274" s="13" t="n">
        <v>2</v>
      </c>
      <c r="AX274" s="15"/>
      <c r="AY274" s="15"/>
      <c r="AZ274" s="15"/>
      <c r="BA274" s="15"/>
    </row>
    <row r="275" s="1" customFormat="true" ht="13" hidden="false" customHeight="false" outlineLevel="0" collapsed="false">
      <c r="A275" s="13" t="n">
        <v>114979</v>
      </c>
      <c r="B275" s="14" t="s">
        <v>872</v>
      </c>
      <c r="C275" s="15" t="s">
        <v>873</v>
      </c>
      <c r="D275" s="14" t="s">
        <v>874</v>
      </c>
      <c r="E275" s="14" t="s">
        <v>56</v>
      </c>
      <c r="F275" s="14" t="s">
        <v>57</v>
      </c>
      <c r="G275" s="14" t="e">
        <f aca="false">NA()</f>
        <v>#N/A</v>
      </c>
      <c r="H275" s="21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19"/>
      <c r="S275" s="13" t="n">
        <v>1</v>
      </c>
      <c r="T275" s="14" t="s">
        <v>58</v>
      </c>
      <c r="U275" s="13" t="n">
        <v>128</v>
      </c>
      <c r="V275" s="14" t="s">
        <v>335</v>
      </c>
      <c r="W275" s="13" t="n">
        <v>12810</v>
      </c>
      <c r="X275" s="14" t="s">
        <v>875</v>
      </c>
      <c r="Y275" s="13" t="n">
        <v>0.16</v>
      </c>
      <c r="Z275" s="14" t="s">
        <v>105</v>
      </c>
      <c r="AA275" s="14" t="s">
        <v>62</v>
      </c>
      <c r="AB275" s="14" t="s">
        <v>79</v>
      </c>
      <c r="AC275" s="14" t="s">
        <v>57</v>
      </c>
      <c r="AD275" s="14" t="s">
        <v>64</v>
      </c>
      <c r="AE275" s="14" t="s">
        <v>65</v>
      </c>
      <c r="AF275" s="14" t="s">
        <v>66</v>
      </c>
      <c r="AG275" s="14" t="s">
        <v>67</v>
      </c>
      <c r="AH275" s="15" t="s">
        <v>81</v>
      </c>
      <c r="AI275" s="13" t="n">
        <v>6305</v>
      </c>
      <c r="AJ275" s="14" t="s">
        <v>82</v>
      </c>
      <c r="AK275" s="14" t="s">
        <v>70</v>
      </c>
      <c r="AL275" s="15" t="s">
        <v>71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2</v>
      </c>
      <c r="AW275" s="13" t="n">
        <v>8</v>
      </c>
      <c r="AX275" s="13" t="n">
        <v>107030699</v>
      </c>
      <c r="AY275" s="15"/>
      <c r="AZ275" s="15"/>
      <c r="BA275" s="15"/>
    </row>
    <row r="276" s="1" customFormat="true" ht="13" hidden="false" customHeight="false" outlineLevel="0" collapsed="false">
      <c r="A276" s="13" t="n">
        <v>114978</v>
      </c>
      <c r="B276" s="14" t="s">
        <v>872</v>
      </c>
      <c r="C276" s="15" t="s">
        <v>876</v>
      </c>
      <c r="D276" s="14" t="s">
        <v>874</v>
      </c>
      <c r="E276" s="14" t="s">
        <v>56</v>
      </c>
      <c r="F276" s="14" t="s">
        <v>57</v>
      </c>
      <c r="G276" s="14" t="e">
        <f aca="false">NA()</f>
        <v>#N/A</v>
      </c>
      <c r="H276" s="21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19"/>
      <c r="S276" s="13" t="n">
        <v>1</v>
      </c>
      <c r="T276" s="14" t="s">
        <v>58</v>
      </c>
      <c r="U276" s="13" t="n">
        <v>128</v>
      </c>
      <c r="V276" s="14" t="s">
        <v>335</v>
      </c>
      <c r="W276" s="13" t="n">
        <v>12810</v>
      </c>
      <c r="X276" s="14" t="s">
        <v>875</v>
      </c>
      <c r="Y276" s="13" t="n">
        <v>0.16</v>
      </c>
      <c r="Z276" s="14" t="s">
        <v>105</v>
      </c>
      <c r="AA276" s="14" t="s">
        <v>62</v>
      </c>
      <c r="AB276" s="14" t="s">
        <v>79</v>
      </c>
      <c r="AC276" s="14" t="s">
        <v>57</v>
      </c>
      <c r="AD276" s="14" t="s">
        <v>64</v>
      </c>
      <c r="AE276" s="14" t="s">
        <v>65</v>
      </c>
      <c r="AF276" s="14" t="s">
        <v>66</v>
      </c>
      <c r="AG276" s="14" t="s">
        <v>67</v>
      </c>
      <c r="AH276" s="15" t="s">
        <v>81</v>
      </c>
      <c r="AI276" s="13" t="n">
        <v>6305</v>
      </c>
      <c r="AJ276" s="14" t="s">
        <v>82</v>
      </c>
      <c r="AK276" s="14" t="s">
        <v>70</v>
      </c>
      <c r="AL276" s="15" t="s">
        <v>71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2</v>
      </c>
      <c r="AW276" s="13" t="n">
        <v>8</v>
      </c>
      <c r="AX276" s="13" t="n">
        <v>107030699</v>
      </c>
      <c r="AY276" s="15"/>
      <c r="AZ276" s="15"/>
      <c r="BA276" s="15"/>
    </row>
    <row r="277" s="1" customFormat="true" ht="13" hidden="false" customHeight="false" outlineLevel="0" collapsed="false">
      <c r="A277" s="13" t="n">
        <v>31227</v>
      </c>
      <c r="B277" s="14" t="s">
        <v>877</v>
      </c>
      <c r="C277" s="15" t="s">
        <v>878</v>
      </c>
      <c r="D277" s="14" t="s">
        <v>879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19"/>
      <c r="S277" s="13" t="n">
        <v>1</v>
      </c>
      <c r="T277" s="14" t="s">
        <v>58</v>
      </c>
      <c r="U277" s="13" t="n">
        <v>111</v>
      </c>
      <c r="V277" s="14" t="s">
        <v>256</v>
      </c>
      <c r="W277" s="13" t="n">
        <v>11101</v>
      </c>
      <c r="X277" s="14" t="s">
        <v>422</v>
      </c>
      <c r="Y277" s="13" t="n">
        <v>0.16</v>
      </c>
      <c r="Z277" s="14" t="s">
        <v>129</v>
      </c>
      <c r="AA277" s="14" t="s">
        <v>78</v>
      </c>
      <c r="AB277" s="14" t="s">
        <v>63</v>
      </c>
      <c r="AC277" s="14" t="s">
        <v>57</v>
      </c>
      <c r="AD277" s="14" t="s">
        <v>64</v>
      </c>
      <c r="AE277" s="14" t="s">
        <v>65</v>
      </c>
      <c r="AF277" s="14" t="s">
        <v>66</v>
      </c>
      <c r="AG277" s="14" t="s">
        <v>80</v>
      </c>
      <c r="AH277" s="15" t="s">
        <v>81</v>
      </c>
      <c r="AI277" s="13" t="n">
        <v>6305</v>
      </c>
      <c r="AJ277" s="14" t="s">
        <v>82</v>
      </c>
      <c r="AK277" s="14" t="s">
        <v>97</v>
      </c>
      <c r="AL277" s="15" t="s">
        <v>71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2</v>
      </c>
      <c r="AW277" s="13" t="n">
        <v>5</v>
      </c>
      <c r="AX277" s="13" t="n">
        <v>107030209</v>
      </c>
      <c r="AY277" s="15"/>
      <c r="AZ277" s="15"/>
      <c r="BA277" s="15"/>
    </row>
    <row r="278" s="1" customFormat="true" ht="13" hidden="false" customHeight="false" outlineLevel="0" collapsed="false">
      <c r="A278" s="13" t="n">
        <v>11229</v>
      </c>
      <c r="B278" s="14" t="s">
        <v>880</v>
      </c>
      <c r="C278" s="15" t="s">
        <v>881</v>
      </c>
      <c r="D278" s="14" t="s">
        <v>879</v>
      </c>
      <c r="E278" s="14" t="s">
        <v>151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19"/>
      <c r="S278" s="13" t="n">
        <v>1</v>
      </c>
      <c r="T278" s="14" t="s">
        <v>58</v>
      </c>
      <c r="U278" s="13" t="n">
        <v>111</v>
      </c>
      <c r="V278" s="14" t="s">
        <v>256</v>
      </c>
      <c r="W278" s="13" t="n">
        <v>11101</v>
      </c>
      <c r="X278" s="14" t="s">
        <v>422</v>
      </c>
      <c r="Y278" s="13" t="n">
        <v>0.16</v>
      </c>
      <c r="Z278" s="14" t="s">
        <v>129</v>
      </c>
      <c r="AA278" s="14" t="s">
        <v>78</v>
      </c>
      <c r="AB278" s="14" t="s">
        <v>63</v>
      </c>
      <c r="AC278" s="14" t="s">
        <v>57</v>
      </c>
      <c r="AD278" s="14" t="s">
        <v>64</v>
      </c>
      <c r="AE278" s="14" t="s">
        <v>65</v>
      </c>
      <c r="AF278" s="14" t="s">
        <v>66</v>
      </c>
      <c r="AG278" s="14" t="s">
        <v>114</v>
      </c>
      <c r="AH278" s="15" t="s">
        <v>81</v>
      </c>
      <c r="AI278" s="13" t="n">
        <v>6305</v>
      </c>
      <c r="AJ278" s="14" t="s">
        <v>82</v>
      </c>
      <c r="AK278" s="14" t="s">
        <v>97</v>
      </c>
      <c r="AL278" s="15" t="s">
        <v>71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2</v>
      </c>
      <c r="AW278" s="13" t="n">
        <v>5</v>
      </c>
      <c r="AX278" s="13" t="n">
        <v>107030209</v>
      </c>
      <c r="AY278" s="15"/>
      <c r="AZ278" s="15"/>
      <c r="BA278" s="15"/>
    </row>
    <row r="279" s="1" customFormat="true" ht="13" hidden="false" customHeight="false" outlineLevel="0" collapsed="false">
      <c r="A279" s="13" t="n">
        <v>153689</v>
      </c>
      <c r="B279" s="14" t="s">
        <v>882</v>
      </c>
      <c r="C279" s="15" t="s">
        <v>883</v>
      </c>
      <c r="D279" s="14" t="s">
        <v>879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19"/>
      <c r="S279" s="13" t="n">
        <v>1</v>
      </c>
      <c r="T279" s="14" t="s">
        <v>58</v>
      </c>
      <c r="U279" s="13" t="n">
        <v>111</v>
      </c>
      <c r="V279" s="14" t="s">
        <v>256</v>
      </c>
      <c r="W279" s="13" t="n">
        <v>11101</v>
      </c>
      <c r="X279" s="14" t="s">
        <v>422</v>
      </c>
      <c r="Y279" s="13" t="n">
        <v>0.16</v>
      </c>
      <c r="Z279" s="14" t="s">
        <v>61</v>
      </c>
      <c r="AA279" s="14" t="s">
        <v>88</v>
      </c>
      <c r="AB279" s="14" t="s">
        <v>63</v>
      </c>
      <c r="AC279" s="14" t="s">
        <v>57</v>
      </c>
      <c r="AD279" s="14" t="s">
        <v>64</v>
      </c>
      <c r="AE279" s="14" t="s">
        <v>65</v>
      </c>
      <c r="AF279" s="14" t="s">
        <v>66</v>
      </c>
      <c r="AG279" s="14" t="s">
        <v>80</v>
      </c>
      <c r="AH279" s="15"/>
      <c r="AI279" s="15"/>
      <c r="AJ279" s="15"/>
      <c r="AK279" s="14" t="s">
        <v>97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2</v>
      </c>
      <c r="AW279" s="13" t="n">
        <v>3</v>
      </c>
      <c r="AX279" s="13" t="n">
        <v>107030209</v>
      </c>
      <c r="AY279" s="15"/>
      <c r="AZ279" s="15"/>
      <c r="BA279" s="15"/>
    </row>
    <row r="280" s="1" customFormat="true" ht="13" hidden="false" customHeight="false" outlineLevel="0" collapsed="false">
      <c r="A280" s="13" t="n">
        <v>153488</v>
      </c>
      <c r="B280" s="20" t="s">
        <v>884</v>
      </c>
      <c r="C280" s="15" t="s">
        <v>885</v>
      </c>
      <c r="D280" s="14" t="s">
        <v>879</v>
      </c>
      <c r="E280" s="14" t="s">
        <v>151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19"/>
      <c r="S280" s="13" t="n">
        <v>1</v>
      </c>
      <c r="T280" s="14" t="s">
        <v>58</v>
      </c>
      <c r="U280" s="13" t="n">
        <v>111</v>
      </c>
      <c r="V280" s="14" t="s">
        <v>256</v>
      </c>
      <c r="W280" s="13" t="n">
        <v>11101</v>
      </c>
      <c r="X280" s="14" t="s">
        <v>422</v>
      </c>
      <c r="Y280" s="13" t="n">
        <v>0.16</v>
      </c>
      <c r="Z280" s="14" t="s">
        <v>61</v>
      </c>
      <c r="AA280" s="14" t="s">
        <v>88</v>
      </c>
      <c r="AB280" s="14" t="s">
        <v>63</v>
      </c>
      <c r="AC280" s="14" t="s">
        <v>57</v>
      </c>
      <c r="AD280" s="14" t="s">
        <v>64</v>
      </c>
      <c r="AE280" s="14" t="s">
        <v>65</v>
      </c>
      <c r="AF280" s="14" t="s">
        <v>66</v>
      </c>
      <c r="AG280" s="14" t="s">
        <v>114</v>
      </c>
      <c r="AH280" s="15"/>
      <c r="AI280" s="15"/>
      <c r="AJ280" s="15"/>
      <c r="AK280" s="14" t="s">
        <v>97</v>
      </c>
      <c r="AL280" s="15" t="s">
        <v>71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4</v>
      </c>
      <c r="AW280" s="13" t="n">
        <v>2</v>
      </c>
      <c r="AX280" s="13" t="n">
        <v>107030209</v>
      </c>
      <c r="AY280" s="15"/>
      <c r="AZ280" s="15"/>
      <c r="BA280" s="15"/>
    </row>
    <row r="281" s="1" customFormat="true" ht="13" hidden="false" customHeight="false" outlineLevel="0" collapsed="false">
      <c r="A281" s="13" t="n">
        <v>115039</v>
      </c>
      <c r="B281" s="14" t="s">
        <v>886</v>
      </c>
      <c r="C281" s="15" t="s">
        <v>887</v>
      </c>
      <c r="D281" s="14" t="s">
        <v>879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19"/>
      <c r="S281" s="13" t="n">
        <v>1</v>
      </c>
      <c r="T281" s="14" t="s">
        <v>58</v>
      </c>
      <c r="U281" s="13" t="n">
        <v>111</v>
      </c>
      <c r="V281" s="14" t="s">
        <v>256</v>
      </c>
      <c r="W281" s="13" t="n">
        <v>11101</v>
      </c>
      <c r="X281" s="14" t="s">
        <v>422</v>
      </c>
      <c r="Y281" s="13" t="n">
        <v>0.16</v>
      </c>
      <c r="Z281" s="14" t="s">
        <v>61</v>
      </c>
      <c r="AA281" s="14" t="s">
        <v>62</v>
      </c>
      <c r="AB281" s="14" t="s">
        <v>63</v>
      </c>
      <c r="AC281" s="14" t="s">
        <v>57</v>
      </c>
      <c r="AD281" s="14" t="s">
        <v>64</v>
      </c>
      <c r="AE281" s="14" t="s">
        <v>65</v>
      </c>
      <c r="AF281" s="14" t="s">
        <v>66</v>
      </c>
      <c r="AG281" s="14" t="s">
        <v>106</v>
      </c>
      <c r="AH281" s="15" t="s">
        <v>81</v>
      </c>
      <c r="AI281" s="13" t="n">
        <v>6305</v>
      </c>
      <c r="AJ281" s="14" t="s">
        <v>82</v>
      </c>
      <c r="AK281" s="14" t="s">
        <v>97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2</v>
      </c>
      <c r="AW281" s="13" t="n">
        <v>2</v>
      </c>
      <c r="AX281" s="13" t="n">
        <v>107030209</v>
      </c>
      <c r="AY281" s="15"/>
      <c r="AZ281" s="15"/>
      <c r="BA281" s="15"/>
    </row>
    <row r="282" s="1" customFormat="true" ht="13" hidden="false" customHeight="false" outlineLevel="0" collapsed="false">
      <c r="A282" s="13" t="n">
        <v>62646</v>
      </c>
      <c r="B282" s="14" t="s">
        <v>888</v>
      </c>
      <c r="C282" s="15" t="s">
        <v>889</v>
      </c>
      <c r="D282" s="14" t="s">
        <v>879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19"/>
      <c r="S282" s="13" t="n">
        <v>1</v>
      </c>
      <c r="T282" s="14" t="s">
        <v>58</v>
      </c>
      <c r="U282" s="13" t="n">
        <v>111</v>
      </c>
      <c r="V282" s="14" t="s">
        <v>256</v>
      </c>
      <c r="W282" s="13" t="n">
        <v>11101</v>
      </c>
      <c r="X282" s="14" t="s">
        <v>422</v>
      </c>
      <c r="Y282" s="13" t="n">
        <v>0.16</v>
      </c>
      <c r="Z282" s="14" t="s">
        <v>61</v>
      </c>
      <c r="AA282" s="14" t="s">
        <v>62</v>
      </c>
      <c r="AB282" s="14" t="s">
        <v>63</v>
      </c>
      <c r="AC282" s="14" t="s">
        <v>57</v>
      </c>
      <c r="AD282" s="14" t="s">
        <v>64</v>
      </c>
      <c r="AE282" s="14" t="s">
        <v>65</v>
      </c>
      <c r="AF282" s="14" t="s">
        <v>66</v>
      </c>
      <c r="AG282" s="14" t="s">
        <v>114</v>
      </c>
      <c r="AH282" s="15" t="s">
        <v>81</v>
      </c>
      <c r="AI282" s="13" t="n">
        <v>6305</v>
      </c>
      <c r="AJ282" s="14" t="s">
        <v>82</v>
      </c>
      <c r="AK282" s="14" t="s">
        <v>97</v>
      </c>
      <c r="AL282" s="15" t="s">
        <v>71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2</v>
      </c>
      <c r="AW282" s="13" t="n">
        <v>2</v>
      </c>
      <c r="AX282" s="13" t="n">
        <v>107030209</v>
      </c>
      <c r="AY282" s="15"/>
      <c r="AZ282" s="15"/>
      <c r="BA282" s="15"/>
    </row>
    <row r="283" s="1" customFormat="true" ht="13" hidden="false" customHeight="false" outlineLevel="0" collapsed="false">
      <c r="A283" s="13" t="n">
        <v>852</v>
      </c>
      <c r="B283" s="14" t="s">
        <v>890</v>
      </c>
      <c r="C283" s="15" t="s">
        <v>891</v>
      </c>
      <c r="D283" s="14" t="s">
        <v>879</v>
      </c>
      <c r="E283" s="14" t="s">
        <v>151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19"/>
      <c r="S283" s="13" t="n">
        <v>1</v>
      </c>
      <c r="T283" s="14" t="s">
        <v>58</v>
      </c>
      <c r="U283" s="13" t="n">
        <v>111</v>
      </c>
      <c r="V283" s="14" t="s">
        <v>256</v>
      </c>
      <c r="W283" s="13" t="n">
        <v>11103</v>
      </c>
      <c r="X283" s="14" t="s">
        <v>257</v>
      </c>
      <c r="Y283" s="13" t="n">
        <v>0.16</v>
      </c>
      <c r="Z283" s="14" t="s">
        <v>129</v>
      </c>
      <c r="AA283" s="14" t="s">
        <v>62</v>
      </c>
      <c r="AB283" s="14" t="s">
        <v>63</v>
      </c>
      <c r="AC283" s="14" t="s">
        <v>57</v>
      </c>
      <c r="AD283" s="14" t="s">
        <v>64</v>
      </c>
      <c r="AE283" s="14" t="s">
        <v>65</v>
      </c>
      <c r="AF283" s="14" t="s">
        <v>66</v>
      </c>
      <c r="AG283" s="14" t="s">
        <v>106</v>
      </c>
      <c r="AH283" s="15" t="s">
        <v>81</v>
      </c>
      <c r="AI283" s="13" t="n">
        <v>6305</v>
      </c>
      <c r="AJ283" s="14" t="s">
        <v>82</v>
      </c>
      <c r="AK283" s="14" t="s">
        <v>97</v>
      </c>
      <c r="AL283" s="15" t="s">
        <v>83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2</v>
      </c>
      <c r="AW283" s="13" t="n">
        <v>4</v>
      </c>
      <c r="AX283" s="13" t="n">
        <v>107030209</v>
      </c>
      <c r="AY283" s="15"/>
      <c r="AZ283" s="15"/>
      <c r="BA283" s="15"/>
    </row>
    <row r="284" s="1" customFormat="true" ht="13" hidden="false" customHeight="false" outlineLevel="0" collapsed="false">
      <c r="A284" s="13" t="n">
        <v>109591</v>
      </c>
      <c r="B284" s="14" t="s">
        <v>892</v>
      </c>
      <c r="C284" s="15" t="s">
        <v>893</v>
      </c>
      <c r="D284" s="14" t="s">
        <v>879</v>
      </c>
      <c r="E284" s="14" t="s">
        <v>151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19"/>
      <c r="S284" s="13" t="n">
        <v>1</v>
      </c>
      <c r="T284" s="14" t="s">
        <v>58</v>
      </c>
      <c r="U284" s="13" t="n">
        <v>111</v>
      </c>
      <c r="V284" s="14" t="s">
        <v>256</v>
      </c>
      <c r="W284" s="13" t="n">
        <v>11103</v>
      </c>
      <c r="X284" s="14" t="s">
        <v>257</v>
      </c>
      <c r="Y284" s="13" t="n">
        <v>0.16</v>
      </c>
      <c r="Z284" s="14" t="s">
        <v>105</v>
      </c>
      <c r="AA284" s="14" t="s">
        <v>88</v>
      </c>
      <c r="AB284" s="14" t="s">
        <v>63</v>
      </c>
      <c r="AC284" s="14" t="s">
        <v>57</v>
      </c>
      <c r="AD284" s="14" t="s">
        <v>64</v>
      </c>
      <c r="AE284" s="14" t="s">
        <v>65</v>
      </c>
      <c r="AF284" s="14" t="s">
        <v>66</v>
      </c>
      <c r="AG284" s="14" t="s">
        <v>80</v>
      </c>
      <c r="AH284" s="15" t="s">
        <v>81</v>
      </c>
      <c r="AI284" s="13" t="n">
        <v>6305</v>
      </c>
      <c r="AJ284" s="14" t="s">
        <v>82</v>
      </c>
      <c r="AK284" s="14" t="s">
        <v>97</v>
      </c>
      <c r="AL284" s="15" t="s">
        <v>83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2</v>
      </c>
      <c r="AW284" s="13" t="n">
        <v>2</v>
      </c>
      <c r="AX284" s="13" t="n">
        <v>107030209</v>
      </c>
      <c r="AY284" s="15"/>
      <c r="AZ284" s="15"/>
      <c r="BA284" s="15"/>
    </row>
    <row r="285" s="1" customFormat="true" ht="13" hidden="false" customHeight="false" outlineLevel="0" collapsed="false">
      <c r="A285" s="13" t="n">
        <v>832</v>
      </c>
      <c r="B285" s="14" t="s">
        <v>894</v>
      </c>
      <c r="C285" s="15" t="s">
        <v>895</v>
      </c>
      <c r="D285" s="14" t="s">
        <v>896</v>
      </c>
      <c r="E285" s="14" t="s">
        <v>151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19"/>
      <c r="S285" s="13" t="n">
        <v>1</v>
      </c>
      <c r="T285" s="14" t="s">
        <v>58</v>
      </c>
      <c r="U285" s="13" t="n">
        <v>123</v>
      </c>
      <c r="V285" s="14" t="s">
        <v>152</v>
      </c>
      <c r="W285" s="13" t="n">
        <v>12304</v>
      </c>
      <c r="X285" s="14" t="s">
        <v>153</v>
      </c>
      <c r="Y285" s="13" t="n">
        <v>0.16</v>
      </c>
      <c r="Z285" s="14" t="s">
        <v>129</v>
      </c>
      <c r="AA285" s="14" t="s">
        <v>78</v>
      </c>
      <c r="AB285" s="14" t="s">
        <v>63</v>
      </c>
      <c r="AC285" s="14" t="s">
        <v>57</v>
      </c>
      <c r="AD285" s="14" t="s">
        <v>64</v>
      </c>
      <c r="AE285" s="14" t="s">
        <v>65</v>
      </c>
      <c r="AF285" s="14" t="s">
        <v>66</v>
      </c>
      <c r="AG285" s="14" t="s">
        <v>67</v>
      </c>
      <c r="AH285" s="14" t="s">
        <v>95</v>
      </c>
      <c r="AI285" s="13" t="n">
        <v>6305</v>
      </c>
      <c r="AJ285" s="14" t="s">
        <v>82</v>
      </c>
      <c r="AK285" s="14" t="s">
        <v>97</v>
      </c>
      <c r="AL285" s="15" t="s">
        <v>71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2</v>
      </c>
      <c r="AW285" s="13" t="n">
        <v>3</v>
      </c>
      <c r="AX285" s="13" t="n">
        <v>107030210</v>
      </c>
      <c r="AY285" s="15"/>
      <c r="AZ285" s="15"/>
      <c r="BA285" s="15"/>
    </row>
    <row r="286" s="1" customFormat="true" ht="13" hidden="false" customHeight="false" outlineLevel="0" collapsed="false">
      <c r="A286" s="13" t="n">
        <v>110029</v>
      </c>
      <c r="B286" s="14" t="s">
        <v>897</v>
      </c>
      <c r="C286" s="15" t="s">
        <v>898</v>
      </c>
      <c r="D286" s="14" t="s">
        <v>896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19"/>
      <c r="S286" s="13" t="n">
        <v>1</v>
      </c>
      <c r="T286" s="14" t="s">
        <v>58</v>
      </c>
      <c r="U286" s="13" t="n">
        <v>123</v>
      </c>
      <c r="V286" s="14" t="s">
        <v>152</v>
      </c>
      <c r="W286" s="13" t="n">
        <v>12304</v>
      </c>
      <c r="X286" s="14" t="s">
        <v>153</v>
      </c>
      <c r="Y286" s="13" t="n">
        <v>0.16</v>
      </c>
      <c r="Z286" s="14" t="s">
        <v>129</v>
      </c>
      <c r="AA286" s="14" t="s">
        <v>78</v>
      </c>
      <c r="AB286" s="14" t="s">
        <v>79</v>
      </c>
      <c r="AC286" s="14" t="s">
        <v>57</v>
      </c>
      <c r="AD286" s="14" t="s">
        <v>64</v>
      </c>
      <c r="AE286" s="14" t="s">
        <v>65</v>
      </c>
      <c r="AF286" s="14" t="s">
        <v>66</v>
      </c>
      <c r="AG286" s="14" t="s">
        <v>67</v>
      </c>
      <c r="AH286" s="14" t="s">
        <v>95</v>
      </c>
      <c r="AI286" s="13" t="n">
        <v>6305</v>
      </c>
      <c r="AJ286" s="14" t="s">
        <v>82</v>
      </c>
      <c r="AK286" s="14" t="s">
        <v>97</v>
      </c>
      <c r="AL286" s="15" t="s">
        <v>71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2</v>
      </c>
      <c r="AW286" s="13" t="n">
        <v>4</v>
      </c>
      <c r="AX286" s="13" t="n">
        <v>107030210</v>
      </c>
      <c r="AY286" s="15"/>
      <c r="AZ286" s="15"/>
      <c r="BA286" s="15"/>
    </row>
    <row r="287" s="1" customFormat="true" ht="13" hidden="false" customHeight="false" outlineLevel="0" collapsed="false">
      <c r="A287" s="13" t="n">
        <v>73844</v>
      </c>
      <c r="B287" s="14" t="s">
        <v>899</v>
      </c>
      <c r="C287" s="15" t="s">
        <v>900</v>
      </c>
      <c r="D287" s="14" t="s">
        <v>896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19"/>
      <c r="S287" s="13" t="n">
        <v>1</v>
      </c>
      <c r="T287" s="14" t="s">
        <v>58</v>
      </c>
      <c r="U287" s="13" t="n">
        <v>104</v>
      </c>
      <c r="V287" s="14" t="s">
        <v>271</v>
      </c>
      <c r="W287" s="13" t="n">
        <v>10414</v>
      </c>
      <c r="X287" s="14" t="s">
        <v>901</v>
      </c>
      <c r="Y287" s="13" t="n">
        <v>0.16</v>
      </c>
      <c r="Z287" s="14" t="s">
        <v>105</v>
      </c>
      <c r="AA287" s="14" t="s">
        <v>62</v>
      </c>
      <c r="AB287" s="14" t="s">
        <v>63</v>
      </c>
      <c r="AC287" s="14" t="s">
        <v>57</v>
      </c>
      <c r="AD287" s="14" t="s">
        <v>64</v>
      </c>
      <c r="AE287" s="14" t="s">
        <v>65</v>
      </c>
      <c r="AF287" s="14" t="s">
        <v>66</v>
      </c>
      <c r="AG287" s="14" t="s">
        <v>114</v>
      </c>
      <c r="AH287" s="14" t="s">
        <v>95</v>
      </c>
      <c r="AI287" s="13" t="n">
        <v>4283</v>
      </c>
      <c r="AJ287" s="14" t="s">
        <v>69</v>
      </c>
      <c r="AK287" s="14" t="s">
        <v>70</v>
      </c>
      <c r="AL287" s="15" t="s">
        <v>71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2</v>
      </c>
      <c r="AW287" s="13" t="n">
        <v>3</v>
      </c>
      <c r="AX287" s="13" t="n">
        <v>107030207</v>
      </c>
      <c r="AY287" s="15"/>
      <c r="AZ287" s="15"/>
      <c r="BA287" s="15"/>
    </row>
    <row r="288" s="1" customFormat="true" ht="13" hidden="false" customHeight="false" outlineLevel="0" collapsed="false">
      <c r="A288" s="13" t="n">
        <v>73846</v>
      </c>
      <c r="B288" s="14" t="s">
        <v>899</v>
      </c>
      <c r="C288" s="15" t="s">
        <v>902</v>
      </c>
      <c r="D288" s="14" t="s">
        <v>896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19"/>
      <c r="S288" s="13" t="n">
        <v>1</v>
      </c>
      <c r="T288" s="14" t="s">
        <v>58</v>
      </c>
      <c r="U288" s="13" t="n">
        <v>104</v>
      </c>
      <c r="V288" s="14" t="s">
        <v>271</v>
      </c>
      <c r="W288" s="13" t="n">
        <v>10414</v>
      </c>
      <c r="X288" s="14" t="s">
        <v>901</v>
      </c>
      <c r="Y288" s="13" t="n">
        <v>0.16</v>
      </c>
      <c r="Z288" s="14" t="s">
        <v>61</v>
      </c>
      <c r="AA288" s="14" t="s">
        <v>78</v>
      </c>
      <c r="AB288" s="14" t="s">
        <v>63</v>
      </c>
      <c r="AC288" s="14" t="s">
        <v>57</v>
      </c>
      <c r="AD288" s="14" t="s">
        <v>64</v>
      </c>
      <c r="AE288" s="14" t="s">
        <v>65</v>
      </c>
      <c r="AF288" s="14" t="s">
        <v>66</v>
      </c>
      <c r="AG288" s="14" t="s">
        <v>114</v>
      </c>
      <c r="AH288" s="14" t="s">
        <v>95</v>
      </c>
      <c r="AI288" s="13" t="n">
        <v>4283</v>
      </c>
      <c r="AJ288" s="14" t="s">
        <v>69</v>
      </c>
      <c r="AK288" s="14" t="s">
        <v>70</v>
      </c>
      <c r="AL288" s="15" t="s">
        <v>71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2</v>
      </c>
      <c r="AW288" s="13" t="n">
        <v>4</v>
      </c>
      <c r="AX288" s="13" t="n">
        <v>107030207</v>
      </c>
      <c r="AY288" s="15"/>
      <c r="AZ288" s="15"/>
      <c r="BA288" s="15"/>
    </row>
    <row r="289" s="1" customFormat="true" ht="13" hidden="false" customHeight="false" outlineLevel="0" collapsed="false">
      <c r="A289" s="13" t="n">
        <v>30334</v>
      </c>
      <c r="B289" s="14" t="s">
        <v>903</v>
      </c>
      <c r="C289" s="15" t="s">
        <v>904</v>
      </c>
      <c r="D289" s="14" t="s">
        <v>905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19"/>
      <c r="S289" s="13" t="n">
        <v>1</v>
      </c>
      <c r="T289" s="14" t="s">
        <v>58</v>
      </c>
      <c r="U289" s="13" t="n">
        <v>121</v>
      </c>
      <c r="V289" s="14" t="s">
        <v>436</v>
      </c>
      <c r="W289" s="13" t="n">
        <v>12105</v>
      </c>
      <c r="X289" s="14" t="s">
        <v>906</v>
      </c>
      <c r="Y289" s="13" t="n">
        <v>0.16</v>
      </c>
      <c r="Z289" s="14" t="s">
        <v>61</v>
      </c>
      <c r="AA289" s="14" t="s">
        <v>78</v>
      </c>
      <c r="AB289" s="14" t="s">
        <v>63</v>
      </c>
      <c r="AC289" s="14" t="s">
        <v>57</v>
      </c>
      <c r="AD289" s="14" t="s">
        <v>64</v>
      </c>
      <c r="AE289" s="14" t="s">
        <v>65</v>
      </c>
      <c r="AF289" s="14" t="s">
        <v>66</v>
      </c>
      <c r="AG289" s="14" t="s">
        <v>114</v>
      </c>
      <c r="AH289" s="15" t="s">
        <v>81</v>
      </c>
      <c r="AI289" s="13" t="n">
        <v>6305</v>
      </c>
      <c r="AJ289" s="14" t="s">
        <v>82</v>
      </c>
      <c r="AK289" s="14" t="s">
        <v>70</v>
      </c>
      <c r="AL289" s="15" t="s">
        <v>83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2</v>
      </c>
      <c r="AW289" s="13" t="n">
        <v>3</v>
      </c>
      <c r="AX289" s="13" t="n">
        <v>107030205</v>
      </c>
      <c r="AY289" s="15"/>
      <c r="AZ289" s="15"/>
      <c r="BA289" s="15"/>
    </row>
    <row r="290" s="1" customFormat="true" ht="13" hidden="false" customHeight="false" outlineLevel="0" collapsed="false">
      <c r="A290" s="13" t="n">
        <v>119652</v>
      </c>
      <c r="B290" s="14" t="s">
        <v>907</v>
      </c>
      <c r="C290" s="15" t="s">
        <v>908</v>
      </c>
      <c r="D290" s="14" t="s">
        <v>909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19"/>
      <c r="S290" s="13" t="n">
        <v>1</v>
      </c>
      <c r="T290" s="14" t="s">
        <v>58</v>
      </c>
      <c r="U290" s="13" t="n">
        <v>119</v>
      </c>
      <c r="V290" s="14" t="s">
        <v>378</v>
      </c>
      <c r="W290" s="13" t="n">
        <v>11901</v>
      </c>
      <c r="X290" s="14" t="s">
        <v>910</v>
      </c>
      <c r="Y290" s="13" t="n">
        <v>0.16</v>
      </c>
      <c r="Z290" s="14" t="s">
        <v>105</v>
      </c>
      <c r="AA290" s="14" t="s">
        <v>62</v>
      </c>
      <c r="AB290" s="14" t="s">
        <v>63</v>
      </c>
      <c r="AC290" s="14" t="s">
        <v>57</v>
      </c>
      <c r="AD290" s="14" t="s">
        <v>64</v>
      </c>
      <c r="AE290" s="14" t="s">
        <v>65</v>
      </c>
      <c r="AF290" s="14" t="s">
        <v>66</v>
      </c>
      <c r="AG290" s="14" t="s">
        <v>114</v>
      </c>
      <c r="AH290" s="14" t="s">
        <v>95</v>
      </c>
      <c r="AI290" s="13" t="n">
        <v>6305</v>
      </c>
      <c r="AJ290" s="14" t="s">
        <v>82</v>
      </c>
      <c r="AK290" s="14" t="s">
        <v>70</v>
      </c>
      <c r="AL290" s="15" t="s">
        <v>71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2</v>
      </c>
      <c r="AW290" s="13" t="n">
        <v>2</v>
      </c>
      <c r="AX290" s="13" t="n">
        <v>107030206</v>
      </c>
      <c r="AY290" s="15"/>
      <c r="AZ290" s="15"/>
      <c r="BA290" s="15"/>
    </row>
    <row r="291" s="1" customFormat="true" ht="13" hidden="false" customHeight="false" outlineLevel="0" collapsed="false">
      <c r="A291" s="13" t="n">
        <v>75119</v>
      </c>
      <c r="B291" s="14" t="s">
        <v>911</v>
      </c>
      <c r="C291" s="15" t="s">
        <v>912</v>
      </c>
      <c r="D291" s="14" t="s">
        <v>909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19"/>
      <c r="S291" s="13" t="n">
        <v>1</v>
      </c>
      <c r="T291" s="14" t="s">
        <v>58</v>
      </c>
      <c r="U291" s="13" t="n">
        <v>109</v>
      </c>
      <c r="V291" s="14" t="s">
        <v>200</v>
      </c>
      <c r="W291" s="13" t="n">
        <v>10902</v>
      </c>
      <c r="X291" s="14" t="s">
        <v>913</v>
      </c>
      <c r="Y291" s="13" t="n">
        <v>0.16</v>
      </c>
      <c r="Z291" s="14" t="s">
        <v>61</v>
      </c>
      <c r="AA291" s="14" t="s">
        <v>62</v>
      </c>
      <c r="AB291" s="14" t="s">
        <v>63</v>
      </c>
      <c r="AC291" s="14" t="s">
        <v>57</v>
      </c>
      <c r="AD291" s="14" t="s">
        <v>64</v>
      </c>
      <c r="AE291" s="14" t="s">
        <v>65</v>
      </c>
      <c r="AF291" s="14" t="s">
        <v>66</v>
      </c>
      <c r="AG291" s="14" t="s">
        <v>338</v>
      </c>
      <c r="AH291" s="15" t="s">
        <v>81</v>
      </c>
      <c r="AI291" s="13" t="n">
        <v>6305</v>
      </c>
      <c r="AJ291" s="14" t="s">
        <v>82</v>
      </c>
      <c r="AK291" s="15"/>
      <c r="AL291" s="15" t="s">
        <v>83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4</v>
      </c>
      <c r="AW291" s="15"/>
      <c r="AX291" s="13" t="n">
        <v>107030203</v>
      </c>
      <c r="AY291" s="15"/>
      <c r="AZ291" s="15"/>
      <c r="BA291" s="15"/>
    </row>
    <row r="292" s="1" customFormat="true" ht="13" hidden="false" customHeight="false" outlineLevel="0" collapsed="false">
      <c r="A292" s="13" t="n">
        <v>894</v>
      </c>
      <c r="B292" s="14" t="s">
        <v>915</v>
      </c>
      <c r="C292" s="15" t="s">
        <v>916</v>
      </c>
      <c r="D292" s="14" t="s">
        <v>917</v>
      </c>
      <c r="E292" s="14" t="s">
        <v>151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19"/>
      <c r="S292" s="13" t="n">
        <v>1</v>
      </c>
      <c r="T292" s="14" t="s">
        <v>58</v>
      </c>
      <c r="U292" s="13" t="n">
        <v>117</v>
      </c>
      <c r="V292" s="14" t="s">
        <v>180</v>
      </c>
      <c r="W292" s="13" t="n">
        <v>11703</v>
      </c>
      <c r="X292" s="14" t="s">
        <v>187</v>
      </c>
      <c r="Y292" s="13" t="n">
        <v>0.16</v>
      </c>
      <c r="Z292" s="14" t="s">
        <v>61</v>
      </c>
      <c r="AA292" s="14" t="s">
        <v>78</v>
      </c>
      <c r="AB292" s="14" t="s">
        <v>63</v>
      </c>
      <c r="AC292" s="14" t="s">
        <v>57</v>
      </c>
      <c r="AD292" s="14" t="s">
        <v>64</v>
      </c>
      <c r="AE292" s="14" t="s">
        <v>65</v>
      </c>
      <c r="AF292" s="14" t="s">
        <v>66</v>
      </c>
      <c r="AG292" s="14" t="s">
        <v>114</v>
      </c>
      <c r="AH292" s="15" t="s">
        <v>81</v>
      </c>
      <c r="AI292" s="13" t="n">
        <v>6305</v>
      </c>
      <c r="AJ292" s="14" t="s">
        <v>82</v>
      </c>
      <c r="AK292" s="14" t="s">
        <v>97</v>
      </c>
      <c r="AL292" s="15" t="s">
        <v>71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2</v>
      </c>
      <c r="AW292" s="13" t="n">
        <v>2</v>
      </c>
      <c r="AX292" s="13" t="n">
        <v>107030699</v>
      </c>
      <c r="AY292" s="15"/>
      <c r="AZ292" s="15"/>
      <c r="BA292" s="15"/>
    </row>
    <row r="293" s="1" customFormat="true" ht="13" hidden="false" customHeight="false" outlineLevel="0" collapsed="false">
      <c r="A293" s="13" t="n">
        <v>54212</v>
      </c>
      <c r="B293" s="14" t="s">
        <v>918</v>
      </c>
      <c r="C293" s="15" t="s">
        <v>919</v>
      </c>
      <c r="D293" s="14" t="s">
        <v>920</v>
      </c>
      <c r="E293" s="14" t="s">
        <v>125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19"/>
      <c r="S293" s="13" t="n">
        <v>1</v>
      </c>
      <c r="T293" s="14" t="s">
        <v>58</v>
      </c>
      <c r="U293" s="13" t="n">
        <v>115</v>
      </c>
      <c r="V293" s="14" t="s">
        <v>225</v>
      </c>
      <c r="W293" s="13" t="n">
        <v>11505</v>
      </c>
      <c r="X293" s="14" t="s">
        <v>732</v>
      </c>
      <c r="Y293" s="13" t="n">
        <v>0.16</v>
      </c>
      <c r="Z293" s="14" t="s">
        <v>105</v>
      </c>
      <c r="AA293" s="14" t="s">
        <v>78</v>
      </c>
      <c r="AB293" s="14" t="s">
        <v>63</v>
      </c>
      <c r="AC293" s="14" t="s">
        <v>57</v>
      </c>
      <c r="AD293" s="14" t="s">
        <v>64</v>
      </c>
      <c r="AE293" s="14" t="s">
        <v>65</v>
      </c>
      <c r="AF293" s="14" t="s">
        <v>66</v>
      </c>
      <c r="AG293" s="14" t="s">
        <v>338</v>
      </c>
      <c r="AH293" s="15" t="s">
        <v>81</v>
      </c>
      <c r="AI293" s="13" t="n">
        <v>6305</v>
      </c>
      <c r="AJ293" s="14" t="s">
        <v>82</v>
      </c>
      <c r="AK293" s="15"/>
      <c r="AL293" s="15" t="s">
        <v>83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2</v>
      </c>
      <c r="AW293" s="13" t="n">
        <v>2</v>
      </c>
      <c r="AX293" s="13" t="n">
        <v>107030699</v>
      </c>
      <c r="AY293" s="15"/>
      <c r="AZ293" s="15"/>
      <c r="BA293" s="15"/>
    </row>
    <row r="294" s="1" customFormat="true" ht="13" hidden="false" customHeight="false" outlineLevel="0" collapsed="false">
      <c r="A294" s="13" t="n">
        <v>88258</v>
      </c>
      <c r="B294" s="14" t="s">
        <v>921</v>
      </c>
      <c r="C294" s="15" t="s">
        <v>922</v>
      </c>
      <c r="D294" s="14" t="s">
        <v>923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19"/>
      <c r="S294" s="13" t="n">
        <v>1</v>
      </c>
      <c r="T294" s="14" t="s">
        <v>58</v>
      </c>
      <c r="U294" s="13" t="n">
        <v>125</v>
      </c>
      <c r="V294" s="14" t="s">
        <v>137</v>
      </c>
      <c r="W294" s="13" t="n">
        <v>12508</v>
      </c>
      <c r="X294" s="14" t="s">
        <v>924</v>
      </c>
      <c r="Y294" s="13" t="n">
        <v>0.16</v>
      </c>
      <c r="Z294" s="14" t="s">
        <v>105</v>
      </c>
      <c r="AA294" s="14" t="s">
        <v>62</v>
      </c>
      <c r="AB294" s="14" t="s">
        <v>63</v>
      </c>
      <c r="AC294" s="14" t="s">
        <v>57</v>
      </c>
      <c r="AD294" s="14" t="s">
        <v>64</v>
      </c>
      <c r="AE294" s="14" t="s">
        <v>65</v>
      </c>
      <c r="AF294" s="14" t="s">
        <v>66</v>
      </c>
      <c r="AG294" s="14" t="s">
        <v>80</v>
      </c>
      <c r="AH294" s="15" t="s">
        <v>81</v>
      </c>
      <c r="AI294" s="13" t="n">
        <v>6305</v>
      </c>
      <c r="AJ294" s="14" t="s">
        <v>82</v>
      </c>
      <c r="AK294" s="14" t="s">
        <v>97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2</v>
      </c>
      <c r="AW294" s="13" t="n">
        <v>3</v>
      </c>
      <c r="AX294" s="13" t="n">
        <v>107030205</v>
      </c>
      <c r="AY294" s="15"/>
      <c r="AZ294" s="15"/>
      <c r="BA294" s="15"/>
    </row>
    <row r="295" s="1" customFormat="true" ht="13" hidden="false" customHeight="false" outlineLevel="0" collapsed="false">
      <c r="A295" s="13" t="n">
        <v>47238</v>
      </c>
      <c r="B295" s="14" t="s">
        <v>925</v>
      </c>
      <c r="C295" s="15" t="s">
        <v>926</v>
      </c>
      <c r="D295" s="14" t="s">
        <v>923</v>
      </c>
      <c r="E295" s="14" t="s">
        <v>125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19"/>
      <c r="S295" s="13" t="n">
        <v>1</v>
      </c>
      <c r="T295" s="14" t="s">
        <v>58</v>
      </c>
      <c r="U295" s="13" t="n">
        <v>125</v>
      </c>
      <c r="V295" s="14" t="s">
        <v>137</v>
      </c>
      <c r="W295" s="13" t="n">
        <v>12508</v>
      </c>
      <c r="X295" s="14" t="s">
        <v>924</v>
      </c>
      <c r="Y295" s="13" t="n">
        <v>0.16</v>
      </c>
      <c r="Z295" s="14" t="s">
        <v>105</v>
      </c>
      <c r="AA295" s="14" t="s">
        <v>62</v>
      </c>
      <c r="AB295" s="14" t="s">
        <v>63</v>
      </c>
      <c r="AC295" s="14" t="s">
        <v>57</v>
      </c>
      <c r="AD295" s="14" t="s">
        <v>64</v>
      </c>
      <c r="AE295" s="14" t="s">
        <v>65</v>
      </c>
      <c r="AF295" s="14" t="s">
        <v>66</v>
      </c>
      <c r="AG295" s="14" t="s">
        <v>338</v>
      </c>
      <c r="AH295" s="15" t="s">
        <v>81</v>
      </c>
      <c r="AI295" s="13" t="n">
        <v>6305</v>
      </c>
      <c r="AJ295" s="14" t="s">
        <v>82</v>
      </c>
      <c r="AK295" s="14" t="s">
        <v>97</v>
      </c>
      <c r="AL295" s="15" t="s">
        <v>71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2</v>
      </c>
      <c r="AW295" s="13" t="n">
        <v>2</v>
      </c>
      <c r="AX295" s="13" t="n">
        <v>107030699</v>
      </c>
      <c r="AY295" s="15"/>
      <c r="AZ295" s="15"/>
      <c r="BA295" s="15"/>
    </row>
    <row r="296" s="1" customFormat="true" ht="13" hidden="false" customHeight="false" outlineLevel="0" collapsed="false">
      <c r="A296" s="13" t="n">
        <v>162727</v>
      </c>
      <c r="B296" s="14" t="s">
        <v>927</v>
      </c>
      <c r="C296" s="15" t="s">
        <v>928</v>
      </c>
      <c r="D296" s="14" t="s">
        <v>929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19"/>
      <c r="S296" s="13" t="n">
        <v>8</v>
      </c>
      <c r="T296" s="14" t="s">
        <v>467</v>
      </c>
      <c r="U296" s="13" t="n">
        <v>805</v>
      </c>
      <c r="V296" s="14" t="s">
        <v>930</v>
      </c>
      <c r="W296" s="13" t="n">
        <v>80505</v>
      </c>
      <c r="X296" s="14" t="s">
        <v>931</v>
      </c>
      <c r="Y296" s="13" t="n">
        <v>0.16</v>
      </c>
      <c r="Z296" s="14" t="s">
        <v>105</v>
      </c>
      <c r="AA296" s="14" t="s">
        <v>88</v>
      </c>
      <c r="AB296" s="14" t="s">
        <v>79</v>
      </c>
      <c r="AC296" s="15"/>
      <c r="AD296" s="14" t="s">
        <v>64</v>
      </c>
      <c r="AE296" s="14" t="s">
        <v>65</v>
      </c>
      <c r="AF296" s="14" t="s">
        <v>66</v>
      </c>
      <c r="AG296" s="15"/>
      <c r="AH296" s="15"/>
      <c r="AI296" s="15"/>
      <c r="AJ296" s="15"/>
      <c r="AK296" s="14" t="s">
        <v>70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2</v>
      </c>
      <c r="AW296" s="13" t="n">
        <v>2</v>
      </c>
      <c r="AX296" s="13" t="n">
        <v>107030499</v>
      </c>
      <c r="AY296" s="15"/>
      <c r="AZ296" s="15"/>
      <c r="BA296" s="15"/>
    </row>
    <row r="297" s="1" customFormat="true" ht="13" hidden="false" customHeight="false" outlineLevel="0" collapsed="false">
      <c r="A297" s="13" t="n">
        <v>162724</v>
      </c>
      <c r="B297" s="14" t="s">
        <v>927</v>
      </c>
      <c r="C297" s="15" t="s">
        <v>932</v>
      </c>
      <c r="D297" s="14" t="s">
        <v>929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19"/>
      <c r="S297" s="13" t="n">
        <v>8</v>
      </c>
      <c r="T297" s="14" t="s">
        <v>467</v>
      </c>
      <c r="U297" s="13" t="n">
        <v>805</v>
      </c>
      <c r="V297" s="14" t="s">
        <v>930</v>
      </c>
      <c r="W297" s="13" t="n">
        <v>80505</v>
      </c>
      <c r="X297" s="14" t="s">
        <v>931</v>
      </c>
      <c r="Y297" s="13" t="n">
        <v>0.16</v>
      </c>
      <c r="Z297" s="14" t="s">
        <v>105</v>
      </c>
      <c r="AA297" s="14" t="s">
        <v>88</v>
      </c>
      <c r="AB297" s="14" t="s">
        <v>79</v>
      </c>
      <c r="AC297" s="15"/>
      <c r="AD297" s="14" t="s">
        <v>64</v>
      </c>
      <c r="AE297" s="14" t="s">
        <v>65</v>
      </c>
      <c r="AF297" s="14" t="s">
        <v>66</v>
      </c>
      <c r="AG297" s="15"/>
      <c r="AH297" s="15"/>
      <c r="AI297" s="15"/>
      <c r="AJ297" s="15"/>
      <c r="AK297" s="14" t="s">
        <v>70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2</v>
      </c>
      <c r="AW297" s="13" t="n">
        <v>3</v>
      </c>
      <c r="AX297" s="13" t="n">
        <v>1030299</v>
      </c>
      <c r="AY297" s="15"/>
      <c r="AZ297" s="15"/>
      <c r="BA297" s="15"/>
    </row>
    <row r="298" s="1" customFormat="true" ht="13" hidden="false" customHeight="false" outlineLevel="0" collapsed="false">
      <c r="A298" s="13" t="n">
        <v>162729</v>
      </c>
      <c r="B298" s="14" t="s">
        <v>927</v>
      </c>
      <c r="C298" s="15" t="s">
        <v>933</v>
      </c>
      <c r="D298" s="14" t="s">
        <v>929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19"/>
      <c r="S298" s="13" t="n">
        <v>8</v>
      </c>
      <c r="T298" s="14" t="s">
        <v>467</v>
      </c>
      <c r="U298" s="13" t="n">
        <v>805</v>
      </c>
      <c r="V298" s="14" t="s">
        <v>930</v>
      </c>
      <c r="W298" s="13" t="n">
        <v>80505</v>
      </c>
      <c r="X298" s="14" t="s">
        <v>931</v>
      </c>
      <c r="Y298" s="13" t="n">
        <v>0.16</v>
      </c>
      <c r="Z298" s="14" t="s">
        <v>105</v>
      </c>
      <c r="AA298" s="14" t="s">
        <v>88</v>
      </c>
      <c r="AB298" s="14" t="s">
        <v>63</v>
      </c>
      <c r="AC298" s="15"/>
      <c r="AD298" s="14" t="s">
        <v>64</v>
      </c>
      <c r="AE298" s="14" t="s">
        <v>65</v>
      </c>
      <c r="AF298" s="14" t="s">
        <v>66</v>
      </c>
      <c r="AG298" s="15"/>
      <c r="AH298" s="15"/>
      <c r="AI298" s="15"/>
      <c r="AJ298" s="15"/>
      <c r="AK298" s="14" t="s">
        <v>70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2</v>
      </c>
      <c r="AW298" s="13" t="n">
        <v>1</v>
      </c>
      <c r="AX298" s="13" t="n">
        <v>107030499</v>
      </c>
      <c r="AY298" s="15"/>
      <c r="AZ298" s="15"/>
      <c r="BA298" s="15"/>
    </row>
    <row r="299" s="1" customFormat="true" ht="13" hidden="false" customHeight="false" outlineLevel="0" collapsed="false">
      <c r="A299" s="13" t="n">
        <v>64805</v>
      </c>
      <c r="B299" s="14" t="s">
        <v>934</v>
      </c>
      <c r="C299" s="15" t="s">
        <v>935</v>
      </c>
      <c r="D299" s="14" t="s">
        <v>936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19"/>
      <c r="S299" s="13" t="n">
        <v>1</v>
      </c>
      <c r="T299" s="14" t="s">
        <v>58</v>
      </c>
      <c r="U299" s="13" t="n">
        <v>128</v>
      </c>
      <c r="V299" s="14" t="s">
        <v>335</v>
      </c>
      <c r="W299" s="13" t="n">
        <v>12806</v>
      </c>
      <c r="X299" s="14" t="s">
        <v>937</v>
      </c>
      <c r="Y299" s="13" t="n">
        <v>0.16</v>
      </c>
      <c r="Z299" s="14" t="s">
        <v>61</v>
      </c>
      <c r="AA299" s="14" t="s">
        <v>62</v>
      </c>
      <c r="AB299" s="14" t="s">
        <v>79</v>
      </c>
      <c r="AC299" s="14" t="s">
        <v>57</v>
      </c>
      <c r="AD299" s="14" t="s">
        <v>64</v>
      </c>
      <c r="AE299" s="14" t="s">
        <v>65</v>
      </c>
      <c r="AF299" s="14" t="s">
        <v>66</v>
      </c>
      <c r="AG299" s="14" t="s">
        <v>80</v>
      </c>
      <c r="AH299" s="15" t="s">
        <v>81</v>
      </c>
      <c r="AI299" s="13" t="n">
        <v>4283</v>
      </c>
      <c r="AJ299" s="14" t="s">
        <v>69</v>
      </c>
      <c r="AK299" s="15"/>
      <c r="AL299" s="15" t="s">
        <v>83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2</v>
      </c>
      <c r="AW299" s="13" t="n">
        <v>4</v>
      </c>
      <c r="AX299" s="13" t="n">
        <v>107030207</v>
      </c>
      <c r="AY299" s="15"/>
      <c r="AZ299" s="15"/>
      <c r="BA299" s="15"/>
    </row>
    <row r="300" s="1" customFormat="true" ht="13" hidden="false" customHeight="false" outlineLevel="0" collapsed="false">
      <c r="A300" s="13" t="n">
        <v>47627</v>
      </c>
      <c r="B300" s="14" t="s">
        <v>938</v>
      </c>
      <c r="C300" s="15" t="s">
        <v>939</v>
      </c>
      <c r="D300" s="14" t="s">
        <v>940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19"/>
      <c r="S300" s="13" t="n">
        <v>1</v>
      </c>
      <c r="T300" s="14" t="s">
        <v>58</v>
      </c>
      <c r="U300" s="13" t="n">
        <v>125</v>
      </c>
      <c r="V300" s="14" t="s">
        <v>137</v>
      </c>
      <c r="W300" s="13" t="n">
        <v>12505</v>
      </c>
      <c r="X300" s="14" t="s">
        <v>941</v>
      </c>
      <c r="Y300" s="13" t="n">
        <v>0.16</v>
      </c>
      <c r="Z300" s="14" t="s">
        <v>129</v>
      </c>
      <c r="AA300" s="14" t="s">
        <v>62</v>
      </c>
      <c r="AB300" s="14" t="s">
        <v>63</v>
      </c>
      <c r="AC300" s="14" t="s">
        <v>57</v>
      </c>
      <c r="AD300" s="14" t="s">
        <v>64</v>
      </c>
      <c r="AE300" s="14" t="s">
        <v>65</v>
      </c>
      <c r="AF300" s="14" t="s">
        <v>66</v>
      </c>
      <c r="AG300" s="14" t="s">
        <v>80</v>
      </c>
      <c r="AH300" s="15" t="s">
        <v>81</v>
      </c>
      <c r="AI300" s="13" t="n">
        <v>6305</v>
      </c>
      <c r="AJ300" s="14" t="s">
        <v>82</v>
      </c>
      <c r="AK300" s="14" t="s">
        <v>70</v>
      </c>
      <c r="AL300" s="15" t="s">
        <v>83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4</v>
      </c>
      <c r="AW300" s="13" t="n">
        <v>3</v>
      </c>
      <c r="AX300" s="13" t="n">
        <v>107030206</v>
      </c>
      <c r="AY300" s="15"/>
      <c r="AZ300" s="15"/>
      <c r="BA300" s="15"/>
    </row>
    <row r="301" s="1" customFormat="true" ht="13" hidden="false" customHeight="false" outlineLevel="0" collapsed="false">
      <c r="A301" s="13" t="n">
        <v>132390</v>
      </c>
      <c r="B301" s="14" t="s">
        <v>942</v>
      </c>
      <c r="C301" s="15" t="s">
        <v>943</v>
      </c>
      <c r="D301" s="14" t="s">
        <v>944</v>
      </c>
      <c r="E301" s="14" t="s">
        <v>56</v>
      </c>
      <c r="F301" s="14" t="s">
        <v>57</v>
      </c>
      <c r="G301" s="14" t="n">
        <v>7</v>
      </c>
      <c r="H301" s="21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19"/>
      <c r="S301" s="13" t="n">
        <v>1</v>
      </c>
      <c r="T301" s="14" t="s">
        <v>58</v>
      </c>
      <c r="U301" s="13" t="n">
        <v>106</v>
      </c>
      <c r="V301" s="14" t="s">
        <v>159</v>
      </c>
      <c r="W301" s="13" t="n">
        <v>10610</v>
      </c>
      <c r="X301" s="14" t="s">
        <v>945</v>
      </c>
      <c r="Y301" s="13" t="n">
        <v>0.16</v>
      </c>
      <c r="Z301" s="14" t="s">
        <v>61</v>
      </c>
      <c r="AA301" s="14" t="s">
        <v>62</v>
      </c>
      <c r="AB301" s="14" t="s">
        <v>79</v>
      </c>
      <c r="AC301" s="14" t="s">
        <v>57</v>
      </c>
      <c r="AD301" s="14" t="s">
        <v>64</v>
      </c>
      <c r="AE301" s="14" t="s">
        <v>65</v>
      </c>
      <c r="AF301" s="14" t="s">
        <v>66</v>
      </c>
      <c r="AG301" s="14" t="s">
        <v>67</v>
      </c>
      <c r="AH301" s="14" t="s">
        <v>267</v>
      </c>
      <c r="AI301" s="13" t="n">
        <v>6305</v>
      </c>
      <c r="AJ301" s="14" t="s">
        <v>82</v>
      </c>
      <c r="AK301" s="14" t="s">
        <v>70</v>
      </c>
      <c r="AL301" s="15" t="s">
        <v>71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2</v>
      </c>
      <c r="AW301" s="13" t="n">
        <v>7</v>
      </c>
      <c r="AX301" s="13" t="n">
        <v>107030104</v>
      </c>
      <c r="AY301" s="15"/>
      <c r="AZ301" s="15"/>
      <c r="BA301" s="15"/>
    </row>
    <row r="302" s="1" customFormat="true" ht="13" hidden="false" customHeight="false" outlineLevel="0" collapsed="false">
      <c r="A302" s="13" t="n">
        <v>21847</v>
      </c>
      <c r="B302" s="14" t="s">
        <v>946</v>
      </c>
      <c r="C302" s="15" t="s">
        <v>947</v>
      </c>
      <c r="D302" s="14" t="s">
        <v>948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19"/>
      <c r="S302" s="13" t="n">
        <v>1</v>
      </c>
      <c r="T302" s="14" t="s">
        <v>58</v>
      </c>
      <c r="U302" s="13" t="n">
        <v>106</v>
      </c>
      <c r="V302" s="14" t="s">
        <v>159</v>
      </c>
      <c r="W302" s="13" t="n">
        <v>10611</v>
      </c>
      <c r="X302" s="14" t="s">
        <v>949</v>
      </c>
      <c r="Y302" s="13" t="n">
        <v>0.16</v>
      </c>
      <c r="Z302" s="14" t="s">
        <v>61</v>
      </c>
      <c r="AA302" s="14" t="s">
        <v>62</v>
      </c>
      <c r="AB302" s="14" t="s">
        <v>63</v>
      </c>
      <c r="AC302" s="15"/>
      <c r="AD302" s="14" t="s">
        <v>64</v>
      </c>
      <c r="AE302" s="14" t="s">
        <v>65</v>
      </c>
      <c r="AF302" s="14" t="s">
        <v>66</v>
      </c>
      <c r="AG302" s="15"/>
      <c r="AH302" s="15"/>
      <c r="AI302" s="15"/>
      <c r="AJ302" s="15"/>
      <c r="AK302" s="14" t="s">
        <v>70</v>
      </c>
      <c r="AL302" s="15" t="s">
        <v>71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2</v>
      </c>
      <c r="AW302" s="13" t="n">
        <v>3</v>
      </c>
      <c r="AX302" s="15"/>
      <c r="AY302" s="15"/>
      <c r="AZ302" s="15"/>
      <c r="BA302" s="15"/>
    </row>
    <row r="303" s="1" customFormat="true" ht="13" hidden="false" customHeight="false" outlineLevel="0" collapsed="false">
      <c r="A303" s="13" t="n">
        <v>171872</v>
      </c>
      <c r="B303" s="14" t="s">
        <v>950</v>
      </c>
      <c r="C303" s="15" t="s">
        <v>951</v>
      </c>
      <c r="D303" s="14" t="s">
        <v>948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19"/>
      <c r="S303" s="13" t="n">
        <v>1</v>
      </c>
      <c r="T303" s="14" t="s">
        <v>58</v>
      </c>
      <c r="U303" s="13" t="n">
        <v>115</v>
      </c>
      <c r="V303" s="14" t="s">
        <v>225</v>
      </c>
      <c r="W303" s="13" t="n">
        <v>11501</v>
      </c>
      <c r="X303" s="14" t="s">
        <v>226</v>
      </c>
      <c r="Y303" s="13" t="n">
        <v>0.16</v>
      </c>
      <c r="Z303" s="14" t="s">
        <v>105</v>
      </c>
      <c r="AA303" s="14" t="s">
        <v>88</v>
      </c>
      <c r="AB303" s="14" t="s">
        <v>79</v>
      </c>
      <c r="AC303" s="15"/>
      <c r="AD303" s="14" t="s">
        <v>64</v>
      </c>
      <c r="AE303" s="14" t="s">
        <v>65</v>
      </c>
      <c r="AF303" s="14" t="s">
        <v>66</v>
      </c>
      <c r="AG303" s="15"/>
      <c r="AH303" s="15"/>
      <c r="AI303" s="15"/>
      <c r="AJ303" s="15"/>
      <c r="AK303" s="14" t="s">
        <v>70</v>
      </c>
      <c r="AL303" s="15" t="s">
        <v>71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2</v>
      </c>
      <c r="AW303" s="13" t="n">
        <v>3</v>
      </c>
      <c r="AX303" s="15"/>
      <c r="AY303" s="15"/>
      <c r="AZ303" s="15"/>
      <c r="BA303" s="15"/>
    </row>
    <row r="304" s="1" customFormat="true" ht="13" hidden="false" customHeight="false" outlineLevel="0" collapsed="false">
      <c r="A304" s="13" t="n">
        <v>141013</v>
      </c>
      <c r="B304" s="14" t="s">
        <v>952</v>
      </c>
      <c r="C304" s="15" t="s">
        <v>826</v>
      </c>
      <c r="D304" s="14" t="s">
        <v>953</v>
      </c>
      <c r="E304" s="14" t="s">
        <v>151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19"/>
      <c r="S304" s="13" t="n">
        <v>7</v>
      </c>
      <c r="T304" s="14" t="s">
        <v>805</v>
      </c>
      <c r="U304" s="13" t="n">
        <v>702</v>
      </c>
      <c r="V304" s="14" t="s">
        <v>806</v>
      </c>
      <c r="W304" s="13" t="n">
        <v>70208</v>
      </c>
      <c r="X304" s="14" t="s">
        <v>954</v>
      </c>
      <c r="Y304" s="13" t="n">
        <v>0.16</v>
      </c>
      <c r="Z304" s="14" t="s">
        <v>105</v>
      </c>
      <c r="AA304" s="14" t="s">
        <v>88</v>
      </c>
      <c r="AB304" s="14" t="s">
        <v>63</v>
      </c>
      <c r="AC304" s="14" t="s">
        <v>57</v>
      </c>
      <c r="AD304" s="14" t="s">
        <v>64</v>
      </c>
      <c r="AE304" s="14" t="s">
        <v>65</v>
      </c>
      <c r="AF304" s="14" t="s">
        <v>66</v>
      </c>
      <c r="AG304" s="14" t="s">
        <v>114</v>
      </c>
      <c r="AH304" s="14" t="s">
        <v>429</v>
      </c>
      <c r="AI304" s="13" t="n">
        <v>4004</v>
      </c>
      <c r="AJ304" s="14" t="s">
        <v>96</v>
      </c>
      <c r="AK304" s="14" t="s">
        <v>97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2</v>
      </c>
      <c r="AW304" s="13" t="n">
        <v>2</v>
      </c>
      <c r="AX304" s="13" t="n">
        <v>107022302</v>
      </c>
      <c r="AY304" s="15"/>
      <c r="AZ304" s="15"/>
      <c r="BA304" s="15"/>
    </row>
    <row r="305" s="1" customFormat="true" ht="13" hidden="false" customHeight="false" outlineLevel="0" collapsed="false">
      <c r="A305" s="13" t="n">
        <v>43703</v>
      </c>
      <c r="B305" s="14" t="s">
        <v>955</v>
      </c>
      <c r="C305" s="15" t="s">
        <v>956</v>
      </c>
      <c r="D305" s="14" t="s">
        <v>957</v>
      </c>
      <c r="E305" s="14" t="s">
        <v>151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19"/>
      <c r="S305" s="13" t="n">
        <v>1</v>
      </c>
      <c r="T305" s="14" t="s">
        <v>58</v>
      </c>
      <c r="U305" s="13" t="n">
        <v>109</v>
      </c>
      <c r="V305" s="14" t="s">
        <v>200</v>
      </c>
      <c r="W305" s="13" t="n">
        <v>10902</v>
      </c>
      <c r="X305" s="14" t="s">
        <v>913</v>
      </c>
      <c r="Y305" s="13" t="n">
        <v>0.16</v>
      </c>
      <c r="Z305" s="14" t="s">
        <v>129</v>
      </c>
      <c r="AA305" s="14" t="s">
        <v>78</v>
      </c>
      <c r="AB305" s="14" t="s">
        <v>63</v>
      </c>
      <c r="AC305" s="14" t="s">
        <v>57</v>
      </c>
      <c r="AD305" s="14" t="s">
        <v>64</v>
      </c>
      <c r="AE305" s="14" t="s">
        <v>65</v>
      </c>
      <c r="AF305" s="14" t="s">
        <v>66</v>
      </c>
      <c r="AG305" s="14" t="s">
        <v>338</v>
      </c>
      <c r="AH305" s="15" t="s">
        <v>81</v>
      </c>
      <c r="AI305" s="13" t="n">
        <v>6305</v>
      </c>
      <c r="AJ305" s="14" t="s">
        <v>82</v>
      </c>
      <c r="AK305" s="14" t="s">
        <v>70</v>
      </c>
      <c r="AL305" s="15" t="s">
        <v>83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2</v>
      </c>
      <c r="AW305" s="13" t="n">
        <v>2</v>
      </c>
      <c r="AX305" s="13" t="n">
        <v>107030203</v>
      </c>
      <c r="AY305" s="15"/>
      <c r="AZ305" s="15"/>
      <c r="BA305" s="15"/>
    </row>
    <row r="306" s="1" customFormat="true" ht="13" hidden="false" customHeight="false" outlineLevel="0" collapsed="false">
      <c r="A306" s="13" t="n">
        <v>168520</v>
      </c>
      <c r="B306" s="14" t="s">
        <v>958</v>
      </c>
      <c r="C306" s="15" t="s">
        <v>959</v>
      </c>
      <c r="D306" s="14" t="s">
        <v>960</v>
      </c>
      <c r="E306" s="14" t="s">
        <v>961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19"/>
      <c r="S306" s="13" t="n">
        <v>8</v>
      </c>
      <c r="T306" s="14" t="s">
        <v>467</v>
      </c>
      <c r="U306" s="13" t="n">
        <v>805</v>
      </c>
      <c r="V306" s="14" t="s">
        <v>930</v>
      </c>
      <c r="W306" s="13" t="n">
        <v>80503</v>
      </c>
      <c r="X306" s="14" t="s">
        <v>962</v>
      </c>
      <c r="Y306" s="13" t="n">
        <v>0.16</v>
      </c>
      <c r="Z306" s="14" t="s">
        <v>129</v>
      </c>
      <c r="AA306" s="14" t="s">
        <v>88</v>
      </c>
      <c r="AB306" s="14" t="s">
        <v>63</v>
      </c>
      <c r="AC306" s="15"/>
      <c r="AD306" s="14" t="s">
        <v>64</v>
      </c>
      <c r="AE306" s="14" t="s">
        <v>65</v>
      </c>
      <c r="AF306" s="14" t="s">
        <v>130</v>
      </c>
      <c r="AG306" s="15"/>
      <c r="AH306" s="15"/>
      <c r="AI306" s="15"/>
      <c r="AJ306" s="15"/>
      <c r="AK306" s="14" t="s">
        <v>70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2</v>
      </c>
      <c r="AW306" s="13" t="n">
        <v>5</v>
      </c>
      <c r="AX306" s="15"/>
      <c r="AY306" s="15"/>
      <c r="AZ306" s="15"/>
      <c r="BA306" s="15"/>
    </row>
    <row r="307" s="1" customFormat="true" ht="13" hidden="false" customHeight="false" outlineLevel="0" collapsed="false">
      <c r="A307" s="13" t="n">
        <v>104695</v>
      </c>
      <c r="B307" s="14" t="s">
        <v>963</v>
      </c>
      <c r="C307" s="15" t="s">
        <v>501</v>
      </c>
      <c r="D307" s="14" t="s">
        <v>964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19"/>
      <c r="S307" s="13" t="n">
        <v>1</v>
      </c>
      <c r="T307" s="14" t="s">
        <v>58</v>
      </c>
      <c r="U307" s="13" t="n">
        <v>104</v>
      </c>
      <c r="V307" s="14" t="s">
        <v>271</v>
      </c>
      <c r="W307" s="13" t="n">
        <v>10405</v>
      </c>
      <c r="X307" s="14" t="s">
        <v>445</v>
      </c>
      <c r="Y307" s="13" t="n">
        <v>0.16</v>
      </c>
      <c r="Z307" s="14" t="s">
        <v>61</v>
      </c>
      <c r="AA307" s="14" t="s">
        <v>62</v>
      </c>
      <c r="AB307" s="14" t="s">
        <v>79</v>
      </c>
      <c r="AC307" s="14" t="s">
        <v>57</v>
      </c>
      <c r="AD307" s="14" t="s">
        <v>64</v>
      </c>
      <c r="AE307" s="14" t="s">
        <v>65</v>
      </c>
      <c r="AF307" s="14" t="s">
        <v>66</v>
      </c>
      <c r="AG307" s="14" t="s">
        <v>114</v>
      </c>
      <c r="AH307" s="15" t="s">
        <v>676</v>
      </c>
      <c r="AI307" s="13" t="n">
        <v>6305</v>
      </c>
      <c r="AJ307" s="14" t="s">
        <v>82</v>
      </c>
      <c r="AK307" s="14" t="s">
        <v>70</v>
      </c>
      <c r="AL307" s="15" t="s">
        <v>71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4</v>
      </c>
      <c r="AW307" s="13" t="n">
        <v>3</v>
      </c>
      <c r="AX307" s="13" t="n">
        <v>107030205</v>
      </c>
      <c r="AY307" s="15"/>
      <c r="AZ307" s="15"/>
      <c r="BA307" s="15"/>
    </row>
    <row r="308" s="1" customFormat="true" ht="13" hidden="false" customHeight="false" outlineLevel="0" collapsed="false">
      <c r="A308" s="13" t="n">
        <v>46472</v>
      </c>
      <c r="B308" s="14" t="s">
        <v>965</v>
      </c>
      <c r="C308" s="15" t="s">
        <v>966</v>
      </c>
      <c r="D308" s="14" t="s">
        <v>967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19"/>
      <c r="S308" s="13" t="n">
        <v>1</v>
      </c>
      <c r="T308" s="14" t="s">
        <v>58</v>
      </c>
      <c r="U308" s="13" t="n">
        <v>125</v>
      </c>
      <c r="V308" s="14" t="s">
        <v>137</v>
      </c>
      <c r="W308" s="13" t="n">
        <v>12511</v>
      </c>
      <c r="X308" s="14" t="s">
        <v>138</v>
      </c>
      <c r="Y308" s="13" t="n">
        <v>0.16</v>
      </c>
      <c r="Z308" s="14" t="s">
        <v>61</v>
      </c>
      <c r="AA308" s="14" t="s">
        <v>88</v>
      </c>
      <c r="AB308" s="14" t="s">
        <v>63</v>
      </c>
      <c r="AC308" s="14" t="s">
        <v>57</v>
      </c>
      <c r="AD308" s="14" t="s">
        <v>64</v>
      </c>
      <c r="AE308" s="14" t="s">
        <v>65</v>
      </c>
      <c r="AF308" s="14" t="s">
        <v>66</v>
      </c>
      <c r="AG308" s="14" t="s">
        <v>80</v>
      </c>
      <c r="AH308" s="14" t="s">
        <v>429</v>
      </c>
      <c r="AI308" s="13" t="n">
        <v>4283</v>
      </c>
      <c r="AJ308" s="14" t="s">
        <v>69</v>
      </c>
      <c r="AK308" s="15"/>
      <c r="AL308" s="15" t="s">
        <v>71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2</v>
      </c>
      <c r="AW308" s="13" t="n">
        <v>5</v>
      </c>
      <c r="AX308" s="13" t="n">
        <v>107030210</v>
      </c>
      <c r="AY308" s="15"/>
      <c r="AZ308" s="15"/>
      <c r="BA308" s="15"/>
    </row>
    <row r="309" s="1" customFormat="true" ht="13" hidden="false" customHeight="false" outlineLevel="0" collapsed="false">
      <c r="A309" s="13" t="n">
        <v>155189</v>
      </c>
      <c r="B309" s="14" t="s">
        <v>968</v>
      </c>
      <c r="C309" s="15" t="s">
        <v>969</v>
      </c>
      <c r="D309" s="14" t="s">
        <v>970</v>
      </c>
      <c r="E309" s="14" t="s">
        <v>125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19"/>
      <c r="S309" s="13" t="n">
        <v>7</v>
      </c>
      <c r="T309" s="14" t="s">
        <v>805</v>
      </c>
      <c r="U309" s="13" t="n">
        <v>702</v>
      </c>
      <c r="V309" s="14" t="s">
        <v>806</v>
      </c>
      <c r="W309" s="13" t="n">
        <v>70212</v>
      </c>
      <c r="X309" s="14" t="s">
        <v>971</v>
      </c>
      <c r="Y309" s="13" t="n">
        <v>0.16</v>
      </c>
      <c r="Z309" s="14" t="s">
        <v>129</v>
      </c>
      <c r="AA309" s="14" t="s">
        <v>88</v>
      </c>
      <c r="AB309" s="14" t="s">
        <v>63</v>
      </c>
      <c r="AC309" s="14" t="s">
        <v>57</v>
      </c>
      <c r="AD309" s="14" t="s">
        <v>202</v>
      </c>
      <c r="AE309" s="14" t="s">
        <v>65</v>
      </c>
      <c r="AF309" s="14" t="s">
        <v>533</v>
      </c>
      <c r="AG309" s="14" t="s">
        <v>80</v>
      </c>
      <c r="AH309" s="20" t="s">
        <v>972</v>
      </c>
      <c r="AI309" s="13" t="n">
        <v>4004</v>
      </c>
      <c r="AJ309" s="14" t="s">
        <v>96</v>
      </c>
      <c r="AK309" s="14" t="s">
        <v>97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2</v>
      </c>
      <c r="AW309" s="13" t="n">
        <v>3</v>
      </c>
      <c r="AX309" s="13" t="n">
        <v>107030499</v>
      </c>
      <c r="AY309" s="15"/>
      <c r="AZ309" s="15"/>
      <c r="BA309" s="15"/>
    </row>
    <row r="310" s="1" customFormat="true" ht="13" hidden="false" customHeight="false" outlineLevel="0" collapsed="false">
      <c r="A310" s="13" t="n">
        <v>135106</v>
      </c>
      <c r="B310" s="14" t="s">
        <v>973</v>
      </c>
      <c r="C310" s="15" t="s">
        <v>974</v>
      </c>
      <c r="D310" s="14" t="s">
        <v>975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19"/>
      <c r="S310" s="13" t="n">
        <v>1</v>
      </c>
      <c r="T310" s="14" t="s">
        <v>58</v>
      </c>
      <c r="U310" s="13" t="n">
        <v>125</v>
      </c>
      <c r="V310" s="14" t="s">
        <v>137</v>
      </c>
      <c r="W310" s="13" t="n">
        <v>12505</v>
      </c>
      <c r="X310" s="14" t="s">
        <v>941</v>
      </c>
      <c r="Y310" s="13" t="n">
        <v>0.16</v>
      </c>
      <c r="Z310" s="14" t="s">
        <v>129</v>
      </c>
      <c r="AA310" s="14" t="s">
        <v>78</v>
      </c>
      <c r="AB310" s="14" t="s">
        <v>63</v>
      </c>
      <c r="AC310" s="14" t="s">
        <v>57</v>
      </c>
      <c r="AD310" s="14" t="s">
        <v>64</v>
      </c>
      <c r="AE310" s="14" t="s">
        <v>65</v>
      </c>
      <c r="AF310" s="14" t="s">
        <v>66</v>
      </c>
      <c r="AG310" s="14" t="s">
        <v>106</v>
      </c>
      <c r="AH310" s="14" t="s">
        <v>203</v>
      </c>
      <c r="AI310" s="13" t="n">
        <v>6305</v>
      </c>
      <c r="AJ310" s="14" t="s">
        <v>82</v>
      </c>
      <c r="AK310" s="14" t="s">
        <v>70</v>
      </c>
      <c r="AL310" s="15" t="s">
        <v>83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2</v>
      </c>
      <c r="AW310" s="13" t="n">
        <v>3</v>
      </c>
      <c r="AX310" s="13" t="n">
        <v>107030206</v>
      </c>
      <c r="AY310" s="15"/>
      <c r="AZ310" s="15"/>
      <c r="BA310" s="15"/>
    </row>
    <row r="311" s="1" customFormat="true" ht="13" hidden="false" customHeight="false" outlineLevel="0" collapsed="false">
      <c r="A311" s="13" t="n">
        <v>166152</v>
      </c>
      <c r="B311" s="14" t="s">
        <v>976</v>
      </c>
      <c r="C311" s="15" t="s">
        <v>135</v>
      </c>
      <c r="D311" s="14" t="s">
        <v>977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19"/>
      <c r="S311" s="13" t="n">
        <v>1</v>
      </c>
      <c r="T311" s="14" t="s">
        <v>58</v>
      </c>
      <c r="U311" s="13" t="n">
        <v>125</v>
      </c>
      <c r="V311" s="14" t="s">
        <v>137</v>
      </c>
      <c r="W311" s="13" t="n">
        <v>12511</v>
      </c>
      <c r="X311" s="14" t="s">
        <v>138</v>
      </c>
      <c r="Y311" s="13" t="n">
        <v>0.16</v>
      </c>
      <c r="Z311" s="14" t="s">
        <v>61</v>
      </c>
      <c r="AA311" s="14" t="s">
        <v>88</v>
      </c>
      <c r="AB311" s="14" t="s">
        <v>63</v>
      </c>
      <c r="AC311" s="14" t="s">
        <v>57</v>
      </c>
      <c r="AD311" s="14" t="s">
        <v>64</v>
      </c>
      <c r="AE311" s="14" t="s">
        <v>65</v>
      </c>
      <c r="AF311" s="14" t="s">
        <v>66</v>
      </c>
      <c r="AG311" s="15"/>
      <c r="AH311" s="15"/>
      <c r="AI311" s="15"/>
      <c r="AJ311" s="15"/>
      <c r="AK311" s="14" t="s">
        <v>97</v>
      </c>
      <c r="AL311" s="15" t="s">
        <v>71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2</v>
      </c>
      <c r="AW311" s="13" t="n">
        <v>3</v>
      </c>
      <c r="AX311" s="15"/>
      <c r="AY311" s="15"/>
      <c r="AZ311" s="15"/>
      <c r="BA311" s="15"/>
    </row>
    <row r="312" s="1" customFormat="true" ht="13" hidden="false" customHeight="false" outlineLevel="0" collapsed="false">
      <c r="A312" s="13" t="n">
        <v>110802</v>
      </c>
      <c r="B312" s="14" t="s">
        <v>978</v>
      </c>
      <c r="C312" s="15" t="s">
        <v>979</v>
      </c>
      <c r="D312" s="14" t="s">
        <v>980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19"/>
      <c r="S312" s="13" t="n">
        <v>1</v>
      </c>
      <c r="T312" s="14" t="s">
        <v>58</v>
      </c>
      <c r="U312" s="13" t="n">
        <v>101</v>
      </c>
      <c r="V312" s="14" t="s">
        <v>76</v>
      </c>
      <c r="W312" s="13" t="n">
        <v>10101</v>
      </c>
      <c r="X312" s="14" t="s">
        <v>77</v>
      </c>
      <c r="Y312" s="13" t="n">
        <v>0.16</v>
      </c>
      <c r="Z312" s="14" t="s">
        <v>105</v>
      </c>
      <c r="AA312" s="14" t="s">
        <v>88</v>
      </c>
      <c r="AB312" s="14" t="s">
        <v>63</v>
      </c>
      <c r="AC312" s="14" t="s">
        <v>57</v>
      </c>
      <c r="AD312" s="14" t="s">
        <v>64</v>
      </c>
      <c r="AE312" s="14" t="s">
        <v>65</v>
      </c>
      <c r="AF312" s="14" t="s">
        <v>66</v>
      </c>
      <c r="AG312" s="14" t="s">
        <v>80</v>
      </c>
      <c r="AH312" s="14" t="s">
        <v>203</v>
      </c>
      <c r="AI312" s="13" t="n">
        <v>6305</v>
      </c>
      <c r="AJ312" s="14" t="s">
        <v>82</v>
      </c>
      <c r="AK312" s="14" t="s">
        <v>70</v>
      </c>
      <c r="AL312" s="15" t="s">
        <v>83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2</v>
      </c>
      <c r="AW312" s="13" t="n">
        <v>2</v>
      </c>
      <c r="AX312" s="13" t="n">
        <v>107030101</v>
      </c>
      <c r="AY312" s="15"/>
      <c r="AZ312" s="15"/>
      <c r="BA312" s="15"/>
    </row>
    <row r="313" s="1" customFormat="true" ht="13" hidden="false" customHeight="false" outlineLevel="0" collapsed="false">
      <c r="A313" s="13" t="n">
        <v>165983</v>
      </c>
      <c r="B313" s="14" t="s">
        <v>981</v>
      </c>
      <c r="C313" s="15" t="s">
        <v>982</v>
      </c>
      <c r="D313" s="14" t="s">
        <v>983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19"/>
      <c r="S313" s="13" t="n">
        <v>1</v>
      </c>
      <c r="T313" s="14" t="s">
        <v>58</v>
      </c>
      <c r="U313" s="13" t="n">
        <v>103</v>
      </c>
      <c r="V313" s="14" t="s">
        <v>348</v>
      </c>
      <c r="W313" s="13" t="n">
        <v>10301</v>
      </c>
      <c r="X313" s="14" t="s">
        <v>369</v>
      </c>
      <c r="Y313" s="13" t="n">
        <v>0.16</v>
      </c>
      <c r="Z313" s="14" t="s">
        <v>61</v>
      </c>
      <c r="AA313" s="14" t="s">
        <v>88</v>
      </c>
      <c r="AB313" s="14" t="s">
        <v>63</v>
      </c>
      <c r="AC313" s="14" t="s">
        <v>57</v>
      </c>
      <c r="AD313" s="14" t="s">
        <v>64</v>
      </c>
      <c r="AE313" s="14" t="s">
        <v>65</v>
      </c>
      <c r="AF313" s="14" t="s">
        <v>66</v>
      </c>
      <c r="AG313" s="15"/>
      <c r="AH313" s="15"/>
      <c r="AI313" s="15"/>
      <c r="AJ313" s="15"/>
      <c r="AK313" s="14" t="s">
        <v>70</v>
      </c>
      <c r="AL313" s="15" t="s">
        <v>71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2</v>
      </c>
      <c r="AW313" s="13" t="n">
        <v>2</v>
      </c>
      <c r="AX313" s="13" t="n">
        <v>107030213</v>
      </c>
      <c r="AY313" s="15"/>
      <c r="AZ313" s="15"/>
      <c r="BA313" s="15"/>
    </row>
    <row r="314" s="1" customFormat="true" ht="13" hidden="false" customHeight="false" outlineLevel="0" collapsed="false">
      <c r="A314" s="13" t="n">
        <v>932</v>
      </c>
      <c r="B314" s="14" t="s">
        <v>984</v>
      </c>
      <c r="C314" s="15" t="s">
        <v>985</v>
      </c>
      <c r="D314" s="14" t="s">
        <v>986</v>
      </c>
      <c r="E314" s="14" t="s">
        <v>151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19"/>
      <c r="S314" s="13" t="n">
        <v>1</v>
      </c>
      <c r="T314" s="14" t="s">
        <v>58</v>
      </c>
      <c r="U314" s="13" t="n">
        <v>111</v>
      </c>
      <c r="V314" s="14" t="s">
        <v>256</v>
      </c>
      <c r="W314" s="13" t="n">
        <v>11103</v>
      </c>
      <c r="X314" s="14" t="s">
        <v>257</v>
      </c>
      <c r="Y314" s="13" t="n">
        <v>0.16</v>
      </c>
      <c r="Z314" s="14" t="s">
        <v>129</v>
      </c>
      <c r="AA314" s="14" t="s">
        <v>62</v>
      </c>
      <c r="AB314" s="14" t="s">
        <v>79</v>
      </c>
      <c r="AC314" s="14" t="s">
        <v>57</v>
      </c>
      <c r="AD314" s="14" t="s">
        <v>64</v>
      </c>
      <c r="AE314" s="14" t="s">
        <v>65</v>
      </c>
      <c r="AF314" s="14" t="s">
        <v>66</v>
      </c>
      <c r="AG314" s="14" t="s">
        <v>80</v>
      </c>
      <c r="AH314" s="15" t="s">
        <v>68</v>
      </c>
      <c r="AI314" s="13" t="n">
        <v>6305</v>
      </c>
      <c r="AJ314" s="14" t="s">
        <v>82</v>
      </c>
      <c r="AK314" s="14" t="s">
        <v>97</v>
      </c>
      <c r="AL314" s="15" t="s">
        <v>71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2</v>
      </c>
      <c r="AW314" s="13" t="n">
        <v>3</v>
      </c>
      <c r="AX314" s="13" t="n">
        <v>107030699</v>
      </c>
      <c r="AY314" s="15"/>
      <c r="AZ314" s="15"/>
      <c r="BA314" s="15"/>
    </row>
    <row r="315" s="1" customFormat="true" ht="13" hidden="false" customHeight="false" outlineLevel="0" collapsed="false">
      <c r="A315" s="13" t="n">
        <v>138553</v>
      </c>
      <c r="B315" s="14" t="s">
        <v>987</v>
      </c>
      <c r="C315" s="15" t="s">
        <v>988</v>
      </c>
      <c r="D315" s="14" t="s">
        <v>989</v>
      </c>
      <c r="E315" s="14" t="s">
        <v>990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19"/>
      <c r="S315" s="13" t="n">
        <v>8</v>
      </c>
      <c r="T315" s="14" t="s">
        <v>467</v>
      </c>
      <c r="U315" s="13" t="n">
        <v>801</v>
      </c>
      <c r="V315" s="14" t="s">
        <v>991</v>
      </c>
      <c r="W315" s="13" t="n">
        <v>80101</v>
      </c>
      <c r="X315" s="14" t="s">
        <v>992</v>
      </c>
      <c r="Y315" s="13" t="n">
        <v>0.16</v>
      </c>
      <c r="Z315" s="14" t="s">
        <v>61</v>
      </c>
      <c r="AA315" s="14" t="s">
        <v>62</v>
      </c>
      <c r="AB315" s="14" t="s">
        <v>63</v>
      </c>
      <c r="AC315" s="14" t="s">
        <v>57</v>
      </c>
      <c r="AD315" s="14" t="s">
        <v>64</v>
      </c>
      <c r="AE315" s="14" t="s">
        <v>65</v>
      </c>
      <c r="AF315" s="14" t="s">
        <v>66</v>
      </c>
      <c r="AG315" s="14" t="s">
        <v>80</v>
      </c>
      <c r="AH315" s="15" t="s">
        <v>68</v>
      </c>
      <c r="AI315" s="13" t="n">
        <v>4004</v>
      </c>
      <c r="AJ315" s="14" t="s">
        <v>96</v>
      </c>
      <c r="AK315" s="14" t="s">
        <v>70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2</v>
      </c>
      <c r="AW315" s="13" t="n">
        <v>1</v>
      </c>
      <c r="AX315" s="13" t="n">
        <v>107030499</v>
      </c>
      <c r="AY315" s="15"/>
      <c r="AZ315" s="15"/>
      <c r="BA315" s="15"/>
    </row>
    <row r="316" s="1" customFormat="true" ht="13" hidden="false" customHeight="false" outlineLevel="0" collapsed="false">
      <c r="A316" s="13" t="n">
        <v>18114</v>
      </c>
      <c r="B316" s="14" t="s">
        <v>993</v>
      </c>
      <c r="C316" s="15" t="s">
        <v>994</v>
      </c>
      <c r="D316" s="14" t="s">
        <v>995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19"/>
      <c r="S316" s="13" t="n">
        <v>4</v>
      </c>
      <c r="T316" s="14" t="s">
        <v>92</v>
      </c>
      <c r="U316" s="13" t="n">
        <v>403</v>
      </c>
      <c r="V316" s="14" t="s">
        <v>996</v>
      </c>
      <c r="W316" s="13" t="n">
        <v>40301</v>
      </c>
      <c r="X316" s="14" t="s">
        <v>997</v>
      </c>
      <c r="Y316" s="13" t="n">
        <v>0.16</v>
      </c>
      <c r="Z316" s="14" t="s">
        <v>61</v>
      </c>
      <c r="AA316" s="14" t="s">
        <v>62</v>
      </c>
      <c r="AB316" s="14" t="s">
        <v>595</v>
      </c>
      <c r="AC316" s="14" t="s">
        <v>57</v>
      </c>
      <c r="AD316" s="14" t="s">
        <v>64</v>
      </c>
      <c r="AE316" s="14" t="s">
        <v>65</v>
      </c>
      <c r="AF316" s="14" t="s">
        <v>66</v>
      </c>
      <c r="AG316" s="14" t="s">
        <v>80</v>
      </c>
      <c r="AH316" s="14" t="s">
        <v>107</v>
      </c>
      <c r="AI316" s="13" t="n">
        <v>4004</v>
      </c>
      <c r="AJ316" s="14" t="s">
        <v>96</v>
      </c>
      <c r="AK316" s="14" t="s">
        <v>97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4</v>
      </c>
      <c r="AW316" s="13" t="n">
        <v>2</v>
      </c>
      <c r="AX316" s="13" t="n">
        <v>107030499</v>
      </c>
      <c r="AY316" s="15"/>
      <c r="AZ316" s="15"/>
      <c r="BA316" s="15"/>
    </row>
    <row r="317" s="1" customFormat="true" ht="13" hidden="false" customHeight="false" outlineLevel="0" collapsed="false">
      <c r="A317" s="13" t="n">
        <v>161591</v>
      </c>
      <c r="B317" s="14" t="s">
        <v>998</v>
      </c>
      <c r="C317" s="15" t="s">
        <v>264</v>
      </c>
      <c r="D317" s="14" t="s">
        <v>999</v>
      </c>
      <c r="E317" s="14" t="s">
        <v>125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19"/>
      <c r="S317" s="13" t="n">
        <v>7</v>
      </c>
      <c r="T317" s="14" t="s">
        <v>805</v>
      </c>
      <c r="U317" s="13" t="n">
        <v>701</v>
      </c>
      <c r="V317" s="14" t="s">
        <v>1000</v>
      </c>
      <c r="W317" s="13" t="n">
        <v>70102</v>
      </c>
      <c r="X317" s="14" t="s">
        <v>1001</v>
      </c>
      <c r="Y317" s="13" t="n">
        <v>0.16</v>
      </c>
      <c r="Z317" s="14" t="s">
        <v>61</v>
      </c>
      <c r="AA317" s="14" t="s">
        <v>88</v>
      </c>
      <c r="AB317" s="14" t="s">
        <v>63</v>
      </c>
      <c r="AC317" s="14" t="s">
        <v>57</v>
      </c>
      <c r="AD317" s="14" t="s">
        <v>64</v>
      </c>
      <c r="AE317" s="14" t="s">
        <v>65</v>
      </c>
      <c r="AF317" s="14" t="s">
        <v>66</v>
      </c>
      <c r="AG317" s="15"/>
      <c r="AH317" s="15"/>
      <c r="AI317" s="15"/>
      <c r="AJ317" s="15"/>
      <c r="AK317" s="14" t="s">
        <v>97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09</v>
      </c>
      <c r="AW317" s="13" t="n">
        <v>3</v>
      </c>
      <c r="AX317" s="13" t="n">
        <v>107030499</v>
      </c>
      <c r="AY317" s="15"/>
      <c r="AZ317" s="15"/>
      <c r="BA317" s="15"/>
    </row>
    <row r="318" s="1" customFormat="true" ht="13" hidden="false" customHeight="false" outlineLevel="0" collapsed="false">
      <c r="A318" s="13" t="n">
        <v>11490</v>
      </c>
      <c r="B318" s="14" t="s">
        <v>1002</v>
      </c>
      <c r="C318" s="15" t="s">
        <v>1003</v>
      </c>
      <c r="D318" s="14" t="s">
        <v>1004</v>
      </c>
      <c r="E318" s="14" t="s">
        <v>125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19"/>
      <c r="S318" s="13" t="n">
        <v>1</v>
      </c>
      <c r="T318" s="14" t="s">
        <v>58</v>
      </c>
      <c r="U318" s="13" t="n">
        <v>111</v>
      </c>
      <c r="V318" s="14" t="s">
        <v>256</v>
      </c>
      <c r="W318" s="13" t="n">
        <v>11101</v>
      </c>
      <c r="X318" s="14" t="s">
        <v>422</v>
      </c>
      <c r="Y318" s="13" t="n">
        <v>0.16</v>
      </c>
      <c r="Z318" s="14" t="s">
        <v>61</v>
      </c>
      <c r="AA318" s="14" t="s">
        <v>62</v>
      </c>
      <c r="AB318" s="14" t="s">
        <v>63</v>
      </c>
      <c r="AC318" s="14" t="s">
        <v>57</v>
      </c>
      <c r="AD318" s="14" t="s">
        <v>64</v>
      </c>
      <c r="AE318" s="14" t="s">
        <v>65</v>
      </c>
      <c r="AF318" s="14" t="s">
        <v>66</v>
      </c>
      <c r="AG318" s="14" t="s">
        <v>80</v>
      </c>
      <c r="AH318" s="15" t="s">
        <v>81</v>
      </c>
      <c r="AI318" s="13" t="n">
        <v>6305</v>
      </c>
      <c r="AJ318" s="14" t="s">
        <v>82</v>
      </c>
      <c r="AK318" s="14" t="s">
        <v>97</v>
      </c>
      <c r="AL318" s="15" t="s">
        <v>71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2</v>
      </c>
      <c r="AW318" s="13" t="n">
        <v>3</v>
      </c>
      <c r="AX318" s="13" t="n">
        <v>107030209</v>
      </c>
      <c r="AY318" s="15"/>
      <c r="AZ318" s="15"/>
      <c r="BA318" s="15"/>
    </row>
    <row r="319" s="1" customFormat="true" ht="13" hidden="false" customHeight="false" outlineLevel="0" collapsed="false">
      <c r="A319" s="13" t="n">
        <v>72353</v>
      </c>
      <c r="B319" s="14" t="s">
        <v>1005</v>
      </c>
      <c r="C319" s="15" t="s">
        <v>1003</v>
      </c>
      <c r="D319" s="14" t="s">
        <v>1004</v>
      </c>
      <c r="E319" s="14" t="s">
        <v>125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19"/>
      <c r="S319" s="13" t="n">
        <v>1</v>
      </c>
      <c r="T319" s="14" t="s">
        <v>58</v>
      </c>
      <c r="U319" s="13" t="n">
        <v>111</v>
      </c>
      <c r="V319" s="14" t="s">
        <v>256</v>
      </c>
      <c r="W319" s="13" t="n">
        <v>11101</v>
      </c>
      <c r="X319" s="14" t="s">
        <v>422</v>
      </c>
      <c r="Y319" s="13" t="n">
        <v>0.16</v>
      </c>
      <c r="Z319" s="14" t="s">
        <v>105</v>
      </c>
      <c r="AA319" s="14" t="s">
        <v>62</v>
      </c>
      <c r="AB319" s="14" t="s">
        <v>63</v>
      </c>
      <c r="AC319" s="14" t="s">
        <v>57</v>
      </c>
      <c r="AD319" s="14" t="s">
        <v>64</v>
      </c>
      <c r="AE319" s="14" t="s">
        <v>65</v>
      </c>
      <c r="AF319" s="14" t="s">
        <v>66</v>
      </c>
      <c r="AG319" s="14" t="s">
        <v>80</v>
      </c>
      <c r="AH319" s="15" t="s">
        <v>81</v>
      </c>
      <c r="AI319" s="13" t="n">
        <v>6305</v>
      </c>
      <c r="AJ319" s="14" t="s">
        <v>82</v>
      </c>
      <c r="AK319" s="14" t="s">
        <v>70</v>
      </c>
      <c r="AL319" s="15" t="s">
        <v>71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2</v>
      </c>
      <c r="AW319" s="13" t="n">
        <v>2</v>
      </c>
      <c r="AX319" s="13" t="n">
        <v>107030209</v>
      </c>
      <c r="AY319" s="15"/>
      <c r="AZ319" s="15"/>
      <c r="BA319" s="15"/>
    </row>
    <row r="320" s="1" customFormat="true" ht="13" hidden="false" customHeight="false" outlineLevel="0" collapsed="false">
      <c r="A320" s="13" t="n">
        <v>43732</v>
      </c>
      <c r="B320" s="14" t="s">
        <v>1006</v>
      </c>
      <c r="C320" s="15" t="s">
        <v>1007</v>
      </c>
      <c r="D320" s="14" t="s">
        <v>1008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19"/>
      <c r="S320" s="13" t="n">
        <v>1</v>
      </c>
      <c r="T320" s="14" t="s">
        <v>58</v>
      </c>
      <c r="U320" s="13" t="n">
        <v>104</v>
      </c>
      <c r="V320" s="14" t="s">
        <v>271</v>
      </c>
      <c r="W320" s="13" t="n">
        <v>10409</v>
      </c>
      <c r="X320" s="14" t="s">
        <v>330</v>
      </c>
      <c r="Y320" s="13" t="n">
        <v>0.16</v>
      </c>
      <c r="Z320" s="14" t="s">
        <v>105</v>
      </c>
      <c r="AA320" s="14" t="s">
        <v>62</v>
      </c>
      <c r="AB320" s="14" t="s">
        <v>63</v>
      </c>
      <c r="AC320" s="14" t="s">
        <v>57</v>
      </c>
      <c r="AD320" s="14" t="s">
        <v>64</v>
      </c>
      <c r="AE320" s="14" t="s">
        <v>65</v>
      </c>
      <c r="AF320" s="14" t="s">
        <v>66</v>
      </c>
      <c r="AG320" s="14" t="s">
        <v>114</v>
      </c>
      <c r="AH320" s="14" t="s">
        <v>95</v>
      </c>
      <c r="AI320" s="13" t="n">
        <v>4283</v>
      </c>
      <c r="AJ320" s="14" t="s">
        <v>69</v>
      </c>
      <c r="AK320" s="14" t="s">
        <v>70</v>
      </c>
      <c r="AL320" s="15" t="s">
        <v>71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2</v>
      </c>
      <c r="AW320" s="13" t="n">
        <v>4</v>
      </c>
      <c r="AX320" s="13" t="n">
        <v>107030205</v>
      </c>
      <c r="AY320" s="15"/>
      <c r="AZ320" s="15"/>
      <c r="BA320" s="15"/>
    </row>
    <row r="321" s="1" customFormat="true" ht="13" hidden="false" customHeight="false" outlineLevel="0" collapsed="false">
      <c r="A321" s="13" t="n">
        <v>69796</v>
      </c>
      <c r="B321" s="14" t="s">
        <v>1009</v>
      </c>
      <c r="C321" s="15" t="s">
        <v>895</v>
      </c>
      <c r="D321" s="14" t="s">
        <v>1008</v>
      </c>
      <c r="E321" s="14" t="s">
        <v>151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19"/>
      <c r="S321" s="13" t="n">
        <v>1</v>
      </c>
      <c r="T321" s="14" t="s">
        <v>58</v>
      </c>
      <c r="U321" s="13" t="n">
        <v>104</v>
      </c>
      <c r="V321" s="14" t="s">
        <v>271</v>
      </c>
      <c r="W321" s="13" t="n">
        <v>10409</v>
      </c>
      <c r="X321" s="14" t="s">
        <v>330</v>
      </c>
      <c r="Y321" s="13" t="n">
        <v>0.16</v>
      </c>
      <c r="Z321" s="14" t="s">
        <v>129</v>
      </c>
      <c r="AA321" s="14" t="s">
        <v>62</v>
      </c>
      <c r="AB321" s="14" t="s">
        <v>79</v>
      </c>
      <c r="AC321" s="14" t="s">
        <v>57</v>
      </c>
      <c r="AD321" s="14" t="s">
        <v>64</v>
      </c>
      <c r="AE321" s="14" t="s">
        <v>65</v>
      </c>
      <c r="AF321" s="14" t="s">
        <v>66</v>
      </c>
      <c r="AG321" s="14" t="s">
        <v>106</v>
      </c>
      <c r="AH321" s="14" t="s">
        <v>95</v>
      </c>
      <c r="AI321" s="13" t="n">
        <v>4283</v>
      </c>
      <c r="AJ321" s="14" t="s">
        <v>69</v>
      </c>
      <c r="AK321" s="14" t="s">
        <v>97</v>
      </c>
      <c r="AL321" s="15" t="s">
        <v>71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2</v>
      </c>
      <c r="AW321" s="13" t="n">
        <v>5</v>
      </c>
      <c r="AX321" s="13" t="n">
        <v>107030210</v>
      </c>
      <c r="AY321" s="15"/>
      <c r="AZ321" s="15"/>
      <c r="BA321" s="15"/>
    </row>
    <row r="322" s="1" customFormat="true" ht="13" hidden="false" customHeight="false" outlineLevel="0" collapsed="false">
      <c r="A322" s="13" t="n">
        <v>81386</v>
      </c>
      <c r="B322" s="14" t="s">
        <v>1010</v>
      </c>
      <c r="C322" s="15" t="s">
        <v>1011</v>
      </c>
      <c r="D322" s="14" t="s">
        <v>1012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19"/>
      <c r="S322" s="13" t="n">
        <v>1</v>
      </c>
      <c r="T322" s="14" t="s">
        <v>58</v>
      </c>
      <c r="U322" s="13" t="n">
        <v>125</v>
      </c>
      <c r="V322" s="14" t="s">
        <v>137</v>
      </c>
      <c r="W322" s="13" t="n">
        <v>12511</v>
      </c>
      <c r="X322" s="14" t="s">
        <v>138</v>
      </c>
      <c r="Y322" s="13" t="n">
        <v>0.16</v>
      </c>
      <c r="Z322" s="14" t="s">
        <v>61</v>
      </c>
      <c r="AA322" s="14" t="s">
        <v>88</v>
      </c>
      <c r="AB322" s="14" t="s">
        <v>79</v>
      </c>
      <c r="AC322" s="14" t="s">
        <v>57</v>
      </c>
      <c r="AD322" s="14" t="s">
        <v>64</v>
      </c>
      <c r="AE322" s="14" t="s">
        <v>65</v>
      </c>
      <c r="AF322" s="14" t="s">
        <v>66</v>
      </c>
      <c r="AG322" s="14" t="s">
        <v>106</v>
      </c>
      <c r="AH322" s="14" t="s">
        <v>267</v>
      </c>
      <c r="AI322" s="13" t="n">
        <v>4283</v>
      </c>
      <c r="AJ322" s="14" t="s">
        <v>69</v>
      </c>
      <c r="AK322" s="14" t="s">
        <v>97</v>
      </c>
      <c r="AL322" s="15" t="s">
        <v>71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2</v>
      </c>
      <c r="AW322" s="13" t="n">
        <v>5</v>
      </c>
      <c r="AX322" s="13" t="n">
        <v>107030210</v>
      </c>
      <c r="AY322" s="15"/>
      <c r="AZ322" s="15"/>
      <c r="BA322" s="15"/>
    </row>
    <row r="323" s="1" customFormat="true" ht="13" hidden="false" customHeight="false" outlineLevel="0" collapsed="false">
      <c r="A323" s="13" t="n">
        <v>82153</v>
      </c>
      <c r="B323" s="14" t="s">
        <v>1013</v>
      </c>
      <c r="C323" s="15" t="s">
        <v>1014</v>
      </c>
      <c r="D323" s="14" t="s">
        <v>1012</v>
      </c>
      <c r="E323" s="14" t="s">
        <v>56</v>
      </c>
      <c r="F323" s="14" t="s">
        <v>57</v>
      </c>
      <c r="G323" s="14" t="n">
        <v>3</v>
      </c>
      <c r="H323" s="21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19"/>
      <c r="S323" s="13" t="n">
        <v>1</v>
      </c>
      <c r="T323" s="14" t="s">
        <v>58</v>
      </c>
      <c r="U323" s="13" t="n">
        <v>104</v>
      </c>
      <c r="V323" s="14" t="s">
        <v>271</v>
      </c>
      <c r="W323" s="13" t="n">
        <v>10401</v>
      </c>
      <c r="X323" s="14" t="s">
        <v>292</v>
      </c>
      <c r="Y323" s="13" t="n">
        <v>0.16</v>
      </c>
      <c r="Z323" s="14" t="s">
        <v>61</v>
      </c>
      <c r="AA323" s="14" t="s">
        <v>88</v>
      </c>
      <c r="AB323" s="14" t="s">
        <v>63</v>
      </c>
      <c r="AC323" s="14" t="s">
        <v>57</v>
      </c>
      <c r="AD323" s="14" t="s">
        <v>64</v>
      </c>
      <c r="AE323" s="14" t="s">
        <v>65</v>
      </c>
      <c r="AF323" s="14" t="s">
        <v>66</v>
      </c>
      <c r="AG323" s="14" t="s">
        <v>106</v>
      </c>
      <c r="AH323" s="14" t="s">
        <v>602</v>
      </c>
      <c r="AI323" s="13" t="n">
        <v>6305</v>
      </c>
      <c r="AJ323" s="14" t="s">
        <v>82</v>
      </c>
      <c r="AK323" s="14" t="s">
        <v>70</v>
      </c>
      <c r="AL323" s="15" t="s">
        <v>83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2</v>
      </c>
      <c r="AW323" s="13" t="n">
        <v>3</v>
      </c>
      <c r="AX323" s="13" t="n">
        <v>107030205</v>
      </c>
      <c r="AY323" s="15"/>
      <c r="AZ323" s="15"/>
      <c r="BA323" s="15"/>
    </row>
    <row r="324" s="1" customFormat="true" ht="13" hidden="false" customHeight="false" outlineLevel="0" collapsed="false">
      <c r="A324" s="13" t="n">
        <v>43973</v>
      </c>
      <c r="B324" s="14" t="s">
        <v>1015</v>
      </c>
      <c r="C324" s="15" t="s">
        <v>1016</v>
      </c>
      <c r="D324" s="14" t="s">
        <v>1012</v>
      </c>
      <c r="E324" s="14" t="s">
        <v>56</v>
      </c>
      <c r="F324" s="14" t="s">
        <v>57</v>
      </c>
      <c r="G324" s="14" t="n">
        <v>6</v>
      </c>
      <c r="H324" s="21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19"/>
      <c r="S324" s="13" t="n">
        <v>1</v>
      </c>
      <c r="T324" s="14" t="s">
        <v>58</v>
      </c>
      <c r="U324" s="13" t="n">
        <v>104</v>
      </c>
      <c r="V324" s="14" t="s">
        <v>271</v>
      </c>
      <c r="W324" s="13" t="n">
        <v>10401</v>
      </c>
      <c r="X324" s="14" t="s">
        <v>292</v>
      </c>
      <c r="Y324" s="13" t="n">
        <v>0.16</v>
      </c>
      <c r="Z324" s="14" t="s">
        <v>61</v>
      </c>
      <c r="AA324" s="14" t="s">
        <v>88</v>
      </c>
      <c r="AB324" s="14" t="s">
        <v>63</v>
      </c>
      <c r="AC324" s="14" t="s">
        <v>57</v>
      </c>
      <c r="AD324" s="14" t="s">
        <v>64</v>
      </c>
      <c r="AE324" s="14" t="s">
        <v>65</v>
      </c>
      <c r="AF324" s="14" t="s">
        <v>66</v>
      </c>
      <c r="AG324" s="14" t="s">
        <v>106</v>
      </c>
      <c r="AH324" s="14" t="s">
        <v>602</v>
      </c>
      <c r="AI324" s="13" t="n">
        <v>6305</v>
      </c>
      <c r="AJ324" s="14" t="s">
        <v>82</v>
      </c>
      <c r="AK324" s="14" t="s">
        <v>70</v>
      </c>
      <c r="AL324" s="15" t="s">
        <v>71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2</v>
      </c>
      <c r="AW324" s="13" t="n">
        <v>3</v>
      </c>
      <c r="AX324" s="13" t="n">
        <v>107030206</v>
      </c>
      <c r="AY324" s="15"/>
      <c r="AZ324" s="15"/>
      <c r="BA324" s="15"/>
    </row>
    <row r="325" s="1" customFormat="true" ht="13" hidden="false" customHeight="false" outlineLevel="0" collapsed="false">
      <c r="A325" s="13" t="n">
        <v>12488</v>
      </c>
      <c r="B325" s="14" t="s">
        <v>1017</v>
      </c>
      <c r="C325" s="15" t="s">
        <v>1018</v>
      </c>
      <c r="D325" s="14" t="s">
        <v>1012</v>
      </c>
      <c r="E325" s="14" t="s">
        <v>125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19"/>
      <c r="S325" s="13" t="n">
        <v>1</v>
      </c>
      <c r="T325" s="14" t="s">
        <v>58</v>
      </c>
      <c r="U325" s="13" t="n">
        <v>123</v>
      </c>
      <c r="V325" s="14" t="s">
        <v>152</v>
      </c>
      <c r="W325" s="13" t="n">
        <v>12302</v>
      </c>
      <c r="X325" s="14" t="s">
        <v>411</v>
      </c>
      <c r="Y325" s="13" t="n">
        <v>0.16</v>
      </c>
      <c r="Z325" s="14" t="s">
        <v>61</v>
      </c>
      <c r="AA325" s="14" t="s">
        <v>88</v>
      </c>
      <c r="AB325" s="14" t="s">
        <v>63</v>
      </c>
      <c r="AC325" s="14" t="s">
        <v>57</v>
      </c>
      <c r="AD325" s="14" t="s">
        <v>64</v>
      </c>
      <c r="AE325" s="14" t="s">
        <v>65</v>
      </c>
      <c r="AF325" s="14" t="s">
        <v>66</v>
      </c>
      <c r="AG325" s="14" t="s">
        <v>80</v>
      </c>
      <c r="AH325" s="14" t="s">
        <v>602</v>
      </c>
      <c r="AI325" s="13" t="n">
        <v>6305</v>
      </c>
      <c r="AJ325" s="14" t="s">
        <v>82</v>
      </c>
      <c r="AK325" s="14" t="s">
        <v>97</v>
      </c>
      <c r="AL325" s="15" t="s">
        <v>71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2</v>
      </c>
      <c r="AW325" s="13" t="n">
        <v>2</v>
      </c>
      <c r="AX325" s="13" t="n">
        <v>107030699</v>
      </c>
      <c r="AY325" s="15"/>
      <c r="AZ325" s="15"/>
      <c r="BA325" s="15"/>
    </row>
    <row r="326" s="1" customFormat="true" ht="13" hidden="false" customHeight="false" outlineLevel="0" collapsed="false">
      <c r="A326" s="13" t="n">
        <v>4646</v>
      </c>
      <c r="B326" s="14" t="s">
        <v>1019</v>
      </c>
      <c r="C326" s="15" t="s">
        <v>601</v>
      </c>
      <c r="D326" s="14" t="s">
        <v>1012</v>
      </c>
      <c r="E326" s="14" t="s">
        <v>56</v>
      </c>
      <c r="F326" s="14" t="s">
        <v>57</v>
      </c>
      <c r="G326" s="14" t="n">
        <v>7</v>
      </c>
      <c r="H326" s="21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19"/>
      <c r="S326" s="13" t="n">
        <v>1</v>
      </c>
      <c r="T326" s="14" t="s">
        <v>58</v>
      </c>
      <c r="U326" s="13" t="n">
        <v>115</v>
      </c>
      <c r="V326" s="14" t="s">
        <v>225</v>
      </c>
      <c r="W326" s="13" t="n">
        <v>11502</v>
      </c>
      <c r="X326" s="14" t="s">
        <v>305</v>
      </c>
      <c r="Y326" s="13" t="n">
        <v>0.16</v>
      </c>
      <c r="Z326" s="14" t="s">
        <v>105</v>
      </c>
      <c r="AA326" s="14" t="s">
        <v>88</v>
      </c>
      <c r="AB326" s="14" t="s">
        <v>63</v>
      </c>
      <c r="AC326" s="14" t="s">
        <v>57</v>
      </c>
      <c r="AD326" s="14" t="s">
        <v>64</v>
      </c>
      <c r="AE326" s="14" t="s">
        <v>65</v>
      </c>
      <c r="AF326" s="14" t="s">
        <v>66</v>
      </c>
      <c r="AG326" s="14" t="s">
        <v>80</v>
      </c>
      <c r="AH326" s="14" t="s">
        <v>602</v>
      </c>
      <c r="AI326" s="13" t="n">
        <v>4283</v>
      </c>
      <c r="AJ326" s="14" t="s">
        <v>69</v>
      </c>
      <c r="AK326" s="14" t="s">
        <v>70</v>
      </c>
      <c r="AL326" s="15" t="s">
        <v>71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2</v>
      </c>
      <c r="AW326" s="13" t="n">
        <v>3</v>
      </c>
      <c r="AX326" s="13" t="n">
        <v>107030207</v>
      </c>
      <c r="AY326" s="15"/>
      <c r="AZ326" s="15"/>
      <c r="BA326" s="15"/>
    </row>
    <row r="327" s="1" customFormat="true" ht="13" hidden="false" customHeight="false" outlineLevel="0" collapsed="false">
      <c r="A327" s="13" t="n">
        <v>84205</v>
      </c>
      <c r="B327" s="14" t="s">
        <v>1020</v>
      </c>
      <c r="C327" s="15" t="s">
        <v>1021</v>
      </c>
      <c r="D327" s="14" t="s">
        <v>1022</v>
      </c>
      <c r="E327" s="14" t="s">
        <v>125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19"/>
      <c r="S327" s="13" t="n">
        <v>1</v>
      </c>
      <c r="T327" s="14" t="s">
        <v>58</v>
      </c>
      <c r="U327" s="13" t="n">
        <v>123</v>
      </c>
      <c r="V327" s="14" t="s">
        <v>152</v>
      </c>
      <c r="W327" s="13" t="n">
        <v>12309</v>
      </c>
      <c r="X327" s="14" t="s">
        <v>286</v>
      </c>
      <c r="Y327" s="13" t="n">
        <v>0.16</v>
      </c>
      <c r="Z327" s="14" t="s">
        <v>61</v>
      </c>
      <c r="AA327" s="14" t="s">
        <v>88</v>
      </c>
      <c r="AB327" s="14" t="s">
        <v>63</v>
      </c>
      <c r="AC327" s="14" t="s">
        <v>57</v>
      </c>
      <c r="AD327" s="14" t="s">
        <v>64</v>
      </c>
      <c r="AE327" s="14" t="s">
        <v>65</v>
      </c>
      <c r="AF327" s="14" t="s">
        <v>66</v>
      </c>
      <c r="AG327" s="14" t="s">
        <v>106</v>
      </c>
      <c r="AH327" s="14" t="s">
        <v>203</v>
      </c>
      <c r="AI327" s="13" t="n">
        <v>4283</v>
      </c>
      <c r="AJ327" s="14" t="s">
        <v>69</v>
      </c>
      <c r="AK327" s="14" t="s">
        <v>97</v>
      </c>
      <c r="AL327" s="15" t="s">
        <v>71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2</v>
      </c>
      <c r="AW327" s="13" t="n">
        <v>3</v>
      </c>
      <c r="AX327" s="13" t="n">
        <v>107030499</v>
      </c>
      <c r="AY327" s="15"/>
      <c r="AZ327" s="15"/>
      <c r="BA327" s="15"/>
    </row>
    <row r="328" s="1" customFormat="true" ht="13" hidden="false" customHeight="false" outlineLevel="0" collapsed="false">
      <c r="A328" s="13" t="n">
        <v>8074</v>
      </c>
      <c r="B328" s="14" t="s">
        <v>1023</v>
      </c>
      <c r="C328" s="15" t="s">
        <v>1024</v>
      </c>
      <c r="D328" s="14" t="s">
        <v>1025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19"/>
      <c r="S328" s="13" t="n">
        <v>1</v>
      </c>
      <c r="T328" s="14" t="s">
        <v>58</v>
      </c>
      <c r="U328" s="13" t="n">
        <v>104</v>
      </c>
      <c r="V328" s="14" t="s">
        <v>271</v>
      </c>
      <c r="W328" s="13" t="n">
        <v>10402</v>
      </c>
      <c r="X328" s="14" t="s">
        <v>715</v>
      </c>
      <c r="Y328" s="13" t="n">
        <v>0.16</v>
      </c>
      <c r="Z328" s="14" t="s">
        <v>61</v>
      </c>
      <c r="AA328" s="14" t="s">
        <v>78</v>
      </c>
      <c r="AB328" s="14" t="s">
        <v>63</v>
      </c>
      <c r="AC328" s="14" t="s">
        <v>57</v>
      </c>
      <c r="AD328" s="14" t="s">
        <v>64</v>
      </c>
      <c r="AE328" s="14" t="s">
        <v>65</v>
      </c>
      <c r="AF328" s="14" t="s">
        <v>66</v>
      </c>
      <c r="AG328" s="14" t="s">
        <v>114</v>
      </c>
      <c r="AH328" s="15" t="s">
        <v>81</v>
      </c>
      <c r="AI328" s="13" t="n">
        <v>6305</v>
      </c>
      <c r="AJ328" s="14" t="s">
        <v>82</v>
      </c>
      <c r="AK328" s="14" t="s">
        <v>70</v>
      </c>
      <c r="AL328" s="15" t="s">
        <v>83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2</v>
      </c>
      <c r="AW328" s="13" t="n">
        <v>3</v>
      </c>
      <c r="AX328" s="13" t="n">
        <v>107030205</v>
      </c>
      <c r="AY328" s="15"/>
      <c r="AZ328" s="15"/>
      <c r="BA328" s="15"/>
    </row>
    <row r="329" s="1" customFormat="true" ht="13" hidden="false" customHeight="false" outlineLevel="0" collapsed="false">
      <c r="A329" s="13" t="n">
        <v>17317</v>
      </c>
      <c r="B329" s="14" t="s">
        <v>1026</v>
      </c>
      <c r="C329" s="15" t="s">
        <v>1027</v>
      </c>
      <c r="D329" s="14" t="s">
        <v>1028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19"/>
      <c r="S329" s="13" t="n">
        <v>1</v>
      </c>
      <c r="T329" s="14" t="s">
        <v>58</v>
      </c>
      <c r="U329" s="13" t="n">
        <v>125</v>
      </c>
      <c r="V329" s="14" t="s">
        <v>137</v>
      </c>
      <c r="W329" s="13" t="n">
        <v>12510</v>
      </c>
      <c r="X329" s="14" t="s">
        <v>1029</v>
      </c>
      <c r="Y329" s="13" t="n">
        <v>0.16</v>
      </c>
      <c r="Z329" s="14" t="s">
        <v>129</v>
      </c>
      <c r="AA329" s="14" t="s">
        <v>78</v>
      </c>
      <c r="AB329" s="14" t="s">
        <v>63</v>
      </c>
      <c r="AC329" s="14" t="s">
        <v>57</v>
      </c>
      <c r="AD329" s="14" t="s">
        <v>64</v>
      </c>
      <c r="AE329" s="14" t="s">
        <v>65</v>
      </c>
      <c r="AF329" s="14" t="s">
        <v>66</v>
      </c>
      <c r="AG329" s="14" t="s">
        <v>80</v>
      </c>
      <c r="AH329" s="15" t="s">
        <v>81</v>
      </c>
      <c r="AI329" s="13" t="n">
        <v>6305</v>
      </c>
      <c r="AJ329" s="14" t="s">
        <v>82</v>
      </c>
      <c r="AK329" s="14" t="s">
        <v>70</v>
      </c>
      <c r="AL329" s="15" t="s">
        <v>83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2</v>
      </c>
      <c r="AW329" s="13" t="n">
        <v>3</v>
      </c>
      <c r="AX329" s="13" t="n">
        <v>107030205</v>
      </c>
      <c r="AY329" s="15"/>
      <c r="AZ329" s="15"/>
      <c r="BA329" s="15"/>
    </row>
    <row r="330" s="1" customFormat="true" ht="13" hidden="false" customHeight="false" outlineLevel="0" collapsed="false">
      <c r="A330" s="13" t="n">
        <v>48724</v>
      </c>
      <c r="B330" s="14" t="s">
        <v>1030</v>
      </c>
      <c r="C330" s="15" t="s">
        <v>895</v>
      </c>
      <c r="D330" s="14" t="s">
        <v>1031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19"/>
      <c r="S330" s="13" t="n">
        <v>1</v>
      </c>
      <c r="T330" s="14" t="s">
        <v>58</v>
      </c>
      <c r="U330" s="13" t="n">
        <v>123</v>
      </c>
      <c r="V330" s="14" t="s">
        <v>152</v>
      </c>
      <c r="W330" s="13" t="n">
        <v>12316</v>
      </c>
      <c r="X330" s="14" t="s">
        <v>1032</v>
      </c>
      <c r="Y330" s="13" t="n">
        <v>0.16</v>
      </c>
      <c r="Z330" s="14" t="s">
        <v>105</v>
      </c>
      <c r="AA330" s="14" t="s">
        <v>88</v>
      </c>
      <c r="AB330" s="14" t="s">
        <v>63</v>
      </c>
      <c r="AC330" s="14" t="s">
        <v>57</v>
      </c>
      <c r="AD330" s="14" t="s">
        <v>64</v>
      </c>
      <c r="AE330" s="14" t="s">
        <v>65</v>
      </c>
      <c r="AF330" s="14" t="s">
        <v>66</v>
      </c>
      <c r="AG330" s="14" t="s">
        <v>80</v>
      </c>
      <c r="AH330" s="15" t="s">
        <v>68</v>
      </c>
      <c r="AI330" s="13" t="n">
        <v>6305</v>
      </c>
      <c r="AJ330" s="14" t="s">
        <v>82</v>
      </c>
      <c r="AK330" s="14" t="s">
        <v>97</v>
      </c>
      <c r="AL330" s="15" t="s">
        <v>83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2</v>
      </c>
      <c r="AW330" s="13" t="n">
        <v>2</v>
      </c>
      <c r="AX330" s="13" t="n">
        <v>107030210</v>
      </c>
      <c r="AY330" s="15"/>
      <c r="AZ330" s="15"/>
      <c r="BA330" s="15"/>
    </row>
    <row r="331" s="1" customFormat="true" ht="13" hidden="false" customHeight="false" outlineLevel="0" collapsed="false">
      <c r="A331" s="13" t="n">
        <v>1854</v>
      </c>
      <c r="B331" s="14" t="s">
        <v>1033</v>
      </c>
      <c r="C331" s="15" t="s">
        <v>221</v>
      </c>
      <c r="D331" s="14" t="s">
        <v>1031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19"/>
      <c r="S331" s="13" t="n">
        <v>1</v>
      </c>
      <c r="T331" s="14" t="s">
        <v>58</v>
      </c>
      <c r="U331" s="13" t="n">
        <v>123</v>
      </c>
      <c r="V331" s="14" t="s">
        <v>152</v>
      </c>
      <c r="W331" s="13" t="n">
        <v>12302</v>
      </c>
      <c r="X331" s="14" t="s">
        <v>411</v>
      </c>
      <c r="Y331" s="13" t="n">
        <v>0.16</v>
      </c>
      <c r="Z331" s="14" t="s">
        <v>61</v>
      </c>
      <c r="AA331" s="14" t="s">
        <v>78</v>
      </c>
      <c r="AB331" s="14" t="s">
        <v>63</v>
      </c>
      <c r="AC331" s="14" t="s">
        <v>57</v>
      </c>
      <c r="AD331" s="14" t="s">
        <v>64</v>
      </c>
      <c r="AE331" s="14" t="s">
        <v>65</v>
      </c>
      <c r="AF331" s="14" t="s">
        <v>66</v>
      </c>
      <c r="AG331" s="14" t="s">
        <v>80</v>
      </c>
      <c r="AH331" s="15" t="s">
        <v>68</v>
      </c>
      <c r="AI331" s="13" t="n">
        <v>6305</v>
      </c>
      <c r="AJ331" s="14" t="s">
        <v>82</v>
      </c>
      <c r="AK331" s="14" t="s">
        <v>97</v>
      </c>
      <c r="AL331" s="15" t="s">
        <v>83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2</v>
      </c>
      <c r="AW331" s="13" t="n">
        <v>5</v>
      </c>
      <c r="AX331" s="13" t="n">
        <v>107030699</v>
      </c>
      <c r="AY331" s="15"/>
      <c r="AZ331" s="15"/>
      <c r="BA331" s="15"/>
    </row>
    <row r="332" s="1" customFormat="true" ht="13" hidden="false" customHeight="false" outlineLevel="0" collapsed="false">
      <c r="A332" s="13" t="n">
        <v>53857</v>
      </c>
      <c r="B332" s="14" t="s">
        <v>1034</v>
      </c>
      <c r="C332" s="15" t="s">
        <v>744</v>
      </c>
      <c r="D332" s="14" t="s">
        <v>1035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19"/>
      <c r="S332" s="13" t="n">
        <v>1</v>
      </c>
      <c r="T332" s="14" t="s">
        <v>58</v>
      </c>
      <c r="U332" s="13" t="n">
        <v>128</v>
      </c>
      <c r="V332" s="14" t="s">
        <v>335</v>
      </c>
      <c r="W332" s="13" t="n">
        <v>12801</v>
      </c>
      <c r="X332" s="14" t="s">
        <v>336</v>
      </c>
      <c r="Y332" s="13" t="n">
        <v>0.16</v>
      </c>
      <c r="Z332" s="14" t="s">
        <v>61</v>
      </c>
      <c r="AA332" s="14" t="s">
        <v>88</v>
      </c>
      <c r="AB332" s="14" t="s">
        <v>79</v>
      </c>
      <c r="AC332" s="14" t="s">
        <v>57</v>
      </c>
      <c r="AD332" s="14" t="s">
        <v>64</v>
      </c>
      <c r="AE332" s="14" t="s">
        <v>65</v>
      </c>
      <c r="AF332" s="14" t="s">
        <v>66</v>
      </c>
      <c r="AG332" s="14" t="s">
        <v>106</v>
      </c>
      <c r="AH332" s="14" t="s">
        <v>107</v>
      </c>
      <c r="AI332" s="13" t="n">
        <v>6305</v>
      </c>
      <c r="AJ332" s="14" t="s">
        <v>82</v>
      </c>
      <c r="AK332" s="15"/>
      <c r="AL332" s="15" t="s">
        <v>71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2</v>
      </c>
      <c r="AW332" s="13" t="n">
        <v>5</v>
      </c>
      <c r="AX332" s="13" t="n">
        <v>107030207</v>
      </c>
      <c r="AY332" s="15"/>
      <c r="AZ332" s="15"/>
      <c r="BA332" s="15"/>
    </row>
    <row r="333" s="1" customFormat="true" ht="13" hidden="false" customHeight="false" outlineLevel="0" collapsed="false">
      <c r="A333" s="13" t="n">
        <v>83198</v>
      </c>
      <c r="B333" s="14" t="s">
        <v>1036</v>
      </c>
      <c r="C333" s="15" t="s">
        <v>1037</v>
      </c>
      <c r="D333" s="14" t="s">
        <v>1038</v>
      </c>
      <c r="E333" s="14" t="s">
        <v>56</v>
      </c>
      <c r="F333" s="14" t="s">
        <v>57</v>
      </c>
      <c r="G333" s="14" t="n">
        <v>1</v>
      </c>
      <c r="H333" s="21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19"/>
      <c r="S333" s="13" t="n">
        <v>1</v>
      </c>
      <c r="T333" s="14" t="s">
        <v>58</v>
      </c>
      <c r="U333" s="13" t="n">
        <v>128</v>
      </c>
      <c r="V333" s="14" t="s">
        <v>335</v>
      </c>
      <c r="W333" s="13" t="n">
        <v>12801</v>
      </c>
      <c r="X333" s="14" t="s">
        <v>336</v>
      </c>
      <c r="Y333" s="13" t="n">
        <v>0.16</v>
      </c>
      <c r="Z333" s="14" t="s">
        <v>61</v>
      </c>
      <c r="AA333" s="14" t="s">
        <v>88</v>
      </c>
      <c r="AB333" s="14" t="s">
        <v>63</v>
      </c>
      <c r="AC333" s="14" t="s">
        <v>57</v>
      </c>
      <c r="AD333" s="14" t="s">
        <v>64</v>
      </c>
      <c r="AE333" s="14" t="s">
        <v>65</v>
      </c>
      <c r="AF333" s="14" t="s">
        <v>66</v>
      </c>
      <c r="AG333" s="14" t="s">
        <v>106</v>
      </c>
      <c r="AH333" s="15" t="s">
        <v>81</v>
      </c>
      <c r="AI333" s="13" t="n">
        <v>6305</v>
      </c>
      <c r="AJ333" s="14" t="s">
        <v>82</v>
      </c>
      <c r="AK333" s="14" t="s">
        <v>70</v>
      </c>
      <c r="AL333" s="15" t="s">
        <v>71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2</v>
      </c>
      <c r="AW333" s="13" t="n">
        <v>3</v>
      </c>
      <c r="AX333" s="13" t="n">
        <v>107030207</v>
      </c>
      <c r="AY333" s="15"/>
      <c r="AZ333" s="15"/>
      <c r="BA333" s="15"/>
    </row>
    <row r="334" s="1" customFormat="true" ht="13" hidden="false" customHeight="false" outlineLevel="0" collapsed="false">
      <c r="A334" s="13" t="n">
        <v>38113</v>
      </c>
      <c r="B334" s="14" t="s">
        <v>1039</v>
      </c>
      <c r="C334" s="15" t="s">
        <v>1040</v>
      </c>
      <c r="D334" s="14" t="s">
        <v>1041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19"/>
      <c r="S334" s="13" t="n">
        <v>1</v>
      </c>
      <c r="T334" s="14" t="s">
        <v>58</v>
      </c>
      <c r="U334" s="13" t="n">
        <v>128</v>
      </c>
      <c r="V334" s="14" t="s">
        <v>335</v>
      </c>
      <c r="W334" s="13" t="n">
        <v>12806</v>
      </c>
      <c r="X334" s="14" t="s">
        <v>937</v>
      </c>
      <c r="Y334" s="13" t="n">
        <v>0.16</v>
      </c>
      <c r="Z334" s="14" t="s">
        <v>105</v>
      </c>
      <c r="AA334" s="14" t="s">
        <v>88</v>
      </c>
      <c r="AB334" s="14" t="s">
        <v>63</v>
      </c>
      <c r="AC334" s="14" t="s">
        <v>57</v>
      </c>
      <c r="AD334" s="14" t="s">
        <v>64</v>
      </c>
      <c r="AE334" s="14" t="s">
        <v>65</v>
      </c>
      <c r="AF334" s="14" t="s">
        <v>66</v>
      </c>
      <c r="AG334" s="15"/>
      <c r="AH334" s="15"/>
      <c r="AI334" s="15"/>
      <c r="AJ334" s="15"/>
      <c r="AK334" s="14" t="s">
        <v>70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2</v>
      </c>
      <c r="AW334" s="13" t="n">
        <v>3</v>
      </c>
      <c r="AX334" s="15"/>
      <c r="AY334" s="15"/>
      <c r="AZ334" s="15"/>
      <c r="BA334" s="15"/>
    </row>
    <row r="335" s="1" customFormat="true" ht="13" hidden="false" customHeight="false" outlineLevel="0" collapsed="false">
      <c r="A335" s="13" t="n">
        <v>127428</v>
      </c>
      <c r="B335" s="14" t="s">
        <v>1042</v>
      </c>
      <c r="C335" s="15" t="s">
        <v>1043</v>
      </c>
      <c r="D335" s="14" t="s">
        <v>1044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19"/>
      <c r="S335" s="13" t="n">
        <v>1</v>
      </c>
      <c r="T335" s="14" t="s">
        <v>58</v>
      </c>
      <c r="U335" s="13" t="n">
        <v>117</v>
      </c>
      <c r="V335" s="14" t="s">
        <v>180</v>
      </c>
      <c r="W335" s="13" t="n">
        <v>11703</v>
      </c>
      <c r="X335" s="14" t="s">
        <v>187</v>
      </c>
      <c r="Y335" s="13" t="n">
        <v>0.16</v>
      </c>
      <c r="Z335" s="14" t="s">
        <v>105</v>
      </c>
      <c r="AA335" s="14" t="s">
        <v>88</v>
      </c>
      <c r="AB335" s="14" t="s">
        <v>79</v>
      </c>
      <c r="AC335" s="14" t="s">
        <v>57</v>
      </c>
      <c r="AD335" s="14" t="s">
        <v>64</v>
      </c>
      <c r="AE335" s="14" t="s">
        <v>65</v>
      </c>
      <c r="AF335" s="14" t="s">
        <v>66</v>
      </c>
      <c r="AG335" s="14" t="s">
        <v>338</v>
      </c>
      <c r="AH335" s="15" t="s">
        <v>676</v>
      </c>
      <c r="AI335" s="13" t="n">
        <v>6305</v>
      </c>
      <c r="AJ335" s="14" t="s">
        <v>82</v>
      </c>
      <c r="AK335" s="14" t="s">
        <v>97</v>
      </c>
      <c r="AL335" s="15" t="s">
        <v>71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2</v>
      </c>
      <c r="AW335" s="13" t="n">
        <v>5</v>
      </c>
      <c r="AX335" s="13" t="n">
        <v>107030699</v>
      </c>
      <c r="AY335" s="15"/>
      <c r="AZ335" s="15"/>
      <c r="BA335" s="15"/>
    </row>
    <row r="336" s="1" customFormat="true" ht="13" hidden="false" customHeight="false" outlineLevel="0" collapsed="false">
      <c r="A336" s="13" t="n">
        <v>127512</v>
      </c>
      <c r="B336" s="14" t="s">
        <v>1042</v>
      </c>
      <c r="C336" s="15" t="s">
        <v>1045</v>
      </c>
      <c r="D336" s="14" t="s">
        <v>1044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19"/>
      <c r="S336" s="13" t="n">
        <v>1</v>
      </c>
      <c r="T336" s="14" t="s">
        <v>58</v>
      </c>
      <c r="U336" s="13" t="n">
        <v>117</v>
      </c>
      <c r="V336" s="14" t="s">
        <v>180</v>
      </c>
      <c r="W336" s="13" t="n">
        <v>11703</v>
      </c>
      <c r="X336" s="14" t="s">
        <v>187</v>
      </c>
      <c r="Y336" s="13" t="n">
        <v>0.16</v>
      </c>
      <c r="Z336" s="14" t="s">
        <v>61</v>
      </c>
      <c r="AA336" s="14" t="s">
        <v>88</v>
      </c>
      <c r="AB336" s="14" t="s">
        <v>63</v>
      </c>
      <c r="AC336" s="14" t="s">
        <v>57</v>
      </c>
      <c r="AD336" s="14" t="s">
        <v>64</v>
      </c>
      <c r="AE336" s="14" t="s">
        <v>65</v>
      </c>
      <c r="AF336" s="14" t="s">
        <v>66</v>
      </c>
      <c r="AG336" s="14" t="s">
        <v>338</v>
      </c>
      <c r="AH336" s="15" t="s">
        <v>81</v>
      </c>
      <c r="AI336" s="13" t="n">
        <v>6305</v>
      </c>
      <c r="AJ336" s="14" t="s">
        <v>82</v>
      </c>
      <c r="AK336" s="14" t="s">
        <v>97</v>
      </c>
      <c r="AL336" s="15" t="s">
        <v>71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2</v>
      </c>
      <c r="AW336" s="13" t="n">
        <v>4</v>
      </c>
      <c r="AX336" s="13" t="n">
        <v>107030699</v>
      </c>
      <c r="AY336" s="15"/>
      <c r="AZ336" s="15"/>
      <c r="BA336" s="15"/>
    </row>
    <row r="337" s="1" customFormat="true" ht="13" hidden="false" customHeight="false" outlineLevel="0" collapsed="false">
      <c r="A337" s="13" t="n">
        <v>135290</v>
      </c>
      <c r="B337" s="14" t="s">
        <v>1046</v>
      </c>
      <c r="C337" s="15" t="s">
        <v>1047</v>
      </c>
      <c r="D337" s="14" t="s">
        <v>1044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19"/>
      <c r="S337" s="13" t="n">
        <v>4</v>
      </c>
      <c r="T337" s="14" t="s">
        <v>92</v>
      </c>
      <c r="U337" s="13" t="n">
        <v>401</v>
      </c>
      <c r="V337" s="14" t="s">
        <v>93</v>
      </c>
      <c r="W337" s="13" t="n">
        <v>40107</v>
      </c>
      <c r="X337" s="14" t="s">
        <v>94</v>
      </c>
      <c r="Y337" s="13" t="n">
        <v>0.16</v>
      </c>
      <c r="Z337" s="14" t="s">
        <v>61</v>
      </c>
      <c r="AA337" s="14" t="s">
        <v>88</v>
      </c>
      <c r="AB337" s="14" t="s">
        <v>79</v>
      </c>
      <c r="AC337" s="14" t="s">
        <v>57</v>
      </c>
      <c r="AD337" s="14" t="s">
        <v>64</v>
      </c>
      <c r="AE337" s="14" t="s">
        <v>65</v>
      </c>
      <c r="AF337" s="14" t="s">
        <v>66</v>
      </c>
      <c r="AG337" s="14" t="s">
        <v>80</v>
      </c>
      <c r="AH337" s="15" t="s">
        <v>81</v>
      </c>
      <c r="AI337" s="13" t="n">
        <v>4004</v>
      </c>
      <c r="AJ337" s="14" t="s">
        <v>96</v>
      </c>
      <c r="AK337" s="14" t="s">
        <v>97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4</v>
      </c>
      <c r="AW337" s="13" t="n">
        <v>2</v>
      </c>
      <c r="AX337" s="13" t="n">
        <v>109024599</v>
      </c>
      <c r="AY337" s="15"/>
      <c r="AZ337" s="15"/>
      <c r="BA337" s="15"/>
    </row>
    <row r="338" s="1" customFormat="true" ht="13" hidden="false" customHeight="false" outlineLevel="0" collapsed="false">
      <c r="A338" s="13" t="n">
        <v>136433</v>
      </c>
      <c r="B338" s="14" t="s">
        <v>490</v>
      </c>
      <c r="C338" s="15" t="s">
        <v>1048</v>
      </c>
      <c r="D338" s="14" t="s">
        <v>1049</v>
      </c>
      <c r="E338" s="14" t="s">
        <v>125</v>
      </c>
      <c r="F338" s="14" t="s">
        <v>57</v>
      </c>
      <c r="G338" s="14" t="n">
        <v>4</v>
      </c>
      <c r="H338" s="21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19"/>
      <c r="S338" s="13" t="n">
        <v>1</v>
      </c>
      <c r="T338" s="14" t="s">
        <v>58</v>
      </c>
      <c r="U338" s="13" t="n">
        <v>118</v>
      </c>
      <c r="V338" s="14" t="s">
        <v>492</v>
      </c>
      <c r="W338" s="13" t="n">
        <v>11804</v>
      </c>
      <c r="X338" s="14" t="s">
        <v>493</v>
      </c>
      <c r="Y338" s="13" t="n">
        <v>0.16</v>
      </c>
      <c r="Z338" s="14" t="s">
        <v>129</v>
      </c>
      <c r="AA338" s="14" t="s">
        <v>88</v>
      </c>
      <c r="AB338" s="14" t="s">
        <v>63</v>
      </c>
      <c r="AC338" s="14" t="s">
        <v>57</v>
      </c>
      <c r="AD338" s="14" t="s">
        <v>64</v>
      </c>
      <c r="AE338" s="14" t="s">
        <v>65</v>
      </c>
      <c r="AF338" s="14" t="s">
        <v>66</v>
      </c>
      <c r="AG338" s="14" t="s">
        <v>106</v>
      </c>
      <c r="AH338" s="15" t="s">
        <v>68</v>
      </c>
      <c r="AI338" s="13" t="n">
        <v>4283</v>
      </c>
      <c r="AJ338" s="14" t="s">
        <v>69</v>
      </c>
      <c r="AK338" s="14" t="s">
        <v>70</v>
      </c>
      <c r="AL338" s="15" t="s">
        <v>71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2</v>
      </c>
      <c r="AW338" s="13" t="n">
        <v>2</v>
      </c>
      <c r="AX338" s="13" t="n">
        <v>107030401</v>
      </c>
      <c r="AY338" s="15"/>
      <c r="AZ338" s="15"/>
      <c r="BA338" s="15"/>
    </row>
    <row r="339" s="1" customFormat="true" ht="13" hidden="false" customHeight="false" outlineLevel="0" collapsed="false">
      <c r="A339" s="13" t="n">
        <v>130134</v>
      </c>
      <c r="B339" s="14" t="s">
        <v>1050</v>
      </c>
      <c r="C339" s="15" t="s">
        <v>1051</v>
      </c>
      <c r="D339" s="14" t="s">
        <v>1052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19"/>
      <c r="S339" s="13" t="n">
        <v>1</v>
      </c>
      <c r="T339" s="14" t="s">
        <v>58</v>
      </c>
      <c r="U339" s="13" t="n">
        <v>104</v>
      </c>
      <c r="V339" s="14" t="s">
        <v>271</v>
      </c>
      <c r="W339" s="13" t="n">
        <v>10403</v>
      </c>
      <c r="X339" s="14" t="s">
        <v>404</v>
      </c>
      <c r="Y339" s="13" t="n">
        <v>0.16</v>
      </c>
      <c r="Z339" s="14" t="s">
        <v>129</v>
      </c>
      <c r="AA339" s="14" t="s">
        <v>88</v>
      </c>
      <c r="AB339" s="14" t="s">
        <v>63</v>
      </c>
      <c r="AC339" s="14" t="s">
        <v>57</v>
      </c>
      <c r="AD339" s="14" t="s">
        <v>64</v>
      </c>
      <c r="AE339" s="14" t="s">
        <v>65</v>
      </c>
      <c r="AF339" s="14" t="s">
        <v>66</v>
      </c>
      <c r="AG339" s="14" t="s">
        <v>67</v>
      </c>
      <c r="AH339" s="15" t="s">
        <v>81</v>
      </c>
      <c r="AI339" s="13" t="n">
        <v>6305</v>
      </c>
      <c r="AJ339" s="14" t="s">
        <v>82</v>
      </c>
      <c r="AK339" s="14" t="s">
        <v>70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2</v>
      </c>
      <c r="AW339" s="13" t="n">
        <v>5</v>
      </c>
      <c r="AX339" s="13" t="n">
        <v>107030205</v>
      </c>
      <c r="AY339" s="15"/>
      <c r="AZ339" s="15"/>
      <c r="BA339" s="15"/>
    </row>
    <row r="340" s="1" customFormat="true" ht="13" hidden="false" customHeight="false" outlineLevel="0" collapsed="false">
      <c r="A340" s="13" t="n">
        <v>123717</v>
      </c>
      <c r="B340" s="14" t="s">
        <v>1053</v>
      </c>
      <c r="C340" s="15" t="s">
        <v>703</v>
      </c>
      <c r="D340" s="14" t="s">
        <v>1052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19"/>
      <c r="S340" s="13" t="n">
        <v>1</v>
      </c>
      <c r="T340" s="14" t="s">
        <v>58</v>
      </c>
      <c r="U340" s="13" t="n">
        <v>128</v>
      </c>
      <c r="V340" s="14" t="s">
        <v>335</v>
      </c>
      <c r="W340" s="13" t="n">
        <v>12808</v>
      </c>
      <c r="X340" s="14" t="s">
        <v>590</v>
      </c>
      <c r="Y340" s="13" t="n">
        <v>0.16</v>
      </c>
      <c r="Z340" s="14" t="s">
        <v>61</v>
      </c>
      <c r="AA340" s="14" t="s">
        <v>88</v>
      </c>
      <c r="AB340" s="14" t="s">
        <v>63</v>
      </c>
      <c r="AC340" s="14" t="s">
        <v>57</v>
      </c>
      <c r="AD340" s="14" t="s">
        <v>64</v>
      </c>
      <c r="AE340" s="14" t="s">
        <v>65</v>
      </c>
      <c r="AF340" s="14" t="s">
        <v>66</v>
      </c>
      <c r="AG340" s="14" t="s">
        <v>80</v>
      </c>
      <c r="AH340" s="15" t="s">
        <v>81</v>
      </c>
      <c r="AI340" s="13" t="n">
        <v>4283</v>
      </c>
      <c r="AJ340" s="14" t="s">
        <v>69</v>
      </c>
      <c r="AK340" s="14" t="s">
        <v>70</v>
      </c>
      <c r="AL340" s="15" t="s">
        <v>71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2</v>
      </c>
      <c r="AW340" s="13" t="n">
        <v>2</v>
      </c>
      <c r="AX340" s="13" t="n">
        <v>107030407</v>
      </c>
      <c r="AY340" s="15"/>
      <c r="AZ340" s="15"/>
      <c r="BA340" s="15"/>
    </row>
    <row r="341" s="1" customFormat="true" ht="13" hidden="false" customHeight="false" outlineLevel="0" collapsed="false">
      <c r="A341" s="13" t="n">
        <v>110030</v>
      </c>
      <c r="B341" s="14" t="s">
        <v>1054</v>
      </c>
      <c r="C341" s="15" t="s">
        <v>1055</v>
      </c>
      <c r="D341" s="14" t="s">
        <v>1052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19"/>
      <c r="S341" s="13" t="n">
        <v>1</v>
      </c>
      <c r="T341" s="14" t="s">
        <v>58</v>
      </c>
      <c r="U341" s="13" t="n">
        <v>128</v>
      </c>
      <c r="V341" s="14" t="s">
        <v>335</v>
      </c>
      <c r="W341" s="13" t="n">
        <v>12808</v>
      </c>
      <c r="X341" s="14" t="s">
        <v>590</v>
      </c>
      <c r="Y341" s="13" t="n">
        <v>0.16</v>
      </c>
      <c r="Z341" s="14" t="s">
        <v>61</v>
      </c>
      <c r="AA341" s="14" t="s">
        <v>62</v>
      </c>
      <c r="AB341" s="14" t="s">
        <v>79</v>
      </c>
      <c r="AC341" s="14" t="s">
        <v>57</v>
      </c>
      <c r="AD341" s="14" t="s">
        <v>64</v>
      </c>
      <c r="AE341" s="14" t="s">
        <v>65</v>
      </c>
      <c r="AF341" s="14" t="s">
        <v>66</v>
      </c>
      <c r="AG341" s="14" t="s">
        <v>67</v>
      </c>
      <c r="AH341" s="15" t="s">
        <v>68</v>
      </c>
      <c r="AI341" s="13" t="n">
        <v>4283</v>
      </c>
      <c r="AJ341" s="14" t="s">
        <v>69</v>
      </c>
      <c r="AK341" s="14" t="s">
        <v>70</v>
      </c>
      <c r="AL341" s="15" t="s">
        <v>71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2</v>
      </c>
      <c r="AW341" s="13" t="n">
        <v>7</v>
      </c>
      <c r="AX341" s="13" t="n">
        <v>107030205</v>
      </c>
      <c r="AY341" s="15"/>
      <c r="AZ341" s="15"/>
      <c r="BA341" s="15"/>
    </row>
    <row r="342" s="1" customFormat="true" ht="13" hidden="false" customHeight="false" outlineLevel="0" collapsed="false">
      <c r="A342" s="13" t="n">
        <v>55824</v>
      </c>
      <c r="B342" s="14" t="s">
        <v>1056</v>
      </c>
      <c r="C342" s="15" t="s">
        <v>1057</v>
      </c>
      <c r="D342" s="14" t="s">
        <v>1052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19"/>
      <c r="S342" s="13" t="n">
        <v>1</v>
      </c>
      <c r="T342" s="14" t="s">
        <v>58</v>
      </c>
      <c r="U342" s="13" t="n">
        <v>104</v>
      </c>
      <c r="V342" s="14" t="s">
        <v>271</v>
      </c>
      <c r="W342" s="13" t="n">
        <v>10410</v>
      </c>
      <c r="X342" s="14" t="s">
        <v>392</v>
      </c>
      <c r="Y342" s="13" t="n">
        <v>0.16</v>
      </c>
      <c r="Z342" s="14" t="s">
        <v>129</v>
      </c>
      <c r="AA342" s="14" t="s">
        <v>62</v>
      </c>
      <c r="AB342" s="14" t="s">
        <v>79</v>
      </c>
      <c r="AC342" s="14" t="s">
        <v>57</v>
      </c>
      <c r="AD342" s="14" t="s">
        <v>64</v>
      </c>
      <c r="AE342" s="14" t="s">
        <v>65</v>
      </c>
      <c r="AF342" s="14" t="s">
        <v>66</v>
      </c>
      <c r="AG342" s="14" t="s">
        <v>67</v>
      </c>
      <c r="AH342" s="15" t="s">
        <v>81</v>
      </c>
      <c r="AI342" s="13" t="n">
        <v>4283</v>
      </c>
      <c r="AJ342" s="14" t="s">
        <v>69</v>
      </c>
      <c r="AK342" s="14" t="s">
        <v>70</v>
      </c>
      <c r="AL342" s="15" t="s">
        <v>71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2</v>
      </c>
      <c r="AW342" s="13" t="n">
        <v>6</v>
      </c>
      <c r="AX342" s="13" t="n">
        <v>107030205</v>
      </c>
      <c r="AY342" s="15"/>
      <c r="AZ342" s="15"/>
      <c r="BA342" s="15"/>
    </row>
    <row r="343" s="1" customFormat="true" ht="13" hidden="false" customHeight="false" outlineLevel="0" collapsed="false">
      <c r="A343" s="13" t="n">
        <v>110038</v>
      </c>
      <c r="B343" s="14" t="s">
        <v>1056</v>
      </c>
      <c r="C343" s="15" t="s">
        <v>1058</v>
      </c>
      <c r="D343" s="14" t="s">
        <v>1052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19"/>
      <c r="S343" s="13" t="n">
        <v>1</v>
      </c>
      <c r="T343" s="14" t="s">
        <v>58</v>
      </c>
      <c r="U343" s="13" t="n">
        <v>104</v>
      </c>
      <c r="V343" s="14" t="s">
        <v>271</v>
      </c>
      <c r="W343" s="13" t="n">
        <v>10410</v>
      </c>
      <c r="X343" s="14" t="s">
        <v>392</v>
      </c>
      <c r="Y343" s="13" t="n">
        <v>0.16</v>
      </c>
      <c r="Z343" s="14" t="s">
        <v>129</v>
      </c>
      <c r="AA343" s="14" t="s">
        <v>62</v>
      </c>
      <c r="AB343" s="14" t="s">
        <v>79</v>
      </c>
      <c r="AC343" s="14" t="s">
        <v>57</v>
      </c>
      <c r="AD343" s="14" t="s">
        <v>64</v>
      </c>
      <c r="AE343" s="14" t="s">
        <v>65</v>
      </c>
      <c r="AF343" s="14" t="s">
        <v>66</v>
      </c>
      <c r="AG343" s="14" t="s">
        <v>67</v>
      </c>
      <c r="AH343" s="15" t="s">
        <v>68</v>
      </c>
      <c r="AI343" s="13" t="n">
        <v>4283</v>
      </c>
      <c r="AJ343" s="14" t="s">
        <v>69</v>
      </c>
      <c r="AK343" s="15"/>
      <c r="AL343" s="15" t="s">
        <v>71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2</v>
      </c>
      <c r="AW343" s="13" t="n">
        <v>5</v>
      </c>
      <c r="AX343" s="13" t="n">
        <v>107030205</v>
      </c>
      <c r="AY343" s="15"/>
      <c r="AZ343" s="15"/>
      <c r="BA343" s="15"/>
    </row>
    <row r="344" s="1" customFormat="true" ht="13" hidden="false" customHeight="false" outlineLevel="0" collapsed="false">
      <c r="A344" s="13" t="n">
        <v>144423</v>
      </c>
      <c r="B344" s="14" t="s">
        <v>1056</v>
      </c>
      <c r="C344" s="15" t="s">
        <v>1059</v>
      </c>
      <c r="D344" s="14" t="s">
        <v>1052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19"/>
      <c r="S344" s="13" t="n">
        <v>1</v>
      </c>
      <c r="T344" s="14" t="s">
        <v>58</v>
      </c>
      <c r="U344" s="13" t="n">
        <v>104</v>
      </c>
      <c r="V344" s="14" t="s">
        <v>271</v>
      </c>
      <c r="W344" s="13" t="n">
        <v>10410</v>
      </c>
      <c r="X344" s="14" t="s">
        <v>392</v>
      </c>
      <c r="Y344" s="13" t="n">
        <v>0.16</v>
      </c>
      <c r="Z344" s="14" t="s">
        <v>129</v>
      </c>
      <c r="AA344" s="14" t="s">
        <v>88</v>
      </c>
      <c r="AB344" s="14" t="s">
        <v>63</v>
      </c>
      <c r="AC344" s="14" t="s">
        <v>57</v>
      </c>
      <c r="AD344" s="14" t="s">
        <v>64</v>
      </c>
      <c r="AE344" s="14" t="s">
        <v>65</v>
      </c>
      <c r="AF344" s="14" t="s">
        <v>66</v>
      </c>
      <c r="AG344" s="14" t="s">
        <v>67</v>
      </c>
      <c r="AH344" s="15" t="s">
        <v>68</v>
      </c>
      <c r="AI344" s="13" t="n">
        <v>4283</v>
      </c>
      <c r="AJ344" s="14" t="s">
        <v>69</v>
      </c>
      <c r="AK344" s="15"/>
      <c r="AL344" s="15" t="s">
        <v>71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2</v>
      </c>
      <c r="AW344" s="13" t="n">
        <v>4</v>
      </c>
      <c r="AX344" s="13" t="n">
        <v>107030205</v>
      </c>
      <c r="AY344" s="15"/>
      <c r="AZ344" s="15"/>
      <c r="BA344" s="15"/>
    </row>
    <row r="345" s="1" customFormat="true" ht="13" hidden="false" customHeight="false" outlineLevel="0" collapsed="false">
      <c r="A345" s="13" t="n">
        <v>1510</v>
      </c>
      <c r="B345" s="14" t="s">
        <v>1060</v>
      </c>
      <c r="C345" s="15" t="s">
        <v>1061</v>
      </c>
      <c r="D345" s="14" t="s">
        <v>1052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19"/>
      <c r="S345" s="13" t="n">
        <v>1</v>
      </c>
      <c r="T345" s="14" t="s">
        <v>58</v>
      </c>
      <c r="U345" s="13" t="n">
        <v>115</v>
      </c>
      <c r="V345" s="14" t="s">
        <v>225</v>
      </c>
      <c r="W345" s="13" t="n">
        <v>11501</v>
      </c>
      <c r="X345" s="14" t="s">
        <v>226</v>
      </c>
      <c r="Y345" s="13" t="n">
        <v>0.16</v>
      </c>
      <c r="Z345" s="14" t="s">
        <v>129</v>
      </c>
      <c r="AA345" s="14" t="s">
        <v>62</v>
      </c>
      <c r="AB345" s="14" t="s">
        <v>63</v>
      </c>
      <c r="AC345" s="14" t="s">
        <v>57</v>
      </c>
      <c r="AD345" s="14" t="s">
        <v>64</v>
      </c>
      <c r="AE345" s="14" t="s">
        <v>65</v>
      </c>
      <c r="AF345" s="14" t="s">
        <v>66</v>
      </c>
      <c r="AG345" s="14" t="s">
        <v>67</v>
      </c>
      <c r="AH345" s="15" t="s">
        <v>81</v>
      </c>
      <c r="AI345" s="13" t="n">
        <v>4283</v>
      </c>
      <c r="AJ345" s="14" t="s">
        <v>69</v>
      </c>
      <c r="AK345" s="14" t="s">
        <v>70</v>
      </c>
      <c r="AL345" s="15" t="s">
        <v>71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2</v>
      </c>
      <c r="AW345" s="13" t="n">
        <v>4</v>
      </c>
      <c r="AX345" s="13" t="n">
        <v>107030205</v>
      </c>
      <c r="AY345" s="15"/>
      <c r="AZ345" s="15"/>
      <c r="BA345" s="15"/>
    </row>
    <row r="346" s="1" customFormat="true" ht="13" hidden="false" customHeight="false" outlineLevel="0" collapsed="false">
      <c r="A346" s="13" t="n">
        <v>47394</v>
      </c>
      <c r="B346" s="14" t="s">
        <v>1062</v>
      </c>
      <c r="C346" s="15" t="s">
        <v>1063</v>
      </c>
      <c r="D346" s="14" t="s">
        <v>1064</v>
      </c>
      <c r="E346" s="14" t="s">
        <v>151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19"/>
      <c r="S346" s="13" t="n">
        <v>1</v>
      </c>
      <c r="T346" s="14" t="s">
        <v>58</v>
      </c>
      <c r="U346" s="13" t="n">
        <v>111</v>
      </c>
      <c r="V346" s="14" t="s">
        <v>256</v>
      </c>
      <c r="W346" s="13" t="n">
        <v>11101</v>
      </c>
      <c r="X346" s="14" t="s">
        <v>422</v>
      </c>
      <c r="Y346" s="13" t="n">
        <v>0.16</v>
      </c>
      <c r="Z346" s="14" t="s">
        <v>61</v>
      </c>
      <c r="AA346" s="14" t="s">
        <v>88</v>
      </c>
      <c r="AB346" s="14" t="s">
        <v>63</v>
      </c>
      <c r="AC346" s="14" t="s">
        <v>57</v>
      </c>
      <c r="AD346" s="14" t="s">
        <v>64</v>
      </c>
      <c r="AE346" s="14" t="s">
        <v>65</v>
      </c>
      <c r="AF346" s="14" t="s">
        <v>66</v>
      </c>
      <c r="AG346" s="14" t="s">
        <v>80</v>
      </c>
      <c r="AH346" s="15" t="s">
        <v>68</v>
      </c>
      <c r="AI346" s="13" t="n">
        <v>4283</v>
      </c>
      <c r="AJ346" s="14" t="s">
        <v>69</v>
      </c>
      <c r="AK346" s="14" t="s">
        <v>70</v>
      </c>
      <c r="AL346" s="15" t="s">
        <v>71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2</v>
      </c>
      <c r="AW346" s="13" t="n">
        <v>3</v>
      </c>
      <c r="AX346" s="13" t="n">
        <v>107030499</v>
      </c>
      <c r="AY346" s="15"/>
      <c r="AZ346" s="15"/>
      <c r="BA346" s="15"/>
    </row>
    <row r="347" s="1" customFormat="true" ht="13" hidden="false" customHeight="false" outlineLevel="0" collapsed="false">
      <c r="A347" s="13" t="n">
        <v>30496</v>
      </c>
      <c r="B347" s="14" t="s">
        <v>1065</v>
      </c>
      <c r="C347" s="15" t="s">
        <v>535</v>
      </c>
      <c r="D347" s="14" t="s">
        <v>1066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19"/>
      <c r="S347" s="13" t="n">
        <v>1</v>
      </c>
      <c r="T347" s="14" t="s">
        <v>58</v>
      </c>
      <c r="U347" s="13" t="n">
        <v>123</v>
      </c>
      <c r="V347" s="14" t="s">
        <v>152</v>
      </c>
      <c r="W347" s="13" t="n">
        <v>12304</v>
      </c>
      <c r="X347" s="14" t="s">
        <v>153</v>
      </c>
      <c r="Y347" s="13" t="n">
        <v>0.16</v>
      </c>
      <c r="Z347" s="14" t="s">
        <v>105</v>
      </c>
      <c r="AA347" s="14" t="s">
        <v>88</v>
      </c>
      <c r="AB347" s="14" t="s">
        <v>63</v>
      </c>
      <c r="AC347" s="15"/>
      <c r="AD347" s="14" t="s">
        <v>64</v>
      </c>
      <c r="AE347" s="14" t="s">
        <v>65</v>
      </c>
      <c r="AF347" s="14" t="s">
        <v>66</v>
      </c>
      <c r="AG347" s="15"/>
      <c r="AH347" s="15"/>
      <c r="AI347" s="15"/>
      <c r="AJ347" s="15"/>
      <c r="AK347" s="14" t="s">
        <v>70</v>
      </c>
      <c r="AL347" s="15" t="s">
        <v>71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2</v>
      </c>
      <c r="AW347" s="13" t="n">
        <v>2</v>
      </c>
      <c r="AX347" s="15"/>
      <c r="AY347" s="15"/>
      <c r="AZ347" s="15"/>
      <c r="BA347" s="15"/>
    </row>
    <row r="348" s="1" customFormat="true" ht="13" hidden="false" customHeight="false" outlineLevel="0" collapsed="false">
      <c r="A348" s="13" t="n">
        <v>142706</v>
      </c>
      <c r="B348" s="14" t="s">
        <v>1067</v>
      </c>
      <c r="C348" s="15" t="s">
        <v>1068</v>
      </c>
      <c r="D348" s="14" t="s">
        <v>1066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19"/>
      <c r="S348" s="13" t="n">
        <v>1</v>
      </c>
      <c r="T348" s="14" t="s">
        <v>58</v>
      </c>
      <c r="U348" s="13" t="n">
        <v>113</v>
      </c>
      <c r="V348" s="14" t="s">
        <v>417</v>
      </c>
      <c r="W348" s="13" t="n">
        <v>11301</v>
      </c>
      <c r="X348" s="14" t="s">
        <v>418</v>
      </c>
      <c r="Y348" s="13" t="n">
        <v>0.16</v>
      </c>
      <c r="Z348" s="14" t="s">
        <v>61</v>
      </c>
      <c r="AA348" s="14" t="s">
        <v>88</v>
      </c>
      <c r="AB348" s="14" t="s">
        <v>79</v>
      </c>
      <c r="AC348" s="15"/>
      <c r="AD348" s="14" t="s">
        <v>64</v>
      </c>
      <c r="AE348" s="14" t="s">
        <v>65</v>
      </c>
      <c r="AF348" s="14" t="s">
        <v>66</v>
      </c>
      <c r="AG348" s="15"/>
      <c r="AH348" s="15"/>
      <c r="AI348" s="15"/>
      <c r="AJ348" s="15"/>
      <c r="AK348" s="14" t="s">
        <v>70</v>
      </c>
      <c r="AL348" s="15" t="s">
        <v>83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2</v>
      </c>
      <c r="AW348" s="13" t="n">
        <v>3</v>
      </c>
      <c r="AX348" s="15"/>
      <c r="AY348" s="15"/>
      <c r="AZ348" s="15"/>
      <c r="BA348" s="15"/>
    </row>
    <row r="349" s="1" customFormat="true" ht="13" hidden="false" customHeight="false" outlineLevel="0" collapsed="false">
      <c r="A349" s="13" t="n">
        <v>166413</v>
      </c>
      <c r="B349" s="14" t="s">
        <v>1069</v>
      </c>
      <c r="C349" s="15" t="s">
        <v>1070</v>
      </c>
      <c r="D349" s="14" t="s">
        <v>1071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19"/>
      <c r="S349" s="13" t="n">
        <v>1</v>
      </c>
      <c r="T349" s="14" t="s">
        <v>58</v>
      </c>
      <c r="U349" s="13" t="n">
        <v>108</v>
      </c>
      <c r="V349" s="14" t="s">
        <v>59</v>
      </c>
      <c r="W349" s="13" t="n">
        <v>10801</v>
      </c>
      <c r="X349" s="14" t="s">
        <v>60</v>
      </c>
      <c r="Y349" s="13" t="n">
        <v>0.16</v>
      </c>
      <c r="Z349" s="14" t="s">
        <v>105</v>
      </c>
      <c r="AA349" s="14" t="s">
        <v>62</v>
      </c>
      <c r="AB349" s="14" t="s">
        <v>63</v>
      </c>
      <c r="AC349" s="14" t="s">
        <v>57</v>
      </c>
      <c r="AD349" s="14" t="s">
        <v>64</v>
      </c>
      <c r="AE349" s="14" t="s">
        <v>65</v>
      </c>
      <c r="AF349" s="14" t="s">
        <v>66</v>
      </c>
      <c r="AG349" s="15"/>
      <c r="AH349" s="15"/>
      <c r="AI349" s="15"/>
      <c r="AJ349" s="15"/>
      <c r="AK349" s="14" t="s">
        <v>97</v>
      </c>
      <c r="AL349" s="15" t="s">
        <v>83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09</v>
      </c>
      <c r="AW349" s="13" t="n">
        <v>2</v>
      </c>
      <c r="AX349" s="13" t="n">
        <v>107030499</v>
      </c>
      <c r="AY349" s="15"/>
      <c r="AZ349" s="15"/>
      <c r="BA349" s="15"/>
    </row>
    <row r="350" s="1" customFormat="true" ht="13" hidden="false" customHeight="false" outlineLevel="0" collapsed="false">
      <c r="A350" s="13" t="n">
        <v>30509</v>
      </c>
      <c r="B350" s="14" t="s">
        <v>1072</v>
      </c>
      <c r="C350" s="15" t="s">
        <v>1073</v>
      </c>
      <c r="D350" s="14" t="s">
        <v>1071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19"/>
      <c r="S350" s="13" t="n">
        <v>1</v>
      </c>
      <c r="T350" s="14" t="s">
        <v>58</v>
      </c>
      <c r="U350" s="13" t="n">
        <v>112</v>
      </c>
      <c r="V350" s="14" t="s">
        <v>399</v>
      </c>
      <c r="W350" s="13" t="n">
        <v>11202</v>
      </c>
      <c r="X350" s="14" t="s">
        <v>739</v>
      </c>
      <c r="Y350" s="13" t="n">
        <v>0.16</v>
      </c>
      <c r="Z350" s="14" t="s">
        <v>61</v>
      </c>
      <c r="AA350" s="14" t="s">
        <v>62</v>
      </c>
      <c r="AB350" s="14" t="s">
        <v>63</v>
      </c>
      <c r="AC350" s="14" t="s">
        <v>57</v>
      </c>
      <c r="AD350" s="14" t="s">
        <v>64</v>
      </c>
      <c r="AE350" s="14" t="s">
        <v>65</v>
      </c>
      <c r="AF350" s="14" t="s">
        <v>66</v>
      </c>
      <c r="AG350" s="14" t="s">
        <v>80</v>
      </c>
      <c r="AH350" s="14" t="s">
        <v>267</v>
      </c>
      <c r="AI350" s="13" t="n">
        <v>4283</v>
      </c>
      <c r="AJ350" s="14" t="s">
        <v>69</v>
      </c>
      <c r="AK350" s="15"/>
      <c r="AL350" s="15" t="s">
        <v>71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2</v>
      </c>
      <c r="AW350" s="13" t="n">
        <v>5</v>
      </c>
      <c r="AX350" s="13" t="n">
        <v>107030205</v>
      </c>
      <c r="AY350" s="15"/>
      <c r="AZ350" s="15"/>
      <c r="BA350" s="15"/>
    </row>
    <row r="351" s="1" customFormat="true" ht="13" hidden="false" customHeight="false" outlineLevel="0" collapsed="false">
      <c r="A351" s="13" t="n">
        <v>28084</v>
      </c>
      <c r="B351" s="14" t="s">
        <v>1074</v>
      </c>
      <c r="C351" s="15" t="s">
        <v>1075</v>
      </c>
      <c r="D351" s="14" t="s">
        <v>1071</v>
      </c>
      <c r="E351" s="14" t="s">
        <v>56</v>
      </c>
      <c r="F351" s="14" t="s">
        <v>57</v>
      </c>
      <c r="G351" s="14" t="n">
        <v>2</v>
      </c>
      <c r="H351" s="21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19"/>
      <c r="S351" s="13" t="n">
        <v>1</v>
      </c>
      <c r="T351" s="14" t="s">
        <v>58</v>
      </c>
      <c r="U351" s="13" t="n">
        <v>110</v>
      </c>
      <c r="V351" s="14" t="s">
        <v>143</v>
      </c>
      <c r="W351" s="13" t="n">
        <v>11006</v>
      </c>
      <c r="X351" s="14" t="s">
        <v>144</v>
      </c>
      <c r="Y351" s="13" t="n">
        <v>0.16</v>
      </c>
      <c r="Z351" s="14" t="s">
        <v>61</v>
      </c>
      <c r="AA351" s="14" t="s">
        <v>62</v>
      </c>
      <c r="AB351" s="14" t="s">
        <v>63</v>
      </c>
      <c r="AC351" s="14" t="s">
        <v>57</v>
      </c>
      <c r="AD351" s="14" t="s">
        <v>64</v>
      </c>
      <c r="AE351" s="14" t="s">
        <v>65</v>
      </c>
      <c r="AF351" s="14" t="s">
        <v>66</v>
      </c>
      <c r="AG351" s="14" t="s">
        <v>80</v>
      </c>
      <c r="AH351" s="14" t="s">
        <v>267</v>
      </c>
      <c r="AI351" s="13" t="n">
        <v>4283</v>
      </c>
      <c r="AJ351" s="14" t="s">
        <v>69</v>
      </c>
      <c r="AK351" s="14" t="s">
        <v>70</v>
      </c>
      <c r="AL351" s="15" t="s">
        <v>83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2</v>
      </c>
      <c r="AW351" s="13" t="n">
        <v>4</v>
      </c>
      <c r="AX351" s="13" t="n">
        <v>107030205</v>
      </c>
      <c r="AY351" s="15"/>
      <c r="AZ351" s="15"/>
      <c r="BA351" s="15"/>
    </row>
    <row r="352" s="1" customFormat="true" ht="13" hidden="false" customHeight="false" outlineLevel="0" collapsed="false">
      <c r="A352" s="13" t="n">
        <v>39778</v>
      </c>
      <c r="B352" s="14" t="s">
        <v>1076</v>
      </c>
      <c r="C352" s="15" t="s">
        <v>1077</v>
      </c>
      <c r="D352" s="14" t="s">
        <v>1071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19"/>
      <c r="S352" s="13" t="n">
        <v>1</v>
      </c>
      <c r="T352" s="14" t="s">
        <v>58</v>
      </c>
      <c r="U352" s="13" t="n">
        <v>118</v>
      </c>
      <c r="V352" s="14" t="s">
        <v>492</v>
      </c>
      <c r="W352" s="13" t="n">
        <v>11804</v>
      </c>
      <c r="X352" s="14" t="s">
        <v>493</v>
      </c>
      <c r="Y352" s="13" t="n">
        <v>0.16</v>
      </c>
      <c r="Z352" s="14" t="s">
        <v>105</v>
      </c>
      <c r="AA352" s="14" t="s">
        <v>88</v>
      </c>
      <c r="AB352" s="14" t="s">
        <v>63</v>
      </c>
      <c r="AC352" s="14" t="s">
        <v>57</v>
      </c>
      <c r="AD352" s="14" t="s">
        <v>64</v>
      </c>
      <c r="AE352" s="14" t="s">
        <v>65</v>
      </c>
      <c r="AF352" s="14" t="s">
        <v>66</v>
      </c>
      <c r="AG352" s="14" t="s">
        <v>80</v>
      </c>
      <c r="AH352" s="14" t="s">
        <v>267</v>
      </c>
      <c r="AI352" s="13" t="n">
        <v>4283</v>
      </c>
      <c r="AJ352" s="14" t="s">
        <v>69</v>
      </c>
      <c r="AK352" s="15"/>
      <c r="AL352" s="15" t="s">
        <v>71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2</v>
      </c>
      <c r="AW352" s="13" t="n">
        <v>4</v>
      </c>
      <c r="AX352" s="13" t="n">
        <v>107030210</v>
      </c>
      <c r="AY352" s="15"/>
      <c r="AZ352" s="15"/>
      <c r="BA352" s="15"/>
    </row>
    <row r="353" s="1" customFormat="true" ht="13" hidden="false" customHeight="false" outlineLevel="0" collapsed="false">
      <c r="A353" s="13" t="n">
        <v>152866</v>
      </c>
      <c r="B353" s="14" t="s">
        <v>562</v>
      </c>
      <c r="C353" s="15" t="s">
        <v>1078</v>
      </c>
      <c r="D353" s="14" t="s">
        <v>1079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19"/>
      <c r="S353" s="13" t="n">
        <v>1</v>
      </c>
      <c r="T353" s="14" t="s">
        <v>58</v>
      </c>
      <c r="U353" s="13" t="n">
        <v>105</v>
      </c>
      <c r="V353" s="14" t="s">
        <v>168</v>
      </c>
      <c r="W353" s="13" t="n">
        <v>10501</v>
      </c>
      <c r="X353" s="14" t="s">
        <v>169</v>
      </c>
      <c r="Y353" s="13" t="n">
        <v>0.16</v>
      </c>
      <c r="Z353" s="14" t="s">
        <v>105</v>
      </c>
      <c r="AA353" s="14" t="s">
        <v>88</v>
      </c>
      <c r="AB353" s="14" t="s">
        <v>63</v>
      </c>
      <c r="AC353" s="14" t="s">
        <v>57</v>
      </c>
      <c r="AD353" s="14" t="s">
        <v>64</v>
      </c>
      <c r="AE353" s="14" t="s">
        <v>65</v>
      </c>
      <c r="AF353" s="14" t="s">
        <v>66</v>
      </c>
      <c r="AG353" s="15"/>
      <c r="AH353" s="15"/>
      <c r="AI353" s="15"/>
      <c r="AJ353" s="15"/>
      <c r="AK353" s="14" t="s">
        <v>70</v>
      </c>
      <c r="AL353" s="15" t="s">
        <v>71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2</v>
      </c>
      <c r="AW353" s="13" t="n">
        <v>3</v>
      </c>
      <c r="AX353" s="13" t="n">
        <v>107030206</v>
      </c>
      <c r="AY353" s="15"/>
      <c r="AZ353" s="15"/>
      <c r="BA353" s="15"/>
    </row>
    <row r="354" s="1" customFormat="true" ht="13" hidden="false" customHeight="false" outlineLevel="0" collapsed="false">
      <c r="A354" s="13" t="n">
        <v>74870</v>
      </c>
      <c r="B354" s="14" t="s">
        <v>1080</v>
      </c>
      <c r="C354" s="15" t="s">
        <v>1081</v>
      </c>
      <c r="D354" s="14" t="s">
        <v>1082</v>
      </c>
      <c r="E354" s="14" t="s">
        <v>56</v>
      </c>
      <c r="F354" s="14" t="s">
        <v>57</v>
      </c>
      <c r="G354" s="14" t="n">
        <v>1</v>
      </c>
      <c r="H354" s="21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19"/>
      <c r="S354" s="13" t="n">
        <v>1</v>
      </c>
      <c r="T354" s="14" t="s">
        <v>58</v>
      </c>
      <c r="U354" s="13" t="n">
        <v>111</v>
      </c>
      <c r="V354" s="14" t="s">
        <v>256</v>
      </c>
      <c r="W354" s="13" t="n">
        <v>11101</v>
      </c>
      <c r="X354" s="14" t="s">
        <v>422</v>
      </c>
      <c r="Y354" s="13" t="n">
        <v>0.16</v>
      </c>
      <c r="Z354" s="14" t="s">
        <v>61</v>
      </c>
      <c r="AA354" s="14" t="s">
        <v>88</v>
      </c>
      <c r="AB354" s="14" t="s">
        <v>63</v>
      </c>
      <c r="AC354" s="15"/>
      <c r="AD354" s="14" t="s">
        <v>64</v>
      </c>
      <c r="AE354" s="14" t="s">
        <v>65</v>
      </c>
      <c r="AF354" s="14" t="s">
        <v>66</v>
      </c>
      <c r="AG354" s="14" t="s">
        <v>80</v>
      </c>
      <c r="AH354" s="14" t="s">
        <v>173</v>
      </c>
      <c r="AI354" s="13" t="n">
        <v>6305</v>
      </c>
      <c r="AJ354" s="14" t="s">
        <v>82</v>
      </c>
      <c r="AK354" s="14" t="s">
        <v>97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2</v>
      </c>
      <c r="AW354" s="13" t="n">
        <v>3</v>
      </c>
      <c r="AX354" s="13" t="n">
        <v>107030209</v>
      </c>
      <c r="AY354" s="15"/>
      <c r="AZ354" s="15"/>
      <c r="BA354" s="15"/>
    </row>
    <row r="355" s="1" customFormat="true" ht="13" hidden="false" customHeight="false" outlineLevel="0" collapsed="false">
      <c r="A355" s="13" t="n">
        <v>63497</v>
      </c>
      <c r="B355" s="14" t="s">
        <v>1083</v>
      </c>
      <c r="C355" s="15" t="s">
        <v>1081</v>
      </c>
      <c r="D355" s="14" t="s">
        <v>1082</v>
      </c>
      <c r="E355" s="14" t="s">
        <v>56</v>
      </c>
      <c r="F355" s="14" t="s">
        <v>57</v>
      </c>
      <c r="G355" s="14" t="e">
        <f aca="false">NA()</f>
        <v>#N/A</v>
      </c>
      <c r="H355" s="21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19"/>
      <c r="S355" s="13" t="n">
        <v>1</v>
      </c>
      <c r="T355" s="14" t="s">
        <v>58</v>
      </c>
      <c r="U355" s="13" t="n">
        <v>111</v>
      </c>
      <c r="V355" s="14" t="s">
        <v>256</v>
      </c>
      <c r="W355" s="13" t="n">
        <v>11101</v>
      </c>
      <c r="X355" s="14" t="s">
        <v>422</v>
      </c>
      <c r="Y355" s="13" t="n">
        <v>0.16</v>
      </c>
      <c r="Z355" s="14" t="s">
        <v>61</v>
      </c>
      <c r="AA355" s="14" t="s">
        <v>88</v>
      </c>
      <c r="AB355" s="14" t="s">
        <v>63</v>
      </c>
      <c r="AC355" s="15"/>
      <c r="AD355" s="14" t="s">
        <v>64</v>
      </c>
      <c r="AE355" s="14" t="s">
        <v>65</v>
      </c>
      <c r="AF355" s="14" t="s">
        <v>66</v>
      </c>
      <c r="AG355" s="15"/>
      <c r="AH355" s="15"/>
      <c r="AI355" s="15"/>
      <c r="AJ355" s="15"/>
      <c r="AK355" s="14" t="s">
        <v>97</v>
      </c>
      <c r="AL355" s="15" t="s">
        <v>71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2</v>
      </c>
      <c r="AW355" s="13" t="n">
        <v>3</v>
      </c>
      <c r="AX355" s="15"/>
      <c r="AY355" s="15"/>
      <c r="AZ355" s="15"/>
      <c r="BA355" s="15"/>
    </row>
    <row r="356" s="1" customFormat="true" ht="13" hidden="false" customHeight="false" outlineLevel="0" collapsed="false">
      <c r="A356" s="13" t="n">
        <v>157792</v>
      </c>
      <c r="B356" s="14" t="s">
        <v>1084</v>
      </c>
      <c r="C356" s="15" t="s">
        <v>1085</v>
      </c>
      <c r="D356" s="14" t="s">
        <v>1086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19"/>
      <c r="S356" s="13" t="n">
        <v>8</v>
      </c>
      <c r="T356" s="14" t="s">
        <v>467</v>
      </c>
      <c r="U356" s="13" t="n">
        <v>809</v>
      </c>
      <c r="V356" s="14" t="s">
        <v>1087</v>
      </c>
      <c r="W356" s="13" t="n">
        <v>80902</v>
      </c>
      <c r="X356" s="14" t="s">
        <v>1088</v>
      </c>
      <c r="Y356" s="13" t="n">
        <v>0.16</v>
      </c>
      <c r="Z356" s="14" t="s">
        <v>61</v>
      </c>
      <c r="AA356" s="14" t="s">
        <v>78</v>
      </c>
      <c r="AB356" s="14" t="s">
        <v>63</v>
      </c>
      <c r="AC356" s="14" t="s">
        <v>57</v>
      </c>
      <c r="AD356" s="14" t="s">
        <v>202</v>
      </c>
      <c r="AE356" s="14" t="s">
        <v>65</v>
      </c>
      <c r="AF356" s="14" t="s">
        <v>66</v>
      </c>
      <c r="AG356" s="14" t="s">
        <v>67</v>
      </c>
      <c r="AH356" s="15"/>
      <c r="AI356" s="15"/>
      <c r="AJ356" s="15"/>
      <c r="AK356" s="14" t="s">
        <v>70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09</v>
      </c>
      <c r="AW356" s="13" t="n">
        <v>3</v>
      </c>
      <c r="AX356" s="13" t="n">
        <v>107030499</v>
      </c>
      <c r="AY356" s="15"/>
      <c r="AZ356" s="15"/>
      <c r="BA356" s="15"/>
    </row>
    <row r="357" s="1" customFormat="true" ht="13" hidden="false" customHeight="false" outlineLevel="0" collapsed="false">
      <c r="A357" s="13" t="n">
        <v>136323</v>
      </c>
      <c r="B357" s="14" t="s">
        <v>1089</v>
      </c>
      <c r="C357" s="15" t="s">
        <v>1040</v>
      </c>
      <c r="D357" s="14" t="s">
        <v>1090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19"/>
      <c r="S357" s="13" t="n">
        <v>1</v>
      </c>
      <c r="T357" s="14" t="s">
        <v>58</v>
      </c>
      <c r="U357" s="13" t="n">
        <v>128</v>
      </c>
      <c r="V357" s="14" t="s">
        <v>335</v>
      </c>
      <c r="W357" s="13" t="n">
        <v>12801</v>
      </c>
      <c r="X357" s="14" t="s">
        <v>336</v>
      </c>
      <c r="Y357" s="13" t="n">
        <v>0.16</v>
      </c>
      <c r="Z357" s="14" t="s">
        <v>61</v>
      </c>
      <c r="AA357" s="14" t="s">
        <v>88</v>
      </c>
      <c r="AB357" s="14" t="s">
        <v>63</v>
      </c>
      <c r="AC357" s="14" t="s">
        <v>57</v>
      </c>
      <c r="AD357" s="14" t="s">
        <v>202</v>
      </c>
      <c r="AE357" s="14" t="s">
        <v>65</v>
      </c>
      <c r="AF357" s="14" t="s">
        <v>66</v>
      </c>
      <c r="AG357" s="15"/>
      <c r="AH357" s="15"/>
      <c r="AI357" s="15"/>
      <c r="AJ357" s="15"/>
      <c r="AK357" s="15"/>
      <c r="AL357" s="15" t="s">
        <v>83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09</v>
      </c>
      <c r="AW357" s="13" t="n">
        <v>2</v>
      </c>
      <c r="AX357" s="13" t="n">
        <v>107030213</v>
      </c>
      <c r="AY357" s="15"/>
      <c r="AZ357" s="15"/>
      <c r="BA357" s="15"/>
    </row>
    <row r="358" s="1" customFormat="true" ht="13" hidden="false" customHeight="false" outlineLevel="0" collapsed="false">
      <c r="A358" s="13" t="n">
        <v>22606</v>
      </c>
      <c r="B358" s="14" t="s">
        <v>1091</v>
      </c>
      <c r="C358" s="15" t="s">
        <v>1092</v>
      </c>
      <c r="D358" s="14" t="s">
        <v>1093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19"/>
      <c r="S358" s="13" t="n">
        <v>1</v>
      </c>
      <c r="T358" s="14" t="s">
        <v>58</v>
      </c>
      <c r="U358" s="13" t="n">
        <v>123</v>
      </c>
      <c r="V358" s="14" t="s">
        <v>152</v>
      </c>
      <c r="W358" s="13" t="n">
        <v>12304</v>
      </c>
      <c r="X358" s="14" t="s">
        <v>153</v>
      </c>
      <c r="Y358" s="13" t="n">
        <v>0.16</v>
      </c>
      <c r="Z358" s="14" t="s">
        <v>61</v>
      </c>
      <c r="AA358" s="14" t="s">
        <v>78</v>
      </c>
      <c r="AB358" s="14" t="s">
        <v>79</v>
      </c>
      <c r="AC358" s="14" t="s">
        <v>57</v>
      </c>
      <c r="AD358" s="14" t="s">
        <v>64</v>
      </c>
      <c r="AE358" s="14" t="s">
        <v>65</v>
      </c>
      <c r="AF358" s="14" t="s">
        <v>66</v>
      </c>
      <c r="AG358" s="14" t="s">
        <v>80</v>
      </c>
      <c r="AH358" s="14" t="s">
        <v>95</v>
      </c>
      <c r="AI358" s="13" t="n">
        <v>6305</v>
      </c>
      <c r="AJ358" s="14" t="s">
        <v>82</v>
      </c>
      <c r="AK358" s="14" t="s">
        <v>70</v>
      </c>
      <c r="AL358" s="15" t="s">
        <v>83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2</v>
      </c>
      <c r="AW358" s="13" t="n">
        <v>3</v>
      </c>
      <c r="AX358" s="13" t="n">
        <v>107030205</v>
      </c>
      <c r="AY358" s="15"/>
      <c r="AZ358" s="15"/>
      <c r="BA358" s="15"/>
    </row>
    <row r="359" s="1" customFormat="true" ht="13" hidden="false" customHeight="false" outlineLevel="0" collapsed="false">
      <c r="A359" s="13" t="n">
        <v>17230</v>
      </c>
      <c r="B359" s="14" t="s">
        <v>1094</v>
      </c>
      <c r="C359" s="15" t="s">
        <v>1095</v>
      </c>
      <c r="D359" s="14" t="s">
        <v>1096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19"/>
      <c r="S359" s="13" t="n">
        <v>1</v>
      </c>
      <c r="T359" s="14" t="s">
        <v>58</v>
      </c>
      <c r="U359" s="13" t="n">
        <v>101</v>
      </c>
      <c r="V359" s="14" t="s">
        <v>76</v>
      </c>
      <c r="W359" s="13" t="n">
        <v>10102</v>
      </c>
      <c r="X359" s="14" t="s">
        <v>87</v>
      </c>
      <c r="Y359" s="13" t="n">
        <v>0.16</v>
      </c>
      <c r="Z359" s="14" t="s">
        <v>61</v>
      </c>
      <c r="AA359" s="14" t="s">
        <v>78</v>
      </c>
      <c r="AB359" s="14" t="s">
        <v>79</v>
      </c>
      <c r="AC359" s="14" t="s">
        <v>57</v>
      </c>
      <c r="AD359" s="14" t="s">
        <v>64</v>
      </c>
      <c r="AE359" s="14" t="s">
        <v>65</v>
      </c>
      <c r="AF359" s="14" t="s">
        <v>66</v>
      </c>
      <c r="AG359" s="14" t="s">
        <v>114</v>
      </c>
      <c r="AH359" s="14" t="s">
        <v>1097</v>
      </c>
      <c r="AI359" s="13" t="n">
        <v>6305</v>
      </c>
      <c r="AJ359" s="14" t="s">
        <v>82</v>
      </c>
      <c r="AK359" s="14" t="s">
        <v>70</v>
      </c>
      <c r="AL359" s="15" t="s">
        <v>83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2</v>
      </c>
      <c r="AW359" s="13" t="n">
        <v>4</v>
      </c>
      <c r="AX359" s="13" t="n">
        <v>107030101</v>
      </c>
      <c r="AY359" s="15"/>
      <c r="AZ359" s="15"/>
      <c r="BA359" s="15"/>
    </row>
    <row r="360" s="1" customFormat="true" ht="13" hidden="false" customHeight="false" outlineLevel="0" collapsed="false">
      <c r="A360" s="13" t="n">
        <v>17217</v>
      </c>
      <c r="B360" s="14" t="s">
        <v>1098</v>
      </c>
      <c r="C360" s="15" t="s">
        <v>1099</v>
      </c>
      <c r="D360" s="14" t="s">
        <v>1096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19"/>
      <c r="S360" s="13" t="n">
        <v>1</v>
      </c>
      <c r="T360" s="14" t="s">
        <v>58</v>
      </c>
      <c r="U360" s="13" t="n">
        <v>101</v>
      </c>
      <c r="V360" s="14" t="s">
        <v>76</v>
      </c>
      <c r="W360" s="13" t="n">
        <v>10102</v>
      </c>
      <c r="X360" s="14" t="s">
        <v>87</v>
      </c>
      <c r="Y360" s="13" t="n">
        <v>0.16</v>
      </c>
      <c r="Z360" s="14" t="s">
        <v>105</v>
      </c>
      <c r="AA360" s="14" t="s">
        <v>78</v>
      </c>
      <c r="AB360" s="14" t="s">
        <v>63</v>
      </c>
      <c r="AC360" s="14" t="s">
        <v>57</v>
      </c>
      <c r="AD360" s="14" t="s">
        <v>64</v>
      </c>
      <c r="AE360" s="14" t="s">
        <v>65</v>
      </c>
      <c r="AF360" s="14" t="s">
        <v>66</v>
      </c>
      <c r="AG360" s="14" t="s">
        <v>114</v>
      </c>
      <c r="AH360" s="15" t="s">
        <v>81</v>
      </c>
      <c r="AI360" s="13" t="n">
        <v>6305</v>
      </c>
      <c r="AJ360" s="14" t="s">
        <v>82</v>
      </c>
      <c r="AK360" s="14" t="s">
        <v>70</v>
      </c>
      <c r="AL360" s="15" t="s">
        <v>83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2</v>
      </c>
      <c r="AW360" s="13" t="n">
        <v>3</v>
      </c>
      <c r="AX360" s="13" t="n">
        <v>107030101</v>
      </c>
      <c r="AY360" s="15"/>
      <c r="AZ360" s="15"/>
      <c r="BA360" s="15"/>
    </row>
    <row r="361" s="1" customFormat="true" ht="13" hidden="false" customHeight="false" outlineLevel="0" collapsed="false">
      <c r="A361" s="13" t="n">
        <v>152346</v>
      </c>
      <c r="B361" s="14" t="s">
        <v>1100</v>
      </c>
      <c r="C361" s="15" t="s">
        <v>737</v>
      </c>
      <c r="D361" s="14" t="s">
        <v>1101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19"/>
      <c r="S361" s="13" t="n">
        <v>1</v>
      </c>
      <c r="T361" s="14" t="s">
        <v>58</v>
      </c>
      <c r="U361" s="13" t="n">
        <v>128</v>
      </c>
      <c r="V361" s="14" t="s">
        <v>335</v>
      </c>
      <c r="W361" s="13" t="n">
        <v>12801</v>
      </c>
      <c r="X361" s="14" t="s">
        <v>336</v>
      </c>
      <c r="Y361" s="13" t="n">
        <v>0.16</v>
      </c>
      <c r="Z361" s="14" t="s">
        <v>105</v>
      </c>
      <c r="AA361" s="14" t="s">
        <v>78</v>
      </c>
      <c r="AB361" s="14" t="s">
        <v>79</v>
      </c>
      <c r="AC361" s="14" t="s">
        <v>57</v>
      </c>
      <c r="AD361" s="14" t="s">
        <v>202</v>
      </c>
      <c r="AE361" s="14" t="s">
        <v>65</v>
      </c>
      <c r="AF361" s="14" t="s">
        <v>66</v>
      </c>
      <c r="AG361" s="14" t="s">
        <v>106</v>
      </c>
      <c r="AH361" s="14" t="s">
        <v>1102</v>
      </c>
      <c r="AI361" s="13" t="n">
        <v>4283</v>
      </c>
      <c r="AJ361" s="14" t="s">
        <v>69</v>
      </c>
      <c r="AK361" s="14" t="s">
        <v>70</v>
      </c>
      <c r="AL361" s="15" t="s">
        <v>83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2</v>
      </c>
      <c r="AW361" s="13" t="n">
        <v>2</v>
      </c>
      <c r="AX361" s="13" t="n">
        <v>107030207</v>
      </c>
      <c r="AY361" s="15"/>
      <c r="AZ361" s="15"/>
      <c r="BA361" s="15"/>
    </row>
    <row r="362" s="1" customFormat="true" ht="13" hidden="false" customHeight="false" outlineLevel="0" collapsed="false">
      <c r="A362" s="13" t="n">
        <v>134167</v>
      </c>
      <c r="B362" s="14" t="s">
        <v>1103</v>
      </c>
      <c r="C362" s="15" t="s">
        <v>703</v>
      </c>
      <c r="D362" s="14" t="s">
        <v>1101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19"/>
      <c r="S362" s="13" t="n">
        <v>1</v>
      </c>
      <c r="T362" s="14" t="s">
        <v>58</v>
      </c>
      <c r="U362" s="13" t="n">
        <v>115</v>
      </c>
      <c r="V362" s="14" t="s">
        <v>225</v>
      </c>
      <c r="W362" s="13" t="n">
        <v>11501</v>
      </c>
      <c r="X362" s="14" t="s">
        <v>226</v>
      </c>
      <c r="Y362" s="13" t="n">
        <v>0.16</v>
      </c>
      <c r="Z362" s="14" t="s">
        <v>105</v>
      </c>
      <c r="AA362" s="14" t="s">
        <v>62</v>
      </c>
      <c r="AB362" s="14" t="s">
        <v>79</v>
      </c>
      <c r="AC362" s="14" t="s">
        <v>57</v>
      </c>
      <c r="AD362" s="14" t="s">
        <v>64</v>
      </c>
      <c r="AE362" s="14" t="s">
        <v>65</v>
      </c>
      <c r="AF362" s="14" t="s">
        <v>66</v>
      </c>
      <c r="AG362" s="14" t="s">
        <v>114</v>
      </c>
      <c r="AH362" s="14" t="s">
        <v>1097</v>
      </c>
      <c r="AI362" s="13" t="n">
        <v>4283</v>
      </c>
      <c r="AJ362" s="14" t="s">
        <v>69</v>
      </c>
      <c r="AK362" s="14" t="s">
        <v>70</v>
      </c>
      <c r="AL362" s="15" t="s">
        <v>83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2</v>
      </c>
      <c r="AW362" s="13" t="n">
        <v>8</v>
      </c>
      <c r="AX362" s="13" t="n">
        <v>107030101</v>
      </c>
      <c r="AY362" s="15"/>
      <c r="AZ362" s="15"/>
      <c r="BA362" s="15"/>
    </row>
    <row r="363" s="1" customFormat="true" ht="13" hidden="false" customHeight="false" outlineLevel="0" collapsed="false">
      <c r="A363" s="13" t="n">
        <v>45681</v>
      </c>
      <c r="B363" s="14" t="s">
        <v>1104</v>
      </c>
      <c r="C363" s="15" t="s">
        <v>782</v>
      </c>
      <c r="D363" s="14" t="s">
        <v>1105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19"/>
      <c r="S363" s="13" t="n">
        <v>1</v>
      </c>
      <c r="T363" s="14" t="s">
        <v>58</v>
      </c>
      <c r="U363" s="13" t="n">
        <v>107</v>
      </c>
      <c r="V363" s="14" t="s">
        <v>112</v>
      </c>
      <c r="W363" s="13" t="n">
        <v>10703</v>
      </c>
      <c r="X363" s="14" t="s">
        <v>113</v>
      </c>
      <c r="Y363" s="13" t="n">
        <v>0.16</v>
      </c>
      <c r="Z363" s="14" t="s">
        <v>129</v>
      </c>
      <c r="AA363" s="14" t="s">
        <v>62</v>
      </c>
      <c r="AB363" s="14" t="s">
        <v>63</v>
      </c>
      <c r="AC363" s="14" t="s">
        <v>57</v>
      </c>
      <c r="AD363" s="14" t="s">
        <v>202</v>
      </c>
      <c r="AE363" s="14" t="s">
        <v>65</v>
      </c>
      <c r="AF363" s="14" t="s">
        <v>66</v>
      </c>
      <c r="AG363" s="14" t="s">
        <v>80</v>
      </c>
      <c r="AH363" s="15" t="s">
        <v>81</v>
      </c>
      <c r="AI363" s="13" t="n">
        <v>6305</v>
      </c>
      <c r="AJ363" s="14" t="s">
        <v>82</v>
      </c>
      <c r="AK363" s="14" t="s">
        <v>70</v>
      </c>
      <c r="AL363" s="15" t="s">
        <v>83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2</v>
      </c>
      <c r="AW363" s="13" t="n">
        <v>5</v>
      </c>
      <c r="AX363" s="13" t="n">
        <v>107030110</v>
      </c>
      <c r="AY363" s="15"/>
      <c r="AZ363" s="15"/>
      <c r="BA363" s="15"/>
    </row>
    <row r="364" s="1" customFormat="true" ht="13" hidden="false" customHeight="false" outlineLevel="0" collapsed="false">
      <c r="A364" s="13" t="n">
        <v>63466</v>
      </c>
      <c r="B364" s="14" t="s">
        <v>1106</v>
      </c>
      <c r="C364" s="15" t="s">
        <v>1107</v>
      </c>
      <c r="D364" s="14" t="s">
        <v>1105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19"/>
      <c r="S364" s="13" t="n">
        <v>1</v>
      </c>
      <c r="T364" s="14" t="s">
        <v>58</v>
      </c>
      <c r="U364" s="13" t="n">
        <v>101</v>
      </c>
      <c r="V364" s="14" t="s">
        <v>76</v>
      </c>
      <c r="W364" s="13" t="n">
        <v>10103</v>
      </c>
      <c r="X364" s="14" t="s">
        <v>363</v>
      </c>
      <c r="Y364" s="13" t="n">
        <v>0.16</v>
      </c>
      <c r="Z364" s="14" t="s">
        <v>61</v>
      </c>
      <c r="AA364" s="14" t="s">
        <v>62</v>
      </c>
      <c r="AB364" s="14" t="s">
        <v>79</v>
      </c>
      <c r="AC364" s="14" t="s">
        <v>57</v>
      </c>
      <c r="AD364" s="14" t="s">
        <v>64</v>
      </c>
      <c r="AE364" s="14" t="s">
        <v>65</v>
      </c>
      <c r="AF364" s="14" t="s">
        <v>66</v>
      </c>
      <c r="AG364" s="14" t="s">
        <v>106</v>
      </c>
      <c r="AH364" s="15" t="s">
        <v>81</v>
      </c>
      <c r="AI364" s="13" t="n">
        <v>6305</v>
      </c>
      <c r="AJ364" s="14" t="s">
        <v>82</v>
      </c>
      <c r="AK364" s="15"/>
      <c r="AL364" s="15" t="s">
        <v>83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2</v>
      </c>
      <c r="AW364" s="13" t="n">
        <v>3</v>
      </c>
      <c r="AX364" s="13" t="n">
        <v>107030101</v>
      </c>
      <c r="AY364" s="15"/>
      <c r="AZ364" s="15"/>
      <c r="BA364" s="15"/>
    </row>
    <row r="365" s="1" customFormat="true" ht="13" hidden="false" customHeight="false" outlineLevel="0" collapsed="false">
      <c r="A365" s="13" t="n">
        <v>64193</v>
      </c>
      <c r="B365" s="14" t="s">
        <v>1108</v>
      </c>
      <c r="C365" s="15" t="s">
        <v>1109</v>
      </c>
      <c r="D365" s="14" t="s">
        <v>1110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19"/>
      <c r="S365" s="13" t="n">
        <v>1</v>
      </c>
      <c r="T365" s="14" t="s">
        <v>58</v>
      </c>
      <c r="U365" s="13" t="n">
        <v>104</v>
      </c>
      <c r="V365" s="14" t="s">
        <v>271</v>
      </c>
      <c r="W365" s="13" t="n">
        <v>10401</v>
      </c>
      <c r="X365" s="14" t="s">
        <v>292</v>
      </c>
      <c r="Y365" s="13" t="n">
        <v>0.16</v>
      </c>
      <c r="Z365" s="14" t="s">
        <v>105</v>
      </c>
      <c r="AA365" s="14" t="s">
        <v>62</v>
      </c>
      <c r="AB365" s="14" t="s">
        <v>63</v>
      </c>
      <c r="AC365" s="14" t="s">
        <v>57</v>
      </c>
      <c r="AD365" s="14" t="s">
        <v>202</v>
      </c>
      <c r="AE365" s="14" t="s">
        <v>65</v>
      </c>
      <c r="AF365" s="14" t="s">
        <v>66</v>
      </c>
      <c r="AG365" s="14" t="s">
        <v>106</v>
      </c>
      <c r="AH365" s="15" t="s">
        <v>81</v>
      </c>
      <c r="AI365" s="13" t="n">
        <v>6305</v>
      </c>
      <c r="AJ365" s="14" t="s">
        <v>82</v>
      </c>
      <c r="AK365" s="14" t="s">
        <v>70</v>
      </c>
      <c r="AL365" s="15" t="s">
        <v>83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2</v>
      </c>
      <c r="AW365" s="13" t="n">
        <v>2</v>
      </c>
      <c r="AX365" s="13" t="n">
        <v>107030205</v>
      </c>
      <c r="AY365" s="15"/>
      <c r="AZ365" s="15"/>
      <c r="BA365" s="15"/>
    </row>
    <row r="366" s="1" customFormat="true" ht="13" hidden="false" customHeight="false" outlineLevel="0" collapsed="false">
      <c r="A366" s="13" t="n">
        <v>37167</v>
      </c>
      <c r="B366" s="14" t="s">
        <v>1111</v>
      </c>
      <c r="C366" s="15" t="s">
        <v>1112</v>
      </c>
      <c r="D366" s="14" t="s">
        <v>1113</v>
      </c>
      <c r="E366" s="14" t="s">
        <v>56</v>
      </c>
      <c r="F366" s="14" t="s">
        <v>57</v>
      </c>
      <c r="G366" s="14" t="n">
        <v>7</v>
      </c>
      <c r="H366" s="21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19"/>
      <c r="S366" s="13" t="n">
        <v>1</v>
      </c>
      <c r="T366" s="14" t="s">
        <v>58</v>
      </c>
      <c r="U366" s="13" t="n">
        <v>115</v>
      </c>
      <c r="V366" s="14" t="s">
        <v>225</v>
      </c>
      <c r="W366" s="13" t="n">
        <v>11501</v>
      </c>
      <c r="X366" s="14" t="s">
        <v>226</v>
      </c>
      <c r="Y366" s="13" t="n">
        <v>0.16</v>
      </c>
      <c r="Z366" s="14" t="s">
        <v>61</v>
      </c>
      <c r="AA366" s="14" t="s">
        <v>62</v>
      </c>
      <c r="AB366" s="14" t="s">
        <v>63</v>
      </c>
      <c r="AC366" s="14" t="s">
        <v>57</v>
      </c>
      <c r="AD366" s="14" t="s">
        <v>64</v>
      </c>
      <c r="AE366" s="14" t="s">
        <v>65</v>
      </c>
      <c r="AF366" s="14" t="s">
        <v>66</v>
      </c>
      <c r="AG366" s="14" t="s">
        <v>80</v>
      </c>
      <c r="AH366" s="15" t="s">
        <v>68</v>
      </c>
      <c r="AI366" s="13" t="n">
        <v>4283</v>
      </c>
      <c r="AJ366" s="14" t="s">
        <v>69</v>
      </c>
      <c r="AK366" s="14" t="s">
        <v>70</v>
      </c>
      <c r="AL366" s="15" t="s">
        <v>71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2</v>
      </c>
      <c r="AW366" s="13" t="n">
        <v>3</v>
      </c>
      <c r="AX366" s="13" t="n">
        <v>107030205</v>
      </c>
      <c r="AY366" s="15"/>
      <c r="AZ366" s="15"/>
      <c r="BA366" s="15"/>
    </row>
    <row r="367" s="1" customFormat="true" ht="13" hidden="false" customHeight="false" outlineLevel="0" collapsed="false">
      <c r="A367" s="13" t="n">
        <v>163515</v>
      </c>
      <c r="B367" s="14" t="s">
        <v>1114</v>
      </c>
      <c r="C367" s="15" t="s">
        <v>1115</v>
      </c>
      <c r="D367" s="14" t="s">
        <v>1116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19"/>
      <c r="S367" s="13" t="n">
        <v>1</v>
      </c>
      <c r="T367" s="14" t="s">
        <v>58</v>
      </c>
      <c r="U367" s="13" t="n">
        <v>104</v>
      </c>
      <c r="V367" s="14" t="s">
        <v>271</v>
      </c>
      <c r="W367" s="13" t="n">
        <v>10413</v>
      </c>
      <c r="X367" s="14" t="s">
        <v>487</v>
      </c>
      <c r="Y367" s="13" t="n">
        <v>0.16</v>
      </c>
      <c r="Z367" s="14" t="s">
        <v>129</v>
      </c>
      <c r="AA367" s="14" t="s">
        <v>88</v>
      </c>
      <c r="AB367" s="14" t="s">
        <v>63</v>
      </c>
      <c r="AC367" s="14" t="s">
        <v>57</v>
      </c>
      <c r="AD367" s="14" t="s">
        <v>64</v>
      </c>
      <c r="AE367" s="14" t="s">
        <v>65</v>
      </c>
      <c r="AF367" s="14" t="s">
        <v>66</v>
      </c>
      <c r="AG367" s="15"/>
      <c r="AH367" s="15"/>
      <c r="AI367" s="15"/>
      <c r="AJ367" s="15"/>
      <c r="AK367" s="14" t="s">
        <v>70</v>
      </c>
      <c r="AL367" s="15" t="s">
        <v>71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2</v>
      </c>
      <c r="AW367" s="13" t="n">
        <v>2</v>
      </c>
      <c r="AX367" s="13" t="n">
        <v>107030206</v>
      </c>
      <c r="AY367" s="15"/>
      <c r="AZ367" s="15"/>
      <c r="BA367" s="15"/>
    </row>
    <row r="368" s="1" customFormat="true" ht="13" hidden="false" customHeight="false" outlineLevel="0" collapsed="false">
      <c r="A368" s="13" t="n">
        <v>1814</v>
      </c>
      <c r="B368" s="14" t="s">
        <v>1117</v>
      </c>
      <c r="C368" s="15" t="s">
        <v>703</v>
      </c>
      <c r="D368" s="14" t="s">
        <v>1118</v>
      </c>
      <c r="E368" s="14" t="s">
        <v>56</v>
      </c>
      <c r="F368" s="14" t="s">
        <v>57</v>
      </c>
      <c r="G368" s="14" t="n">
        <v>17</v>
      </c>
      <c r="H368" s="21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19"/>
      <c r="S368" s="13" t="n">
        <v>1</v>
      </c>
      <c r="T368" s="14" t="s">
        <v>58</v>
      </c>
      <c r="U368" s="13" t="n">
        <v>118</v>
      </c>
      <c r="V368" s="14" t="s">
        <v>492</v>
      </c>
      <c r="W368" s="13" t="n">
        <v>11807</v>
      </c>
      <c r="X368" s="14" t="s">
        <v>1119</v>
      </c>
      <c r="Y368" s="13" t="n">
        <v>0.16</v>
      </c>
      <c r="Z368" s="14" t="s">
        <v>61</v>
      </c>
      <c r="AA368" s="14" t="s">
        <v>62</v>
      </c>
      <c r="AB368" s="14" t="s">
        <v>63</v>
      </c>
      <c r="AC368" s="14" t="s">
        <v>57</v>
      </c>
      <c r="AD368" s="14" t="s">
        <v>64</v>
      </c>
      <c r="AE368" s="14" t="s">
        <v>65</v>
      </c>
      <c r="AF368" s="14" t="s">
        <v>66</v>
      </c>
      <c r="AG368" s="14" t="s">
        <v>80</v>
      </c>
      <c r="AH368" s="15" t="s">
        <v>68</v>
      </c>
      <c r="AI368" s="13" t="n">
        <v>4283</v>
      </c>
      <c r="AJ368" s="14" t="s">
        <v>69</v>
      </c>
      <c r="AK368" s="14" t="s">
        <v>70</v>
      </c>
      <c r="AL368" s="15" t="s">
        <v>71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2</v>
      </c>
      <c r="AW368" s="13" t="n">
        <v>5</v>
      </c>
      <c r="AX368" s="13" t="n">
        <v>107030110</v>
      </c>
      <c r="AY368" s="15"/>
      <c r="AZ368" s="15"/>
      <c r="BA368" s="15"/>
    </row>
    <row r="369" s="1" customFormat="true" ht="13" hidden="false" customHeight="false" outlineLevel="0" collapsed="false">
      <c r="A369" s="13" t="n">
        <v>31189</v>
      </c>
      <c r="B369" s="14" t="s">
        <v>1120</v>
      </c>
      <c r="C369" s="15" t="s">
        <v>1121</v>
      </c>
      <c r="D369" s="14" t="s">
        <v>1122</v>
      </c>
      <c r="E369" s="14" t="s">
        <v>125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19"/>
      <c r="S369" s="13" t="n">
        <v>7</v>
      </c>
      <c r="T369" s="14" t="s">
        <v>805</v>
      </c>
      <c r="U369" s="13" t="n">
        <v>703</v>
      </c>
      <c r="V369" s="14" t="s">
        <v>1123</v>
      </c>
      <c r="W369" s="13" t="n">
        <v>70301</v>
      </c>
      <c r="X369" s="14" t="s">
        <v>1124</v>
      </c>
      <c r="Y369" s="13" t="n">
        <v>0.16</v>
      </c>
      <c r="Z369" s="14" t="s">
        <v>105</v>
      </c>
      <c r="AA369" s="14" t="s">
        <v>62</v>
      </c>
      <c r="AB369" s="14" t="s">
        <v>63</v>
      </c>
      <c r="AC369" s="14" t="s">
        <v>57</v>
      </c>
      <c r="AD369" s="14" t="s">
        <v>64</v>
      </c>
      <c r="AE369" s="14" t="s">
        <v>65</v>
      </c>
      <c r="AF369" s="14" t="s">
        <v>66</v>
      </c>
      <c r="AG369" s="14" t="s">
        <v>67</v>
      </c>
      <c r="AH369" s="14" t="s">
        <v>139</v>
      </c>
      <c r="AI369" s="13" t="n">
        <v>4004</v>
      </c>
      <c r="AJ369" s="14" t="s">
        <v>96</v>
      </c>
      <c r="AK369" s="14" t="s">
        <v>97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2</v>
      </c>
      <c r="AW369" s="13" t="n">
        <v>2</v>
      </c>
      <c r="AX369" s="13" t="n">
        <v>107030499</v>
      </c>
      <c r="AY369" s="15"/>
      <c r="AZ369" s="15"/>
      <c r="BA369" s="15"/>
    </row>
    <row r="370" s="1" customFormat="true" ht="13" hidden="false" customHeight="false" outlineLevel="0" collapsed="false">
      <c r="A370" s="13" t="n">
        <v>131284</v>
      </c>
      <c r="B370" s="14" t="s">
        <v>1125</v>
      </c>
      <c r="C370" s="15" t="s">
        <v>1126</v>
      </c>
      <c r="D370" s="14" t="s">
        <v>1127</v>
      </c>
      <c r="E370" s="14" t="s">
        <v>125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19"/>
      <c r="S370" s="13" t="n">
        <v>1</v>
      </c>
      <c r="T370" s="14" t="s">
        <v>58</v>
      </c>
      <c r="U370" s="13" t="n">
        <v>106</v>
      </c>
      <c r="V370" s="14" t="s">
        <v>159</v>
      </c>
      <c r="W370" s="13" t="n">
        <v>10610</v>
      </c>
      <c r="X370" s="14" t="s">
        <v>945</v>
      </c>
      <c r="Y370" s="13" t="n">
        <v>0.16</v>
      </c>
      <c r="Z370" s="14" t="s">
        <v>105</v>
      </c>
      <c r="AA370" s="14" t="s">
        <v>88</v>
      </c>
      <c r="AB370" s="14" t="s">
        <v>63</v>
      </c>
      <c r="AC370" s="14" t="s">
        <v>57</v>
      </c>
      <c r="AD370" s="14" t="s">
        <v>64</v>
      </c>
      <c r="AE370" s="14" t="s">
        <v>65</v>
      </c>
      <c r="AF370" s="14" t="s">
        <v>66</v>
      </c>
      <c r="AG370" s="14" t="s">
        <v>67</v>
      </c>
      <c r="AH370" s="15" t="s">
        <v>81</v>
      </c>
      <c r="AI370" s="13" t="n">
        <v>6305</v>
      </c>
      <c r="AJ370" s="14" t="s">
        <v>82</v>
      </c>
      <c r="AK370" s="14" t="s">
        <v>70</v>
      </c>
      <c r="AL370" s="15" t="s">
        <v>71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2</v>
      </c>
      <c r="AW370" s="13" t="n">
        <v>2</v>
      </c>
      <c r="AX370" s="13" t="n">
        <v>107030104</v>
      </c>
      <c r="AY370" s="15"/>
      <c r="AZ370" s="15"/>
      <c r="BA370" s="15"/>
    </row>
    <row r="371" s="1" customFormat="true" ht="13" hidden="false" customHeight="false" outlineLevel="0" collapsed="false">
      <c r="A371" s="13" t="n">
        <v>139200</v>
      </c>
      <c r="B371" s="14" t="s">
        <v>1128</v>
      </c>
      <c r="C371" s="15" t="s">
        <v>1129</v>
      </c>
      <c r="D371" s="14" t="s">
        <v>1127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19"/>
      <c r="S371" s="13" t="n">
        <v>1</v>
      </c>
      <c r="T371" s="14" t="s">
        <v>58</v>
      </c>
      <c r="U371" s="13" t="n">
        <v>106</v>
      </c>
      <c r="V371" s="14" t="s">
        <v>159</v>
      </c>
      <c r="W371" s="13" t="n">
        <v>10601</v>
      </c>
      <c r="X371" s="14" t="s">
        <v>357</v>
      </c>
      <c r="Y371" s="13" t="n">
        <v>0.16</v>
      </c>
      <c r="Z371" s="14" t="s">
        <v>105</v>
      </c>
      <c r="AA371" s="14" t="s">
        <v>62</v>
      </c>
      <c r="AB371" s="14" t="s">
        <v>63</v>
      </c>
      <c r="AC371" s="14" t="s">
        <v>57</v>
      </c>
      <c r="AD371" s="14" t="s">
        <v>64</v>
      </c>
      <c r="AE371" s="14" t="s">
        <v>65</v>
      </c>
      <c r="AF371" s="14" t="s">
        <v>66</v>
      </c>
      <c r="AG371" s="14" t="s">
        <v>67</v>
      </c>
      <c r="AH371" s="15" t="s">
        <v>81</v>
      </c>
      <c r="AI371" s="13" t="n">
        <v>6305</v>
      </c>
      <c r="AJ371" s="14" t="s">
        <v>82</v>
      </c>
      <c r="AK371" s="14" t="s">
        <v>70</v>
      </c>
      <c r="AL371" s="15" t="s">
        <v>71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2</v>
      </c>
      <c r="AW371" s="13" t="n">
        <v>4</v>
      </c>
      <c r="AX371" s="13" t="n">
        <v>107030104</v>
      </c>
      <c r="AY371" s="15"/>
      <c r="AZ371" s="15"/>
      <c r="BA371" s="15"/>
    </row>
    <row r="372" s="1" customFormat="true" ht="13" hidden="false" customHeight="false" outlineLevel="0" collapsed="false">
      <c r="A372" s="13" t="n">
        <v>10352</v>
      </c>
      <c r="B372" s="14" t="s">
        <v>1130</v>
      </c>
      <c r="C372" s="15" t="s">
        <v>239</v>
      </c>
      <c r="D372" s="14" t="s">
        <v>1127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19"/>
      <c r="S372" s="13" t="n">
        <v>1</v>
      </c>
      <c r="T372" s="14" t="s">
        <v>58</v>
      </c>
      <c r="U372" s="13" t="n">
        <v>101</v>
      </c>
      <c r="V372" s="14" t="s">
        <v>76</v>
      </c>
      <c r="W372" s="13" t="n">
        <v>10109</v>
      </c>
      <c r="X372" s="14" t="s">
        <v>1131</v>
      </c>
      <c r="Y372" s="13" t="n">
        <v>0.16</v>
      </c>
      <c r="Z372" s="14" t="s">
        <v>105</v>
      </c>
      <c r="AA372" s="14" t="s">
        <v>78</v>
      </c>
      <c r="AB372" s="14" t="s">
        <v>79</v>
      </c>
      <c r="AC372" s="14" t="s">
        <v>57</v>
      </c>
      <c r="AD372" s="14" t="s">
        <v>64</v>
      </c>
      <c r="AE372" s="14" t="s">
        <v>65</v>
      </c>
      <c r="AF372" s="14" t="s">
        <v>66</v>
      </c>
      <c r="AG372" s="14" t="s">
        <v>80</v>
      </c>
      <c r="AH372" s="15" t="s">
        <v>68</v>
      </c>
      <c r="AI372" s="13" t="n">
        <v>6305</v>
      </c>
      <c r="AJ372" s="14" t="s">
        <v>82</v>
      </c>
      <c r="AK372" s="14" t="s">
        <v>70</v>
      </c>
      <c r="AL372" s="15" t="s">
        <v>83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2</v>
      </c>
      <c r="AW372" s="13" t="n">
        <v>2</v>
      </c>
      <c r="AX372" s="13" t="n">
        <v>107030101</v>
      </c>
      <c r="AY372" s="15"/>
      <c r="AZ372" s="15"/>
      <c r="BA372" s="15"/>
    </row>
    <row r="373" s="1" customFormat="true" ht="13" hidden="false" customHeight="false" outlineLevel="0" collapsed="false">
      <c r="A373" s="13" t="n">
        <v>158603</v>
      </c>
      <c r="B373" s="14" t="s">
        <v>1132</v>
      </c>
      <c r="C373" s="15" t="s">
        <v>1133</v>
      </c>
      <c r="D373" s="14" t="s">
        <v>1127</v>
      </c>
      <c r="E373" s="14" t="s">
        <v>125</v>
      </c>
      <c r="F373" s="14" t="s">
        <v>57</v>
      </c>
      <c r="G373" s="14" t="n">
        <v>2</v>
      </c>
      <c r="H373" s="21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19"/>
      <c r="S373" s="13" t="n">
        <v>8</v>
      </c>
      <c r="T373" s="14" t="s">
        <v>467</v>
      </c>
      <c r="U373" s="13" t="n">
        <v>805</v>
      </c>
      <c r="V373" s="14" t="s">
        <v>930</v>
      </c>
      <c r="W373" s="13" t="n">
        <v>80503</v>
      </c>
      <c r="X373" s="14" t="s">
        <v>962</v>
      </c>
      <c r="Y373" s="13" t="n">
        <v>0.16</v>
      </c>
      <c r="Z373" s="14" t="s">
        <v>105</v>
      </c>
      <c r="AA373" s="14" t="s">
        <v>88</v>
      </c>
      <c r="AB373" s="14" t="s">
        <v>63</v>
      </c>
      <c r="AC373" s="14" t="s">
        <v>57</v>
      </c>
      <c r="AD373" s="14" t="s">
        <v>64</v>
      </c>
      <c r="AE373" s="14" t="s">
        <v>65</v>
      </c>
      <c r="AF373" s="14" t="s">
        <v>66</v>
      </c>
      <c r="AG373" s="15"/>
      <c r="AH373" s="15"/>
      <c r="AI373" s="15"/>
      <c r="AJ373" s="15"/>
      <c r="AK373" s="14" t="s">
        <v>70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09</v>
      </c>
      <c r="AW373" s="13" t="n">
        <v>3</v>
      </c>
      <c r="AX373" s="13" t="n">
        <v>107030104</v>
      </c>
      <c r="AY373" s="15"/>
      <c r="AZ373" s="15"/>
      <c r="BA373" s="15"/>
    </row>
    <row r="374" s="1" customFormat="true" ht="13" hidden="false" customHeight="false" outlineLevel="0" collapsed="false">
      <c r="A374" s="13" t="n">
        <v>47728</v>
      </c>
      <c r="B374" s="14" t="s">
        <v>1134</v>
      </c>
      <c r="C374" s="15" t="s">
        <v>1135</v>
      </c>
      <c r="D374" s="14" t="s">
        <v>1136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19"/>
      <c r="S374" s="13" t="n">
        <v>1</v>
      </c>
      <c r="T374" s="14" t="s">
        <v>58</v>
      </c>
      <c r="U374" s="13" t="n">
        <v>125</v>
      </c>
      <c r="V374" s="14" t="s">
        <v>137</v>
      </c>
      <c r="W374" s="13" t="n">
        <v>12506</v>
      </c>
      <c r="X374" s="14" t="s">
        <v>237</v>
      </c>
      <c r="Y374" s="13" t="n">
        <v>0.16</v>
      </c>
      <c r="Z374" s="14" t="s">
        <v>61</v>
      </c>
      <c r="AA374" s="14" t="s">
        <v>78</v>
      </c>
      <c r="AB374" s="14" t="s">
        <v>63</v>
      </c>
      <c r="AC374" s="14" t="s">
        <v>57</v>
      </c>
      <c r="AD374" s="14" t="s">
        <v>64</v>
      </c>
      <c r="AE374" s="14" t="s">
        <v>65</v>
      </c>
      <c r="AF374" s="14" t="s">
        <v>66</v>
      </c>
      <c r="AG374" s="14" t="s">
        <v>80</v>
      </c>
      <c r="AH374" s="15" t="s">
        <v>81</v>
      </c>
      <c r="AI374" s="13" t="n">
        <v>6305</v>
      </c>
      <c r="AJ374" s="14" t="s">
        <v>82</v>
      </c>
      <c r="AK374" s="14" t="s">
        <v>70</v>
      </c>
      <c r="AL374" s="15" t="s">
        <v>83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2</v>
      </c>
      <c r="AW374" s="13" t="n">
        <v>3</v>
      </c>
      <c r="AX374" s="13" t="n">
        <v>107030206</v>
      </c>
      <c r="AY374" s="15"/>
      <c r="AZ374" s="15"/>
      <c r="BA374" s="15"/>
    </row>
    <row r="375" s="1" customFormat="true" ht="13" hidden="false" customHeight="false" outlineLevel="0" collapsed="false">
      <c r="A375" s="13" t="n">
        <v>46834</v>
      </c>
      <c r="B375" s="14" t="s">
        <v>134</v>
      </c>
      <c r="C375" s="15" t="s">
        <v>1137</v>
      </c>
      <c r="D375" s="14" t="s">
        <v>1138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19"/>
      <c r="S375" s="13" t="n">
        <v>1</v>
      </c>
      <c r="T375" s="14" t="s">
        <v>58</v>
      </c>
      <c r="U375" s="13" t="n">
        <v>125</v>
      </c>
      <c r="V375" s="14" t="s">
        <v>137</v>
      </c>
      <c r="W375" s="13" t="n">
        <v>12511</v>
      </c>
      <c r="X375" s="14" t="s">
        <v>138</v>
      </c>
      <c r="Y375" s="13" t="n">
        <v>0.16</v>
      </c>
      <c r="Z375" s="14" t="s">
        <v>129</v>
      </c>
      <c r="AA375" s="14" t="s">
        <v>88</v>
      </c>
      <c r="AB375" s="14" t="s">
        <v>63</v>
      </c>
      <c r="AC375" s="14" t="s">
        <v>57</v>
      </c>
      <c r="AD375" s="14" t="s">
        <v>64</v>
      </c>
      <c r="AE375" s="14" t="s">
        <v>65</v>
      </c>
      <c r="AF375" s="14" t="s">
        <v>66</v>
      </c>
      <c r="AG375" s="14" t="s">
        <v>106</v>
      </c>
      <c r="AH375" s="14" t="s">
        <v>429</v>
      </c>
      <c r="AI375" s="13" t="n">
        <v>4283</v>
      </c>
      <c r="AJ375" s="14" t="s">
        <v>69</v>
      </c>
      <c r="AK375" s="14" t="s">
        <v>97</v>
      </c>
      <c r="AL375" s="15" t="s">
        <v>71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2</v>
      </c>
      <c r="AW375" s="13" t="n">
        <v>5</v>
      </c>
      <c r="AX375" s="13" t="n">
        <v>107030210</v>
      </c>
      <c r="AY375" s="15"/>
      <c r="AZ375" s="15"/>
      <c r="BA375" s="15"/>
    </row>
    <row r="376" s="1" customFormat="true" ht="13" hidden="false" customHeight="false" outlineLevel="0" collapsed="false">
      <c r="A376" s="13" t="n">
        <v>98990</v>
      </c>
      <c r="B376" s="14" t="s">
        <v>1139</v>
      </c>
      <c r="C376" s="15" t="s">
        <v>1140</v>
      </c>
      <c r="D376" s="14" t="s">
        <v>1138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19"/>
      <c r="S376" s="13" t="n">
        <v>1</v>
      </c>
      <c r="T376" s="14" t="s">
        <v>58</v>
      </c>
      <c r="U376" s="13" t="n">
        <v>123</v>
      </c>
      <c r="V376" s="14" t="s">
        <v>152</v>
      </c>
      <c r="W376" s="13" t="n">
        <v>12312</v>
      </c>
      <c r="X376" s="14" t="s">
        <v>1141</v>
      </c>
      <c r="Y376" s="13" t="n">
        <v>0.16</v>
      </c>
      <c r="Z376" s="14" t="s">
        <v>105</v>
      </c>
      <c r="AA376" s="14" t="s">
        <v>88</v>
      </c>
      <c r="AB376" s="14" t="s">
        <v>63</v>
      </c>
      <c r="AC376" s="14" t="s">
        <v>57</v>
      </c>
      <c r="AD376" s="14" t="s">
        <v>64</v>
      </c>
      <c r="AE376" s="14" t="s">
        <v>65</v>
      </c>
      <c r="AF376" s="14" t="s">
        <v>66</v>
      </c>
      <c r="AG376" s="14" t="s">
        <v>80</v>
      </c>
      <c r="AH376" s="14" t="s">
        <v>429</v>
      </c>
      <c r="AI376" s="13" t="n">
        <v>6305</v>
      </c>
      <c r="AJ376" s="14" t="s">
        <v>82</v>
      </c>
      <c r="AK376" s="15"/>
      <c r="AL376" s="15" t="s">
        <v>71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09</v>
      </c>
      <c r="AW376" s="15"/>
      <c r="AX376" s="13" t="n">
        <v>107030210</v>
      </c>
      <c r="AY376" s="15"/>
      <c r="AZ376" s="15"/>
      <c r="BA376" s="15"/>
    </row>
    <row r="377" s="1" customFormat="true" ht="13" hidden="false" customHeight="false" outlineLevel="0" collapsed="false">
      <c r="A377" s="13" t="n">
        <v>50431</v>
      </c>
      <c r="B377" s="14" t="s">
        <v>1142</v>
      </c>
      <c r="C377" s="15" t="s">
        <v>1143</v>
      </c>
      <c r="D377" s="14" t="s">
        <v>1144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19"/>
      <c r="S377" s="13" t="n">
        <v>1</v>
      </c>
      <c r="T377" s="14" t="s">
        <v>58</v>
      </c>
      <c r="U377" s="13" t="n">
        <v>121</v>
      </c>
      <c r="V377" s="14" t="s">
        <v>436</v>
      </c>
      <c r="W377" s="13" t="n">
        <v>12106</v>
      </c>
      <c r="X377" s="14" t="s">
        <v>1145</v>
      </c>
      <c r="Y377" s="13" t="n">
        <v>0.16</v>
      </c>
      <c r="Z377" s="14" t="s">
        <v>129</v>
      </c>
      <c r="AA377" s="14" t="s">
        <v>88</v>
      </c>
      <c r="AB377" s="14" t="s">
        <v>63</v>
      </c>
      <c r="AC377" s="14" t="s">
        <v>57</v>
      </c>
      <c r="AD377" s="14" t="s">
        <v>64</v>
      </c>
      <c r="AE377" s="14" t="s">
        <v>65</v>
      </c>
      <c r="AF377" s="14" t="s">
        <v>66</v>
      </c>
      <c r="AG377" s="14" t="s">
        <v>80</v>
      </c>
      <c r="AH377" s="14" t="s">
        <v>203</v>
      </c>
      <c r="AI377" s="13" t="n">
        <v>6305</v>
      </c>
      <c r="AJ377" s="14" t="s">
        <v>82</v>
      </c>
      <c r="AK377" s="15"/>
      <c r="AL377" s="15" t="s">
        <v>83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2</v>
      </c>
      <c r="AW377" s="13" t="n">
        <v>2</v>
      </c>
      <c r="AX377" s="13" t="n">
        <v>107030205</v>
      </c>
      <c r="AY377" s="15"/>
      <c r="AZ377" s="15"/>
      <c r="BA377" s="15"/>
    </row>
    <row r="378" s="1" customFormat="true" ht="13" hidden="false" customHeight="false" outlineLevel="0" collapsed="false">
      <c r="A378" s="13" t="n">
        <v>158950</v>
      </c>
      <c r="B378" s="14" t="s">
        <v>1146</v>
      </c>
      <c r="C378" s="15" t="s">
        <v>1147</v>
      </c>
      <c r="D378" s="14" t="s">
        <v>1148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19"/>
      <c r="S378" s="13" t="n">
        <v>4</v>
      </c>
      <c r="T378" s="14" t="s">
        <v>92</v>
      </c>
      <c r="U378" s="13" t="n">
        <v>406</v>
      </c>
      <c r="V378" s="14" t="s">
        <v>1149</v>
      </c>
      <c r="W378" s="13" t="n">
        <v>40601</v>
      </c>
      <c r="X378" s="14" t="s">
        <v>1150</v>
      </c>
      <c r="Y378" s="13" t="n">
        <v>0.16</v>
      </c>
      <c r="Z378" s="14" t="s">
        <v>61</v>
      </c>
      <c r="AA378" s="14" t="s">
        <v>62</v>
      </c>
      <c r="AB378" s="14" t="s">
        <v>63</v>
      </c>
      <c r="AC378" s="14" t="s">
        <v>57</v>
      </c>
      <c r="AD378" s="14" t="s">
        <v>64</v>
      </c>
      <c r="AE378" s="14" t="s">
        <v>65</v>
      </c>
      <c r="AF378" s="14" t="s">
        <v>130</v>
      </c>
      <c r="AG378" s="14" t="s">
        <v>67</v>
      </c>
      <c r="AH378" s="15"/>
      <c r="AI378" s="15"/>
      <c r="AJ378" s="15"/>
      <c r="AK378" s="14" t="s">
        <v>97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09</v>
      </c>
      <c r="AW378" s="13" t="n">
        <v>4</v>
      </c>
      <c r="AX378" s="13" t="n">
        <v>109024599</v>
      </c>
      <c r="AY378" s="15"/>
      <c r="AZ378" s="15"/>
      <c r="BA378" s="15"/>
    </row>
    <row r="379" s="1" customFormat="true" ht="13" hidden="false" customHeight="false" outlineLevel="0" collapsed="false">
      <c r="A379" s="13" t="n">
        <v>141581</v>
      </c>
      <c r="B379" s="14" t="s">
        <v>1151</v>
      </c>
      <c r="C379" s="15" t="s">
        <v>1152</v>
      </c>
      <c r="D379" s="14" t="s">
        <v>1153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19"/>
      <c r="S379" s="13" t="n">
        <v>1</v>
      </c>
      <c r="T379" s="14" t="s">
        <v>58</v>
      </c>
      <c r="U379" s="13" t="n">
        <v>106</v>
      </c>
      <c r="V379" s="14" t="s">
        <v>159</v>
      </c>
      <c r="W379" s="13" t="n">
        <v>10602</v>
      </c>
      <c r="X379" s="14" t="s">
        <v>1154</v>
      </c>
      <c r="Y379" s="13" t="n">
        <v>0.16</v>
      </c>
      <c r="Z379" s="14" t="s">
        <v>61</v>
      </c>
      <c r="AA379" s="14" t="s">
        <v>88</v>
      </c>
      <c r="AB379" s="14" t="s">
        <v>63</v>
      </c>
      <c r="AC379" s="14" t="s">
        <v>57</v>
      </c>
      <c r="AD379" s="14" t="s">
        <v>64</v>
      </c>
      <c r="AE379" s="14" t="s">
        <v>65</v>
      </c>
      <c r="AF379" s="14" t="s">
        <v>66</v>
      </c>
      <c r="AG379" s="14" t="s">
        <v>80</v>
      </c>
      <c r="AH379" s="14" t="s">
        <v>1155</v>
      </c>
      <c r="AI379" s="13" t="n">
        <v>6305</v>
      </c>
      <c r="AJ379" s="14" t="s">
        <v>82</v>
      </c>
      <c r="AK379" s="15"/>
      <c r="AL379" s="15" t="s">
        <v>71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2</v>
      </c>
      <c r="AW379" s="13" t="n">
        <v>3</v>
      </c>
      <c r="AX379" s="13" t="n">
        <v>107030104</v>
      </c>
      <c r="AY379" s="15"/>
      <c r="AZ379" s="15"/>
      <c r="BA379" s="15"/>
    </row>
    <row r="380" s="1" customFormat="true" ht="13" hidden="false" customHeight="false" outlineLevel="0" collapsed="false">
      <c r="A380" s="13" t="n">
        <v>64952</v>
      </c>
      <c r="B380" s="14" t="s">
        <v>1067</v>
      </c>
      <c r="C380" s="15" t="s">
        <v>741</v>
      </c>
      <c r="D380" s="14" t="s">
        <v>1156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19"/>
      <c r="S380" s="13" t="n">
        <v>1</v>
      </c>
      <c r="T380" s="14" t="s">
        <v>58</v>
      </c>
      <c r="U380" s="13" t="n">
        <v>113</v>
      </c>
      <c r="V380" s="14" t="s">
        <v>417</v>
      </c>
      <c r="W380" s="13" t="n">
        <v>11301</v>
      </c>
      <c r="X380" s="14" t="s">
        <v>418</v>
      </c>
      <c r="Y380" s="13" t="n">
        <v>0.16</v>
      </c>
      <c r="Z380" s="14" t="s">
        <v>129</v>
      </c>
      <c r="AA380" s="14" t="s">
        <v>88</v>
      </c>
      <c r="AB380" s="14" t="s">
        <v>63</v>
      </c>
      <c r="AC380" s="14" t="s">
        <v>57</v>
      </c>
      <c r="AD380" s="14" t="s">
        <v>64</v>
      </c>
      <c r="AE380" s="14" t="s">
        <v>65</v>
      </c>
      <c r="AF380" s="14" t="s">
        <v>66</v>
      </c>
      <c r="AG380" s="14" t="s">
        <v>80</v>
      </c>
      <c r="AH380" s="15" t="s">
        <v>81</v>
      </c>
      <c r="AI380" s="13" t="n">
        <v>6305</v>
      </c>
      <c r="AJ380" s="14" t="s">
        <v>82</v>
      </c>
      <c r="AK380" s="14" t="s">
        <v>70</v>
      </c>
      <c r="AL380" s="15" t="s">
        <v>83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2</v>
      </c>
      <c r="AW380" s="13" t="n">
        <v>5</v>
      </c>
      <c r="AX380" s="13" t="n">
        <v>107030206</v>
      </c>
      <c r="AY380" s="15"/>
      <c r="AZ380" s="15"/>
      <c r="BA380" s="15"/>
    </row>
    <row r="381" s="1" customFormat="true" ht="13" hidden="false" customHeight="false" outlineLevel="0" collapsed="false">
      <c r="A381" s="13" t="n">
        <v>87736</v>
      </c>
      <c r="B381" s="14" t="s">
        <v>1157</v>
      </c>
      <c r="C381" s="15" t="s">
        <v>1158</v>
      </c>
      <c r="D381" s="14" t="s">
        <v>1159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19"/>
      <c r="S381" s="13" t="n">
        <v>1</v>
      </c>
      <c r="T381" s="14" t="s">
        <v>58</v>
      </c>
      <c r="U381" s="13" t="n">
        <v>105</v>
      </c>
      <c r="V381" s="14" t="s">
        <v>168</v>
      </c>
      <c r="W381" s="13" t="n">
        <v>10507</v>
      </c>
      <c r="X381" s="14" t="s">
        <v>1160</v>
      </c>
      <c r="Y381" s="13" t="n">
        <v>0.16</v>
      </c>
      <c r="Z381" s="14" t="s">
        <v>105</v>
      </c>
      <c r="AA381" s="14" t="s">
        <v>88</v>
      </c>
      <c r="AB381" s="14" t="s">
        <v>63</v>
      </c>
      <c r="AC381" s="14" t="s">
        <v>57</v>
      </c>
      <c r="AD381" s="14" t="s">
        <v>64</v>
      </c>
      <c r="AE381" s="14" t="s">
        <v>65</v>
      </c>
      <c r="AF381" s="14" t="s">
        <v>66</v>
      </c>
      <c r="AG381" s="14" t="s">
        <v>80</v>
      </c>
      <c r="AH381" s="14" t="s">
        <v>1161</v>
      </c>
      <c r="AI381" s="13" t="n">
        <v>4283</v>
      </c>
      <c r="AJ381" s="14" t="s">
        <v>69</v>
      </c>
      <c r="AK381" s="14" t="s">
        <v>70</v>
      </c>
      <c r="AL381" s="15" t="s">
        <v>71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2</v>
      </c>
      <c r="AW381" s="13" t="n">
        <v>3</v>
      </c>
      <c r="AX381" s="13" t="n">
        <v>107030206</v>
      </c>
      <c r="AY381" s="15"/>
      <c r="AZ381" s="15"/>
      <c r="BA381" s="15"/>
    </row>
    <row r="382" s="1" customFormat="true" ht="13" hidden="false" customHeight="false" outlineLevel="0" collapsed="false">
      <c r="A382" s="13" t="n">
        <v>118408</v>
      </c>
      <c r="B382" s="14" t="s">
        <v>1162</v>
      </c>
      <c r="C382" s="15" t="s">
        <v>1163</v>
      </c>
      <c r="D382" s="14" t="s">
        <v>1164</v>
      </c>
      <c r="E382" s="14" t="s">
        <v>56</v>
      </c>
      <c r="F382" s="14" t="s">
        <v>57</v>
      </c>
      <c r="G382" s="14" t="n">
        <v>3</v>
      </c>
      <c r="H382" s="21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19"/>
      <c r="S382" s="13" t="n">
        <v>1</v>
      </c>
      <c r="T382" s="14" t="s">
        <v>58</v>
      </c>
      <c r="U382" s="13" t="n">
        <v>111</v>
      </c>
      <c r="V382" s="14" t="s">
        <v>256</v>
      </c>
      <c r="W382" s="13" t="n">
        <v>11101</v>
      </c>
      <c r="X382" s="14" t="s">
        <v>422</v>
      </c>
      <c r="Y382" s="13" t="n">
        <v>0.16</v>
      </c>
      <c r="Z382" s="14" t="s">
        <v>105</v>
      </c>
      <c r="AA382" s="14" t="s">
        <v>88</v>
      </c>
      <c r="AB382" s="14" t="s">
        <v>63</v>
      </c>
      <c r="AC382" s="14" t="s">
        <v>57</v>
      </c>
      <c r="AD382" s="14" t="s">
        <v>64</v>
      </c>
      <c r="AE382" s="14" t="s">
        <v>65</v>
      </c>
      <c r="AF382" s="14" t="s">
        <v>66</v>
      </c>
      <c r="AG382" s="14" t="s">
        <v>106</v>
      </c>
      <c r="AH382" s="14" t="s">
        <v>95</v>
      </c>
      <c r="AI382" s="13" t="n">
        <v>6305</v>
      </c>
      <c r="AJ382" s="14" t="s">
        <v>82</v>
      </c>
      <c r="AK382" s="14" t="s">
        <v>97</v>
      </c>
      <c r="AL382" s="15" t="s">
        <v>71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2</v>
      </c>
      <c r="AW382" s="13" t="n">
        <v>4</v>
      </c>
      <c r="AX382" s="13" t="n">
        <v>107030209</v>
      </c>
      <c r="AY382" s="15"/>
      <c r="AZ382" s="15"/>
      <c r="BA382" s="15"/>
    </row>
    <row r="383" s="1" customFormat="true" ht="13" hidden="false" customHeight="false" outlineLevel="0" collapsed="false">
      <c r="A383" s="13" t="n">
        <v>26560</v>
      </c>
      <c r="B383" s="14" t="s">
        <v>1162</v>
      </c>
      <c r="C383" s="15" t="s">
        <v>1165</v>
      </c>
      <c r="D383" s="14" t="s">
        <v>1164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19"/>
      <c r="S383" s="13" t="n">
        <v>1</v>
      </c>
      <c r="T383" s="14" t="s">
        <v>58</v>
      </c>
      <c r="U383" s="13" t="n">
        <v>111</v>
      </c>
      <c r="V383" s="14" t="s">
        <v>256</v>
      </c>
      <c r="W383" s="13" t="n">
        <v>11101</v>
      </c>
      <c r="X383" s="14" t="s">
        <v>422</v>
      </c>
      <c r="Y383" s="13" t="n">
        <v>0.16</v>
      </c>
      <c r="Z383" s="14" t="s">
        <v>61</v>
      </c>
      <c r="AA383" s="14" t="s">
        <v>88</v>
      </c>
      <c r="AB383" s="14" t="s">
        <v>63</v>
      </c>
      <c r="AC383" s="14" t="s">
        <v>57</v>
      </c>
      <c r="AD383" s="14" t="s">
        <v>64</v>
      </c>
      <c r="AE383" s="14" t="s">
        <v>65</v>
      </c>
      <c r="AF383" s="14" t="s">
        <v>66</v>
      </c>
      <c r="AG383" s="14" t="s">
        <v>106</v>
      </c>
      <c r="AH383" s="14" t="s">
        <v>95</v>
      </c>
      <c r="AI383" s="13" t="n">
        <v>6305</v>
      </c>
      <c r="AJ383" s="14" t="s">
        <v>82</v>
      </c>
      <c r="AK383" s="14" t="s">
        <v>97</v>
      </c>
      <c r="AL383" s="15" t="s">
        <v>71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2</v>
      </c>
      <c r="AW383" s="13" t="n">
        <v>3</v>
      </c>
      <c r="AX383" s="13" t="n">
        <v>107030209</v>
      </c>
      <c r="AY383" s="15"/>
      <c r="AZ383" s="15"/>
      <c r="BA383" s="15"/>
    </row>
    <row r="384" s="1" customFormat="true" ht="13" hidden="false" customHeight="false" outlineLevel="0" collapsed="false">
      <c r="A384" s="13" t="n">
        <v>123058</v>
      </c>
      <c r="B384" s="14" t="s">
        <v>1166</v>
      </c>
      <c r="C384" s="15" t="s">
        <v>1167</v>
      </c>
      <c r="D384" s="14" t="s">
        <v>1168</v>
      </c>
      <c r="E384" s="14" t="s">
        <v>56</v>
      </c>
      <c r="F384" s="14" t="s">
        <v>57</v>
      </c>
      <c r="G384" s="14" t="n">
        <v>17</v>
      </c>
      <c r="H384" s="21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19"/>
      <c r="S384" s="13" t="n">
        <v>1</v>
      </c>
      <c r="T384" s="14" t="s">
        <v>58</v>
      </c>
      <c r="U384" s="13" t="n">
        <v>128</v>
      </c>
      <c r="V384" s="14" t="s">
        <v>335</v>
      </c>
      <c r="W384" s="13" t="n">
        <v>12806</v>
      </c>
      <c r="X384" s="14" t="s">
        <v>937</v>
      </c>
      <c r="Y384" s="13" t="n">
        <v>0.16</v>
      </c>
      <c r="Z384" s="14" t="s">
        <v>105</v>
      </c>
      <c r="AA384" s="14" t="s">
        <v>78</v>
      </c>
      <c r="AB384" s="14" t="s">
        <v>63</v>
      </c>
      <c r="AC384" s="14" t="s">
        <v>57</v>
      </c>
      <c r="AD384" s="14" t="s">
        <v>64</v>
      </c>
      <c r="AE384" s="14" t="s">
        <v>65</v>
      </c>
      <c r="AF384" s="14" t="s">
        <v>66</v>
      </c>
      <c r="AG384" s="14" t="s">
        <v>106</v>
      </c>
      <c r="AH384" s="15" t="s">
        <v>68</v>
      </c>
      <c r="AI384" s="13" t="n">
        <v>4283</v>
      </c>
      <c r="AJ384" s="14" t="s">
        <v>69</v>
      </c>
      <c r="AK384" s="14" t="s">
        <v>70</v>
      </c>
      <c r="AL384" s="15" t="s">
        <v>71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2</v>
      </c>
      <c r="AW384" s="13" t="n">
        <v>3</v>
      </c>
      <c r="AX384" s="13" t="n">
        <v>107030407</v>
      </c>
      <c r="AY384" s="15"/>
      <c r="AZ384" s="15"/>
      <c r="BA384" s="15"/>
    </row>
    <row r="385" s="1" customFormat="true" ht="13" hidden="false" customHeight="false" outlineLevel="0" collapsed="false">
      <c r="A385" s="13" t="n">
        <v>111824</v>
      </c>
      <c r="B385" s="14" t="s">
        <v>1169</v>
      </c>
      <c r="C385" s="15" t="s">
        <v>1170</v>
      </c>
      <c r="D385" s="14" t="s">
        <v>1168</v>
      </c>
      <c r="E385" s="14" t="s">
        <v>56</v>
      </c>
      <c r="F385" s="14" t="s">
        <v>57</v>
      </c>
      <c r="G385" s="14" t="n">
        <v>6</v>
      </c>
      <c r="H385" s="21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19"/>
      <c r="S385" s="13" t="n">
        <v>1</v>
      </c>
      <c r="T385" s="14" t="s">
        <v>58</v>
      </c>
      <c r="U385" s="13" t="n">
        <v>128</v>
      </c>
      <c r="V385" s="14" t="s">
        <v>335</v>
      </c>
      <c r="W385" s="13" t="n">
        <v>12806</v>
      </c>
      <c r="X385" s="14" t="s">
        <v>937</v>
      </c>
      <c r="Y385" s="13" t="n">
        <v>0.16</v>
      </c>
      <c r="Z385" s="14" t="s">
        <v>105</v>
      </c>
      <c r="AA385" s="14" t="s">
        <v>62</v>
      </c>
      <c r="AB385" s="14" t="s">
        <v>63</v>
      </c>
      <c r="AC385" s="14" t="s">
        <v>57</v>
      </c>
      <c r="AD385" s="14" t="s">
        <v>64</v>
      </c>
      <c r="AE385" s="14" t="s">
        <v>65</v>
      </c>
      <c r="AF385" s="14" t="s">
        <v>66</v>
      </c>
      <c r="AG385" s="14" t="s">
        <v>106</v>
      </c>
      <c r="AH385" s="14" t="s">
        <v>95</v>
      </c>
      <c r="AI385" s="13" t="n">
        <v>4283</v>
      </c>
      <c r="AJ385" s="14" t="s">
        <v>69</v>
      </c>
      <c r="AK385" s="14" t="s">
        <v>70</v>
      </c>
      <c r="AL385" s="15" t="s">
        <v>71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2</v>
      </c>
      <c r="AW385" s="13" t="n">
        <v>3</v>
      </c>
      <c r="AX385" s="13" t="n">
        <v>107030207</v>
      </c>
      <c r="AY385" s="15"/>
      <c r="AZ385" s="15"/>
      <c r="BA385" s="15"/>
    </row>
    <row r="386" s="1" customFormat="true" ht="13" hidden="false" customHeight="false" outlineLevel="0" collapsed="false">
      <c r="A386" s="13" t="n">
        <v>74908</v>
      </c>
      <c r="B386" s="14" t="s">
        <v>1171</v>
      </c>
      <c r="C386" s="15" t="s">
        <v>1172</v>
      </c>
      <c r="D386" s="14" t="s">
        <v>1168</v>
      </c>
      <c r="E386" s="14" t="s">
        <v>56</v>
      </c>
      <c r="F386" s="14" t="s">
        <v>57</v>
      </c>
      <c r="G386" s="14" t="n">
        <v>8</v>
      </c>
      <c r="H386" s="21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19"/>
      <c r="S386" s="13" t="n">
        <v>1</v>
      </c>
      <c r="T386" s="14" t="s">
        <v>58</v>
      </c>
      <c r="U386" s="13" t="n">
        <v>104</v>
      </c>
      <c r="V386" s="14" t="s">
        <v>271</v>
      </c>
      <c r="W386" s="13" t="n">
        <v>10401</v>
      </c>
      <c r="X386" s="14" t="s">
        <v>292</v>
      </c>
      <c r="Y386" s="13" t="n">
        <v>0.16</v>
      </c>
      <c r="Z386" s="14" t="s">
        <v>105</v>
      </c>
      <c r="AA386" s="14" t="s">
        <v>62</v>
      </c>
      <c r="AB386" s="14" t="s">
        <v>63</v>
      </c>
      <c r="AC386" s="14" t="s">
        <v>57</v>
      </c>
      <c r="AD386" s="14" t="s">
        <v>64</v>
      </c>
      <c r="AE386" s="14" t="s">
        <v>65</v>
      </c>
      <c r="AF386" s="14" t="s">
        <v>66</v>
      </c>
      <c r="AG386" s="14" t="s">
        <v>67</v>
      </c>
      <c r="AH386" s="15" t="s">
        <v>81</v>
      </c>
      <c r="AI386" s="13" t="n">
        <v>4283</v>
      </c>
      <c r="AJ386" s="14" t="s">
        <v>69</v>
      </c>
      <c r="AK386" s="14" t="s">
        <v>70</v>
      </c>
      <c r="AL386" s="15" t="s">
        <v>71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2</v>
      </c>
      <c r="AW386" s="13" t="n">
        <v>3</v>
      </c>
      <c r="AX386" s="13" t="n">
        <v>107030206</v>
      </c>
      <c r="AY386" s="15"/>
      <c r="AZ386" s="15"/>
      <c r="BA386" s="15"/>
    </row>
    <row r="387" s="1" customFormat="true" ht="13" hidden="false" customHeight="false" outlineLevel="0" collapsed="false">
      <c r="A387" s="13" t="n">
        <v>101339</v>
      </c>
      <c r="B387" s="14" t="s">
        <v>1173</v>
      </c>
      <c r="C387" s="15" t="s">
        <v>1174</v>
      </c>
      <c r="D387" s="14" t="s">
        <v>1168</v>
      </c>
      <c r="E387" s="14" t="s">
        <v>56</v>
      </c>
      <c r="F387" s="14" t="s">
        <v>57</v>
      </c>
      <c r="G387" s="14" t="n">
        <v>5</v>
      </c>
      <c r="H387" s="21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19"/>
      <c r="S387" s="13" t="n">
        <v>1</v>
      </c>
      <c r="T387" s="14" t="s">
        <v>58</v>
      </c>
      <c r="U387" s="13" t="n">
        <v>104</v>
      </c>
      <c r="V387" s="14" t="s">
        <v>271</v>
      </c>
      <c r="W387" s="13" t="n">
        <v>10401</v>
      </c>
      <c r="X387" s="14" t="s">
        <v>292</v>
      </c>
      <c r="Y387" s="13" t="n">
        <v>0.16</v>
      </c>
      <c r="Z387" s="14" t="s">
        <v>105</v>
      </c>
      <c r="AA387" s="14" t="s">
        <v>62</v>
      </c>
      <c r="AB387" s="14" t="s">
        <v>63</v>
      </c>
      <c r="AC387" s="14" t="s">
        <v>57</v>
      </c>
      <c r="AD387" s="14" t="s">
        <v>64</v>
      </c>
      <c r="AE387" s="14" t="s">
        <v>65</v>
      </c>
      <c r="AF387" s="14" t="s">
        <v>66</v>
      </c>
      <c r="AG387" s="14" t="s">
        <v>67</v>
      </c>
      <c r="AH387" s="14" t="s">
        <v>95</v>
      </c>
      <c r="AI387" s="13" t="n">
        <v>4283</v>
      </c>
      <c r="AJ387" s="14" t="s">
        <v>69</v>
      </c>
      <c r="AK387" s="14" t="s">
        <v>70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2</v>
      </c>
      <c r="AW387" s="13" t="n">
        <v>3</v>
      </c>
      <c r="AX387" s="13" t="n">
        <v>107030207</v>
      </c>
      <c r="AY387" s="15"/>
      <c r="AZ387" s="15"/>
      <c r="BA387" s="15"/>
    </row>
    <row r="388" s="1" customFormat="true" ht="13" hidden="false" customHeight="false" outlineLevel="0" collapsed="false">
      <c r="A388" s="13" t="n">
        <v>114105</v>
      </c>
      <c r="B388" s="14" t="s">
        <v>1175</v>
      </c>
      <c r="C388" s="15" t="s">
        <v>1176</v>
      </c>
      <c r="D388" s="14" t="s">
        <v>1177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19"/>
      <c r="S388" s="13" t="n">
        <v>1</v>
      </c>
      <c r="T388" s="14" t="s">
        <v>58</v>
      </c>
      <c r="U388" s="13" t="n">
        <v>107</v>
      </c>
      <c r="V388" s="14" t="s">
        <v>112</v>
      </c>
      <c r="W388" s="13" t="n">
        <v>10710</v>
      </c>
      <c r="X388" s="14" t="s">
        <v>208</v>
      </c>
      <c r="Y388" s="13" t="n">
        <v>0.16</v>
      </c>
      <c r="Z388" s="14" t="s">
        <v>61</v>
      </c>
      <c r="AA388" s="14" t="s">
        <v>62</v>
      </c>
      <c r="AB388" s="14" t="s">
        <v>63</v>
      </c>
      <c r="AC388" s="14" t="s">
        <v>57</v>
      </c>
      <c r="AD388" s="14" t="s">
        <v>64</v>
      </c>
      <c r="AE388" s="14" t="s">
        <v>65</v>
      </c>
      <c r="AF388" s="14" t="s">
        <v>66</v>
      </c>
      <c r="AG388" s="14" t="s">
        <v>80</v>
      </c>
      <c r="AH388" s="15" t="s">
        <v>81</v>
      </c>
      <c r="AI388" s="13" t="n">
        <v>6305</v>
      </c>
      <c r="AJ388" s="14" t="s">
        <v>82</v>
      </c>
      <c r="AK388" s="14" t="s">
        <v>70</v>
      </c>
      <c r="AL388" s="15" t="s">
        <v>83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4</v>
      </c>
      <c r="AW388" s="13" t="n">
        <v>3</v>
      </c>
      <c r="AX388" s="13" t="n">
        <v>107030110</v>
      </c>
      <c r="AY388" s="15"/>
      <c r="AZ388" s="15"/>
      <c r="BA388" s="15"/>
    </row>
    <row r="389" s="1" customFormat="true" ht="13" hidden="false" customHeight="false" outlineLevel="0" collapsed="false">
      <c r="A389" s="13" t="n">
        <v>115418</v>
      </c>
      <c r="B389" s="14" t="s">
        <v>1178</v>
      </c>
      <c r="C389" s="15" t="s">
        <v>1179</v>
      </c>
      <c r="D389" s="14" t="s">
        <v>1180</v>
      </c>
      <c r="E389" s="14" t="s">
        <v>56</v>
      </c>
      <c r="F389" s="14" t="s">
        <v>57</v>
      </c>
      <c r="G389" s="14" t="n">
        <v>8</v>
      </c>
      <c r="H389" s="21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19"/>
      <c r="S389" s="13" t="n">
        <v>1</v>
      </c>
      <c r="T389" s="14" t="s">
        <v>58</v>
      </c>
      <c r="U389" s="13" t="n">
        <v>125</v>
      </c>
      <c r="V389" s="14" t="s">
        <v>137</v>
      </c>
      <c r="W389" s="13" t="n">
        <v>12501</v>
      </c>
      <c r="X389" s="14" t="s">
        <v>296</v>
      </c>
      <c r="Y389" s="13" t="n">
        <v>0.16</v>
      </c>
      <c r="Z389" s="14" t="s">
        <v>105</v>
      </c>
      <c r="AA389" s="14" t="s">
        <v>88</v>
      </c>
      <c r="AB389" s="14" t="s">
        <v>63</v>
      </c>
      <c r="AC389" s="14" t="s">
        <v>57</v>
      </c>
      <c r="AD389" s="14" t="s">
        <v>64</v>
      </c>
      <c r="AE389" s="14" t="s">
        <v>65</v>
      </c>
      <c r="AF389" s="14" t="s">
        <v>66</v>
      </c>
      <c r="AG389" s="14" t="s">
        <v>80</v>
      </c>
      <c r="AH389" s="14" t="s">
        <v>203</v>
      </c>
      <c r="AI389" s="13" t="n">
        <v>4283</v>
      </c>
      <c r="AJ389" s="14" t="s">
        <v>69</v>
      </c>
      <c r="AK389" s="14" t="s">
        <v>97</v>
      </c>
      <c r="AL389" s="15" t="s">
        <v>71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2</v>
      </c>
      <c r="AW389" s="13" t="n">
        <v>2</v>
      </c>
      <c r="AX389" s="13" t="n">
        <v>107030210</v>
      </c>
      <c r="AY389" s="15"/>
      <c r="AZ389" s="15"/>
      <c r="BA389" s="15"/>
    </row>
    <row r="390" s="1" customFormat="true" ht="13" hidden="false" customHeight="false" outlineLevel="0" collapsed="false">
      <c r="A390" s="13" t="n">
        <v>25939</v>
      </c>
      <c r="B390" s="14" t="s">
        <v>1181</v>
      </c>
      <c r="C390" s="15" t="s">
        <v>1182</v>
      </c>
      <c r="D390" s="14" t="s">
        <v>1180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19"/>
      <c r="S390" s="13" t="n">
        <v>1</v>
      </c>
      <c r="T390" s="14" t="s">
        <v>58</v>
      </c>
      <c r="U390" s="13" t="n">
        <v>125</v>
      </c>
      <c r="V390" s="14" t="s">
        <v>137</v>
      </c>
      <c r="W390" s="13" t="n">
        <v>12511</v>
      </c>
      <c r="X390" s="14" t="s">
        <v>138</v>
      </c>
      <c r="Y390" s="13" t="n">
        <v>0.16</v>
      </c>
      <c r="Z390" s="14" t="s">
        <v>61</v>
      </c>
      <c r="AA390" s="14" t="s">
        <v>88</v>
      </c>
      <c r="AB390" s="14" t="s">
        <v>63</v>
      </c>
      <c r="AC390" s="14" t="s">
        <v>57</v>
      </c>
      <c r="AD390" s="14" t="s">
        <v>64</v>
      </c>
      <c r="AE390" s="14" t="s">
        <v>65</v>
      </c>
      <c r="AF390" s="14" t="s">
        <v>66</v>
      </c>
      <c r="AG390" s="14" t="s">
        <v>80</v>
      </c>
      <c r="AH390" s="14" t="s">
        <v>267</v>
      </c>
      <c r="AI390" s="13" t="n">
        <v>4283</v>
      </c>
      <c r="AJ390" s="14" t="s">
        <v>69</v>
      </c>
      <c r="AK390" s="14" t="s">
        <v>97</v>
      </c>
      <c r="AL390" s="15" t="s">
        <v>71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2</v>
      </c>
      <c r="AW390" s="13" t="n">
        <v>2</v>
      </c>
      <c r="AX390" s="13" t="n">
        <v>107030210</v>
      </c>
      <c r="AY390" s="15"/>
      <c r="AZ390" s="15"/>
      <c r="BA390" s="15"/>
    </row>
    <row r="391" s="1" customFormat="true" ht="13" hidden="false" customHeight="false" outlineLevel="0" collapsed="false">
      <c r="A391" s="13" t="n">
        <v>130438</v>
      </c>
      <c r="B391" s="14" t="s">
        <v>1010</v>
      </c>
      <c r="C391" s="15" t="s">
        <v>1183</v>
      </c>
      <c r="D391" s="14" t="s">
        <v>1180</v>
      </c>
      <c r="E391" s="14" t="s">
        <v>56</v>
      </c>
      <c r="F391" s="14" t="s">
        <v>57</v>
      </c>
      <c r="G391" s="14" t="e">
        <f aca="false">NA()</f>
        <v>#N/A</v>
      </c>
      <c r="H391" s="21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19"/>
      <c r="S391" s="13" t="n">
        <v>1</v>
      </c>
      <c r="T391" s="14" t="s">
        <v>58</v>
      </c>
      <c r="U391" s="13" t="n">
        <v>125</v>
      </c>
      <c r="V391" s="14" t="s">
        <v>137</v>
      </c>
      <c r="W391" s="13" t="n">
        <v>12511</v>
      </c>
      <c r="X391" s="14" t="s">
        <v>138</v>
      </c>
      <c r="Y391" s="13" t="n">
        <v>0.16</v>
      </c>
      <c r="Z391" s="14" t="s">
        <v>105</v>
      </c>
      <c r="AA391" s="14" t="s">
        <v>88</v>
      </c>
      <c r="AB391" s="14" t="s">
        <v>63</v>
      </c>
      <c r="AC391" s="14" t="s">
        <v>57</v>
      </c>
      <c r="AD391" s="14" t="s">
        <v>64</v>
      </c>
      <c r="AE391" s="14" t="s">
        <v>65</v>
      </c>
      <c r="AF391" s="14" t="s">
        <v>66</v>
      </c>
      <c r="AG391" s="14" t="s">
        <v>80</v>
      </c>
      <c r="AH391" s="14" t="s">
        <v>441</v>
      </c>
      <c r="AI391" s="13" t="n">
        <v>4283</v>
      </c>
      <c r="AJ391" s="14" t="s">
        <v>69</v>
      </c>
      <c r="AK391" s="14" t="s">
        <v>97</v>
      </c>
      <c r="AL391" s="15" t="s">
        <v>71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2</v>
      </c>
      <c r="AW391" s="13" t="n">
        <v>2</v>
      </c>
      <c r="AX391" s="13" t="n">
        <v>107030210</v>
      </c>
      <c r="AY391" s="15"/>
      <c r="AZ391" s="15"/>
      <c r="BA391" s="15"/>
    </row>
    <row r="392" s="1" customFormat="true" ht="13" hidden="false" customHeight="false" outlineLevel="0" collapsed="false">
      <c r="A392" s="13" t="n">
        <v>792</v>
      </c>
      <c r="B392" s="14" t="s">
        <v>1184</v>
      </c>
      <c r="C392" s="14" t="s">
        <v>1185</v>
      </c>
      <c r="D392" s="14" t="s">
        <v>1186</v>
      </c>
      <c r="E392" s="14" t="s">
        <v>101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19"/>
      <c r="S392" s="13" t="n">
        <v>1</v>
      </c>
      <c r="T392" s="14" t="s">
        <v>58</v>
      </c>
      <c r="U392" s="13" t="n">
        <v>105</v>
      </c>
      <c r="V392" s="14" t="s">
        <v>168</v>
      </c>
      <c r="W392" s="13" t="n">
        <v>10501</v>
      </c>
      <c r="X392" s="14" t="s">
        <v>169</v>
      </c>
      <c r="Y392" s="13" t="n">
        <v>0.16</v>
      </c>
      <c r="Z392" s="14" t="s">
        <v>61</v>
      </c>
      <c r="AA392" s="14" t="s">
        <v>78</v>
      </c>
      <c r="AB392" s="14" t="s">
        <v>79</v>
      </c>
      <c r="AC392" s="14" t="s">
        <v>57</v>
      </c>
      <c r="AD392" s="14" t="s">
        <v>64</v>
      </c>
      <c r="AE392" s="14" t="s">
        <v>65</v>
      </c>
      <c r="AF392" s="14" t="s">
        <v>66</v>
      </c>
      <c r="AG392" s="14" t="s">
        <v>114</v>
      </c>
      <c r="AH392" s="14" t="s">
        <v>95</v>
      </c>
      <c r="AI392" s="13" t="n">
        <v>6305</v>
      </c>
      <c r="AJ392" s="14" t="s">
        <v>82</v>
      </c>
      <c r="AK392" s="14" t="s">
        <v>70</v>
      </c>
      <c r="AL392" s="15" t="s">
        <v>71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2</v>
      </c>
      <c r="AW392" s="13" t="n">
        <v>3</v>
      </c>
      <c r="AX392" s="13" t="n">
        <v>107030111</v>
      </c>
      <c r="AY392" s="15"/>
      <c r="AZ392" s="15"/>
      <c r="BA392" s="15"/>
    </row>
    <row r="393" s="1" customFormat="true" ht="13" hidden="false" customHeight="false" outlineLevel="0" collapsed="false">
      <c r="A393" s="13" t="n">
        <v>156458</v>
      </c>
      <c r="B393" s="14" t="s">
        <v>1187</v>
      </c>
      <c r="C393" s="14" t="s">
        <v>1188</v>
      </c>
      <c r="D393" s="14" t="s">
        <v>1189</v>
      </c>
      <c r="E393" s="14" t="s">
        <v>990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19"/>
      <c r="S393" s="13" t="n">
        <v>8</v>
      </c>
      <c r="T393" s="14" t="s">
        <v>467</v>
      </c>
      <c r="U393" s="13" t="n">
        <v>806</v>
      </c>
      <c r="V393" s="14" t="s">
        <v>1190</v>
      </c>
      <c r="W393" s="13" t="n">
        <v>80603</v>
      </c>
      <c r="X393" s="14" t="s">
        <v>1191</v>
      </c>
      <c r="Y393" s="13" t="n">
        <v>0.1</v>
      </c>
      <c r="Z393" s="14" t="s">
        <v>129</v>
      </c>
      <c r="AA393" s="14" t="s">
        <v>88</v>
      </c>
      <c r="AB393" s="14" t="s">
        <v>63</v>
      </c>
      <c r="AC393" s="15"/>
      <c r="AD393" s="14" t="s">
        <v>64</v>
      </c>
      <c r="AE393" s="14" t="s">
        <v>65</v>
      </c>
      <c r="AF393" s="14" t="s">
        <v>66</v>
      </c>
      <c r="AG393" s="15"/>
      <c r="AH393" s="15"/>
      <c r="AI393" s="15"/>
      <c r="AJ393" s="15"/>
      <c r="AK393" s="14" t="s">
        <v>70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2</v>
      </c>
      <c r="AW393" s="13" t="n">
        <v>3</v>
      </c>
      <c r="AX393" s="15"/>
      <c r="AY393" s="15"/>
      <c r="AZ393" s="15"/>
      <c r="BA393" s="15"/>
    </row>
    <row r="394" s="1" customFormat="true" ht="13" hidden="false" customHeight="false" outlineLevel="0" collapsed="false">
      <c r="A394" s="13" t="n">
        <v>95083</v>
      </c>
      <c r="B394" s="14" t="s">
        <v>1192</v>
      </c>
      <c r="C394" s="15" t="s">
        <v>1193</v>
      </c>
      <c r="D394" s="14" t="s">
        <v>1194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19"/>
      <c r="S394" s="13" t="n">
        <v>8</v>
      </c>
      <c r="T394" s="14" t="s">
        <v>467</v>
      </c>
      <c r="U394" s="13" t="n">
        <v>812</v>
      </c>
      <c r="V394" s="14" t="s">
        <v>1195</v>
      </c>
      <c r="W394" s="13" t="n">
        <v>81202</v>
      </c>
      <c r="X394" s="14" t="s">
        <v>1196</v>
      </c>
      <c r="Y394" s="13" t="n">
        <v>0.16</v>
      </c>
      <c r="Z394" s="14" t="s">
        <v>105</v>
      </c>
      <c r="AA394" s="14" t="s">
        <v>62</v>
      </c>
      <c r="AB394" s="14" t="s">
        <v>63</v>
      </c>
      <c r="AC394" s="14" t="s">
        <v>57</v>
      </c>
      <c r="AD394" s="14" t="s">
        <v>64</v>
      </c>
      <c r="AE394" s="14" t="s">
        <v>65</v>
      </c>
      <c r="AF394" s="14" t="s">
        <v>66</v>
      </c>
      <c r="AG394" s="14" t="s">
        <v>106</v>
      </c>
      <c r="AH394" s="14" t="s">
        <v>203</v>
      </c>
      <c r="AI394" s="13" t="n">
        <v>4004</v>
      </c>
      <c r="AJ394" s="14" t="s">
        <v>96</v>
      </c>
      <c r="AK394" s="14" t="s">
        <v>70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4</v>
      </c>
      <c r="AW394" s="15"/>
      <c r="AX394" s="13" t="n">
        <v>107030499</v>
      </c>
      <c r="AY394" s="15"/>
      <c r="AZ394" s="15"/>
      <c r="BA394" s="15"/>
    </row>
    <row r="395" s="1" customFormat="true" ht="13" hidden="false" customHeight="false" outlineLevel="0" collapsed="false">
      <c r="A395" s="13" t="n">
        <v>62663</v>
      </c>
      <c r="B395" s="14" t="s">
        <v>1197</v>
      </c>
      <c r="C395" s="15" t="s">
        <v>1198</v>
      </c>
      <c r="D395" s="14" t="s">
        <v>1194</v>
      </c>
      <c r="E395" s="14" t="s">
        <v>56</v>
      </c>
      <c r="F395" s="14" t="s">
        <v>57</v>
      </c>
      <c r="G395" s="14" t="n">
        <v>1</v>
      </c>
      <c r="H395" s="21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19"/>
      <c r="S395" s="13" t="n">
        <v>8</v>
      </c>
      <c r="T395" s="14" t="s">
        <v>467</v>
      </c>
      <c r="U395" s="13" t="n">
        <v>812</v>
      </c>
      <c r="V395" s="14" t="s">
        <v>1195</v>
      </c>
      <c r="W395" s="13" t="n">
        <v>81202</v>
      </c>
      <c r="X395" s="14" t="s">
        <v>1196</v>
      </c>
      <c r="Y395" s="13" t="n">
        <v>0.16</v>
      </c>
      <c r="Z395" s="14" t="s">
        <v>61</v>
      </c>
      <c r="AA395" s="14" t="s">
        <v>78</v>
      </c>
      <c r="AB395" s="14" t="s">
        <v>63</v>
      </c>
      <c r="AC395" s="14" t="s">
        <v>57</v>
      </c>
      <c r="AD395" s="14" t="s">
        <v>64</v>
      </c>
      <c r="AE395" s="14" t="s">
        <v>65</v>
      </c>
      <c r="AF395" s="14" t="s">
        <v>66</v>
      </c>
      <c r="AG395" s="14" t="s">
        <v>106</v>
      </c>
      <c r="AH395" s="14" t="s">
        <v>95</v>
      </c>
      <c r="AI395" s="13" t="n">
        <v>4004</v>
      </c>
      <c r="AJ395" s="14" t="s">
        <v>96</v>
      </c>
      <c r="AK395" s="14" t="s">
        <v>70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2</v>
      </c>
      <c r="AW395" s="13" t="n">
        <v>1</v>
      </c>
      <c r="AX395" s="13" t="n">
        <v>107030499</v>
      </c>
      <c r="AY395" s="15"/>
      <c r="AZ395" s="15"/>
      <c r="BA395" s="15"/>
    </row>
    <row r="396" s="1" customFormat="true" ht="13" hidden="false" customHeight="false" outlineLevel="0" collapsed="false">
      <c r="A396" s="13" t="n">
        <v>164919</v>
      </c>
      <c r="B396" s="14" t="s">
        <v>1199</v>
      </c>
      <c r="C396" s="15" t="s">
        <v>1200</v>
      </c>
      <c r="D396" s="14" t="s">
        <v>1201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19"/>
      <c r="S396" s="13" t="n">
        <v>4</v>
      </c>
      <c r="T396" s="14" t="s">
        <v>92</v>
      </c>
      <c r="U396" s="13" t="n">
        <v>401</v>
      </c>
      <c r="V396" s="14" t="s">
        <v>93</v>
      </c>
      <c r="W396" s="13" t="n">
        <v>40107</v>
      </c>
      <c r="X396" s="14" t="s">
        <v>94</v>
      </c>
      <c r="Y396" s="13" t="n">
        <v>0.16</v>
      </c>
      <c r="Z396" s="14" t="s">
        <v>61</v>
      </c>
      <c r="AA396" s="14" t="s">
        <v>88</v>
      </c>
      <c r="AB396" s="14" t="s">
        <v>79</v>
      </c>
      <c r="AC396" s="14" t="s">
        <v>57</v>
      </c>
      <c r="AD396" s="14" t="s">
        <v>64</v>
      </c>
      <c r="AE396" s="14" t="s">
        <v>65</v>
      </c>
      <c r="AF396" s="14" t="s">
        <v>66</v>
      </c>
      <c r="AG396" s="15"/>
      <c r="AH396" s="15"/>
      <c r="AI396" s="15"/>
      <c r="AJ396" s="15"/>
      <c r="AK396" s="14" t="s">
        <v>97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2</v>
      </c>
      <c r="AW396" s="13" t="n">
        <v>3</v>
      </c>
      <c r="AX396" s="15"/>
      <c r="AY396" s="15"/>
      <c r="AZ396" s="15"/>
      <c r="BA396" s="15"/>
    </row>
    <row r="397" s="1" customFormat="true" ht="13" hidden="false" customHeight="false" outlineLevel="0" collapsed="false">
      <c r="A397" s="13" t="n">
        <v>164920</v>
      </c>
      <c r="B397" s="14" t="s">
        <v>1199</v>
      </c>
      <c r="C397" s="15" t="s">
        <v>1202</v>
      </c>
      <c r="D397" s="14" t="s">
        <v>1201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19"/>
      <c r="S397" s="13" t="n">
        <v>4</v>
      </c>
      <c r="T397" s="14" t="s">
        <v>92</v>
      </c>
      <c r="U397" s="13" t="n">
        <v>401</v>
      </c>
      <c r="V397" s="14" t="s">
        <v>93</v>
      </c>
      <c r="W397" s="13" t="n">
        <v>40107</v>
      </c>
      <c r="X397" s="14" t="s">
        <v>94</v>
      </c>
      <c r="Y397" s="13" t="n">
        <v>0.16</v>
      </c>
      <c r="Z397" s="14" t="s">
        <v>61</v>
      </c>
      <c r="AA397" s="14" t="s">
        <v>88</v>
      </c>
      <c r="AB397" s="14" t="s">
        <v>79</v>
      </c>
      <c r="AC397" s="14" t="s">
        <v>57</v>
      </c>
      <c r="AD397" s="14" t="s">
        <v>64</v>
      </c>
      <c r="AE397" s="14" t="s">
        <v>65</v>
      </c>
      <c r="AF397" s="14" t="s">
        <v>66</v>
      </c>
      <c r="AG397" s="15"/>
      <c r="AH397" s="15"/>
      <c r="AI397" s="15"/>
      <c r="AJ397" s="15"/>
      <c r="AK397" s="14" t="s">
        <v>97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2</v>
      </c>
      <c r="AW397" s="13" t="n">
        <v>3</v>
      </c>
      <c r="AX397" s="15"/>
      <c r="AY397" s="15"/>
      <c r="AZ397" s="15"/>
      <c r="BA397" s="15"/>
    </row>
    <row r="398" s="1" customFormat="true" ht="13" hidden="false" customHeight="false" outlineLevel="0" collapsed="false">
      <c r="A398" s="13" t="n">
        <v>63464</v>
      </c>
      <c r="B398" s="14" t="s">
        <v>1203</v>
      </c>
      <c r="C398" s="15" t="s">
        <v>1204</v>
      </c>
      <c r="D398" s="14" t="s">
        <v>1205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19"/>
      <c r="S398" s="13" t="n">
        <v>1</v>
      </c>
      <c r="T398" s="14" t="s">
        <v>58</v>
      </c>
      <c r="U398" s="13" t="n">
        <v>115</v>
      </c>
      <c r="V398" s="14" t="s">
        <v>225</v>
      </c>
      <c r="W398" s="13" t="n">
        <v>11505</v>
      </c>
      <c r="X398" s="14" t="s">
        <v>732</v>
      </c>
      <c r="Y398" s="13" t="n">
        <v>0.16</v>
      </c>
      <c r="Z398" s="14" t="s">
        <v>129</v>
      </c>
      <c r="AA398" s="14" t="s">
        <v>78</v>
      </c>
      <c r="AB398" s="14" t="s">
        <v>63</v>
      </c>
      <c r="AC398" s="14" t="s">
        <v>57</v>
      </c>
      <c r="AD398" s="14" t="s">
        <v>64</v>
      </c>
      <c r="AE398" s="14" t="s">
        <v>65</v>
      </c>
      <c r="AF398" s="14" t="s">
        <v>66</v>
      </c>
      <c r="AG398" s="14" t="s">
        <v>114</v>
      </c>
      <c r="AH398" s="15" t="s">
        <v>68</v>
      </c>
      <c r="AI398" s="13" t="n">
        <v>6305</v>
      </c>
      <c r="AJ398" s="14" t="s">
        <v>82</v>
      </c>
      <c r="AK398" s="15"/>
      <c r="AL398" s="15" t="s">
        <v>83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2</v>
      </c>
      <c r="AW398" s="13" t="n">
        <v>3</v>
      </c>
      <c r="AX398" s="13" t="n">
        <v>107030205</v>
      </c>
      <c r="AY398" s="15"/>
      <c r="AZ398" s="15"/>
      <c r="BA398" s="15"/>
    </row>
    <row r="399" s="1" customFormat="true" ht="13" hidden="false" customHeight="false" outlineLevel="0" collapsed="false">
      <c r="A399" s="13" t="n">
        <v>40880</v>
      </c>
      <c r="B399" s="14" t="s">
        <v>1206</v>
      </c>
      <c r="C399" s="15" t="s">
        <v>1207</v>
      </c>
      <c r="D399" s="14" t="s">
        <v>1205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19"/>
      <c r="S399" s="13" t="n">
        <v>1</v>
      </c>
      <c r="T399" s="14" t="s">
        <v>58</v>
      </c>
      <c r="U399" s="13" t="n">
        <v>115</v>
      </c>
      <c r="V399" s="14" t="s">
        <v>225</v>
      </c>
      <c r="W399" s="13" t="n">
        <v>11505</v>
      </c>
      <c r="X399" s="14" t="s">
        <v>732</v>
      </c>
      <c r="Y399" s="13" t="n">
        <v>0.16</v>
      </c>
      <c r="Z399" s="14" t="s">
        <v>129</v>
      </c>
      <c r="AA399" s="14" t="s">
        <v>62</v>
      </c>
      <c r="AB399" s="14" t="s">
        <v>63</v>
      </c>
      <c r="AC399" s="14" t="s">
        <v>57</v>
      </c>
      <c r="AD399" s="14" t="s">
        <v>64</v>
      </c>
      <c r="AE399" s="14" t="s">
        <v>65</v>
      </c>
      <c r="AF399" s="14" t="s">
        <v>66</v>
      </c>
      <c r="AG399" s="14" t="s">
        <v>114</v>
      </c>
      <c r="AH399" s="15" t="s">
        <v>68</v>
      </c>
      <c r="AI399" s="13" t="n">
        <v>6305</v>
      </c>
      <c r="AJ399" s="14" t="s">
        <v>82</v>
      </c>
      <c r="AK399" s="15"/>
      <c r="AL399" s="15" t="s">
        <v>83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2</v>
      </c>
      <c r="AW399" s="13" t="n">
        <v>4</v>
      </c>
      <c r="AX399" s="13" t="n">
        <v>107030205</v>
      </c>
      <c r="AY399" s="15"/>
      <c r="AZ399" s="15"/>
      <c r="BA399" s="15"/>
    </row>
    <row r="400" s="1" customFormat="true" ht="13" hidden="false" customHeight="false" outlineLevel="0" collapsed="false">
      <c r="A400" s="13" t="n">
        <v>32625</v>
      </c>
      <c r="B400" s="14" t="s">
        <v>1203</v>
      </c>
      <c r="C400" s="15" t="s">
        <v>1208</v>
      </c>
      <c r="D400" s="14" t="s">
        <v>1205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19"/>
      <c r="S400" s="13" t="n">
        <v>1</v>
      </c>
      <c r="T400" s="14" t="s">
        <v>58</v>
      </c>
      <c r="U400" s="13" t="n">
        <v>115</v>
      </c>
      <c r="V400" s="14" t="s">
        <v>225</v>
      </c>
      <c r="W400" s="13" t="n">
        <v>11505</v>
      </c>
      <c r="X400" s="14" t="s">
        <v>732</v>
      </c>
      <c r="Y400" s="13" t="n">
        <v>0.16</v>
      </c>
      <c r="Z400" s="14" t="s">
        <v>129</v>
      </c>
      <c r="AA400" s="14" t="s">
        <v>62</v>
      </c>
      <c r="AB400" s="14" t="s">
        <v>79</v>
      </c>
      <c r="AC400" s="14" t="s">
        <v>57</v>
      </c>
      <c r="AD400" s="14" t="s">
        <v>64</v>
      </c>
      <c r="AE400" s="14" t="s">
        <v>65</v>
      </c>
      <c r="AF400" s="14" t="s">
        <v>66</v>
      </c>
      <c r="AG400" s="14" t="s">
        <v>114</v>
      </c>
      <c r="AH400" s="15" t="s">
        <v>68</v>
      </c>
      <c r="AI400" s="13" t="n">
        <v>6305</v>
      </c>
      <c r="AJ400" s="14" t="s">
        <v>82</v>
      </c>
      <c r="AK400" s="14" t="s">
        <v>70</v>
      </c>
      <c r="AL400" s="15" t="s">
        <v>83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2</v>
      </c>
      <c r="AW400" s="13" t="n">
        <v>3</v>
      </c>
      <c r="AX400" s="13" t="n">
        <v>107030205</v>
      </c>
      <c r="AY400" s="15"/>
      <c r="AZ400" s="15"/>
      <c r="BA400" s="15"/>
    </row>
    <row r="401" s="1" customFormat="true" ht="13" hidden="false" customHeight="false" outlineLevel="0" collapsed="false">
      <c r="A401" s="13" t="n">
        <v>102496</v>
      </c>
      <c r="B401" s="14" t="s">
        <v>1209</v>
      </c>
      <c r="C401" s="15" t="s">
        <v>1210</v>
      </c>
      <c r="D401" s="14" t="s">
        <v>1205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19"/>
      <c r="S401" s="13" t="n">
        <v>1</v>
      </c>
      <c r="T401" s="14" t="s">
        <v>58</v>
      </c>
      <c r="U401" s="13" t="n">
        <v>117</v>
      </c>
      <c r="V401" s="14" t="s">
        <v>180</v>
      </c>
      <c r="W401" s="13" t="n">
        <v>11704</v>
      </c>
      <c r="X401" s="14" t="s">
        <v>181</v>
      </c>
      <c r="Y401" s="13" t="n">
        <v>0.16</v>
      </c>
      <c r="Z401" s="14" t="s">
        <v>105</v>
      </c>
      <c r="AA401" s="14" t="s">
        <v>62</v>
      </c>
      <c r="AB401" s="14" t="s">
        <v>63</v>
      </c>
      <c r="AC401" s="14" t="s">
        <v>57</v>
      </c>
      <c r="AD401" s="14" t="s">
        <v>64</v>
      </c>
      <c r="AE401" s="14" t="s">
        <v>65</v>
      </c>
      <c r="AF401" s="14" t="s">
        <v>66</v>
      </c>
      <c r="AG401" s="14" t="s">
        <v>106</v>
      </c>
      <c r="AH401" s="15" t="s">
        <v>68</v>
      </c>
      <c r="AI401" s="13" t="n">
        <v>6305</v>
      </c>
      <c r="AJ401" s="14" t="s">
        <v>82</v>
      </c>
      <c r="AK401" s="14" t="s">
        <v>70</v>
      </c>
      <c r="AL401" s="15" t="s">
        <v>83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2</v>
      </c>
      <c r="AW401" s="13" t="n">
        <v>2</v>
      </c>
      <c r="AX401" s="13" t="n">
        <v>107030101</v>
      </c>
      <c r="AY401" s="15"/>
      <c r="AZ401" s="15"/>
      <c r="BA401" s="15"/>
    </row>
    <row r="402" s="1" customFormat="true" ht="13" hidden="false" customHeight="false" outlineLevel="0" collapsed="false">
      <c r="A402" s="13" t="n">
        <v>39271</v>
      </c>
      <c r="B402" s="14" t="s">
        <v>1211</v>
      </c>
      <c r="C402" s="15" t="s">
        <v>368</v>
      </c>
      <c r="D402" s="14" t="s">
        <v>1212</v>
      </c>
      <c r="E402" s="14" t="s">
        <v>125</v>
      </c>
      <c r="F402" s="14" t="s">
        <v>57</v>
      </c>
      <c r="G402" s="14" t="n">
        <v>4</v>
      </c>
      <c r="H402" s="21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19"/>
      <c r="S402" s="13" t="n">
        <v>1</v>
      </c>
      <c r="T402" s="14" t="s">
        <v>58</v>
      </c>
      <c r="U402" s="13" t="n">
        <v>106</v>
      </c>
      <c r="V402" s="14" t="s">
        <v>159</v>
      </c>
      <c r="W402" s="13" t="n">
        <v>10610</v>
      </c>
      <c r="X402" s="14" t="s">
        <v>945</v>
      </c>
      <c r="Y402" s="13" t="n">
        <v>0.16</v>
      </c>
      <c r="Z402" s="14" t="s">
        <v>61</v>
      </c>
      <c r="AA402" s="14" t="s">
        <v>62</v>
      </c>
      <c r="AB402" s="14" t="s">
        <v>63</v>
      </c>
      <c r="AC402" s="14" t="s">
        <v>57</v>
      </c>
      <c r="AD402" s="14" t="s">
        <v>64</v>
      </c>
      <c r="AE402" s="14" t="s">
        <v>65</v>
      </c>
      <c r="AF402" s="14" t="s">
        <v>66</v>
      </c>
      <c r="AG402" s="14" t="s">
        <v>114</v>
      </c>
      <c r="AH402" s="14" t="s">
        <v>95</v>
      </c>
      <c r="AI402" s="13" t="n">
        <v>6305</v>
      </c>
      <c r="AJ402" s="14" t="s">
        <v>82</v>
      </c>
      <c r="AK402" s="14" t="s">
        <v>70</v>
      </c>
      <c r="AL402" s="15" t="s">
        <v>71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2</v>
      </c>
      <c r="AW402" s="13" t="n">
        <v>2</v>
      </c>
      <c r="AX402" s="13" t="n">
        <v>107030104</v>
      </c>
      <c r="AY402" s="15"/>
      <c r="AZ402" s="15"/>
      <c r="BA402" s="15"/>
    </row>
    <row r="403" s="1" customFormat="true" ht="13" hidden="false" customHeight="false" outlineLevel="0" collapsed="false">
      <c r="A403" s="13" t="n">
        <v>155553</v>
      </c>
      <c r="B403" s="14" t="s">
        <v>1213</v>
      </c>
      <c r="C403" s="15" t="s">
        <v>1214</v>
      </c>
      <c r="D403" s="14" t="s">
        <v>1215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19"/>
      <c r="S403" s="13" t="n">
        <v>1</v>
      </c>
      <c r="T403" s="14" t="s">
        <v>58</v>
      </c>
      <c r="U403" s="13" t="n">
        <v>104</v>
      </c>
      <c r="V403" s="14" t="s">
        <v>271</v>
      </c>
      <c r="W403" s="13" t="n">
        <v>10404</v>
      </c>
      <c r="X403" s="14" t="s">
        <v>1216</v>
      </c>
      <c r="Y403" s="13" t="n">
        <v>0.16</v>
      </c>
      <c r="Z403" s="14" t="s">
        <v>61</v>
      </c>
      <c r="AA403" s="14" t="s">
        <v>62</v>
      </c>
      <c r="AB403" s="14" t="s">
        <v>63</v>
      </c>
      <c r="AC403" s="14" t="s">
        <v>57</v>
      </c>
      <c r="AD403" s="14" t="s">
        <v>64</v>
      </c>
      <c r="AE403" s="14" t="s">
        <v>65</v>
      </c>
      <c r="AF403" s="14" t="s">
        <v>66</v>
      </c>
      <c r="AG403" s="14" t="s">
        <v>67</v>
      </c>
      <c r="AH403" s="15"/>
      <c r="AI403" s="13" t="n">
        <v>4283</v>
      </c>
      <c r="AJ403" s="14" t="s">
        <v>69</v>
      </c>
      <c r="AK403" s="14" t="s">
        <v>70</v>
      </c>
      <c r="AL403" s="15" t="s">
        <v>71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2</v>
      </c>
      <c r="AW403" s="13" t="n">
        <v>3</v>
      </c>
      <c r="AX403" s="13" t="n">
        <v>107030499</v>
      </c>
      <c r="AY403" s="15"/>
      <c r="AZ403" s="15"/>
      <c r="BA403" s="15"/>
    </row>
    <row r="404" s="1" customFormat="true" ht="13" hidden="false" customHeight="false" outlineLevel="0" collapsed="false">
      <c r="A404" s="13" t="n">
        <v>78</v>
      </c>
      <c r="B404" s="14" t="s">
        <v>342</v>
      </c>
      <c r="C404" s="15" t="s">
        <v>364</v>
      </c>
      <c r="D404" s="14" t="s">
        <v>1217</v>
      </c>
      <c r="E404" s="14" t="s">
        <v>56</v>
      </c>
      <c r="F404" s="14" t="s">
        <v>57</v>
      </c>
      <c r="G404" s="14" t="n">
        <v>6</v>
      </c>
      <c r="H404" s="21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19"/>
      <c r="S404" s="13" t="n">
        <v>1</v>
      </c>
      <c r="T404" s="14" t="s">
        <v>58</v>
      </c>
      <c r="U404" s="13" t="n">
        <v>101</v>
      </c>
      <c r="V404" s="14" t="s">
        <v>76</v>
      </c>
      <c r="W404" s="13" t="n">
        <v>10101</v>
      </c>
      <c r="X404" s="14" t="s">
        <v>77</v>
      </c>
      <c r="Y404" s="13" t="n">
        <v>0.16</v>
      </c>
      <c r="Z404" s="14" t="s">
        <v>61</v>
      </c>
      <c r="AA404" s="14" t="s">
        <v>88</v>
      </c>
      <c r="AB404" s="14" t="s">
        <v>63</v>
      </c>
      <c r="AC404" s="14" t="s">
        <v>57</v>
      </c>
      <c r="AD404" s="14" t="s">
        <v>64</v>
      </c>
      <c r="AE404" s="14" t="s">
        <v>65</v>
      </c>
      <c r="AF404" s="14" t="s">
        <v>66</v>
      </c>
      <c r="AG404" s="14" t="s">
        <v>80</v>
      </c>
      <c r="AH404" s="14" t="s">
        <v>203</v>
      </c>
      <c r="AI404" s="13" t="n">
        <v>6305</v>
      </c>
      <c r="AJ404" s="14" t="s">
        <v>82</v>
      </c>
      <c r="AK404" s="14" t="s">
        <v>70</v>
      </c>
      <c r="AL404" s="15" t="s">
        <v>83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2</v>
      </c>
      <c r="AW404" s="13" t="n">
        <v>4</v>
      </c>
      <c r="AX404" s="13" t="n">
        <v>107030101</v>
      </c>
      <c r="AY404" s="15"/>
      <c r="AZ404" s="15"/>
      <c r="BA404" s="15"/>
    </row>
    <row r="405" s="1" customFormat="true" ht="13" hidden="false" customHeight="false" outlineLevel="0" collapsed="false">
      <c r="A405" s="13" t="n">
        <v>763</v>
      </c>
      <c r="B405" s="14" t="s">
        <v>1034</v>
      </c>
      <c r="C405" s="15" t="s">
        <v>1218</v>
      </c>
      <c r="D405" s="14" t="s">
        <v>1219</v>
      </c>
      <c r="E405" s="14" t="s">
        <v>56</v>
      </c>
      <c r="F405" s="14" t="s">
        <v>57</v>
      </c>
      <c r="G405" s="14" t="n">
        <v>9</v>
      </c>
      <c r="H405" s="21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19"/>
      <c r="S405" s="13" t="n">
        <v>1</v>
      </c>
      <c r="T405" s="14" t="s">
        <v>58</v>
      </c>
      <c r="U405" s="13" t="n">
        <v>128</v>
      </c>
      <c r="V405" s="14" t="s">
        <v>335</v>
      </c>
      <c r="W405" s="13" t="n">
        <v>12801</v>
      </c>
      <c r="X405" s="14" t="s">
        <v>336</v>
      </c>
      <c r="Y405" s="13" t="n">
        <v>0.16</v>
      </c>
      <c r="Z405" s="14" t="s">
        <v>129</v>
      </c>
      <c r="AA405" s="14" t="s">
        <v>62</v>
      </c>
      <c r="AB405" s="14" t="s">
        <v>63</v>
      </c>
      <c r="AC405" s="14" t="s">
        <v>57</v>
      </c>
      <c r="AD405" s="14" t="s">
        <v>64</v>
      </c>
      <c r="AE405" s="14" t="s">
        <v>65</v>
      </c>
      <c r="AF405" s="14" t="s">
        <v>66</v>
      </c>
      <c r="AG405" s="14" t="s">
        <v>106</v>
      </c>
      <c r="AH405" s="14" t="s">
        <v>203</v>
      </c>
      <c r="AI405" s="13" t="n">
        <v>6305</v>
      </c>
      <c r="AJ405" s="14" t="s">
        <v>82</v>
      </c>
      <c r="AK405" s="14" t="s">
        <v>70</v>
      </c>
      <c r="AL405" s="15" t="s">
        <v>71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2</v>
      </c>
      <c r="AW405" s="13" t="n">
        <v>3</v>
      </c>
      <c r="AX405" s="13" t="n">
        <v>107030207</v>
      </c>
      <c r="AY405" s="15"/>
      <c r="AZ405" s="15"/>
      <c r="BA405" s="15"/>
    </row>
    <row r="406" s="1" customFormat="true" ht="13" hidden="false" customHeight="false" outlineLevel="0" collapsed="false">
      <c r="A406" s="13" t="n">
        <v>125563</v>
      </c>
      <c r="B406" s="14" t="s">
        <v>1220</v>
      </c>
      <c r="C406" s="15" t="s">
        <v>1221</v>
      </c>
      <c r="D406" s="14" t="s">
        <v>1222</v>
      </c>
      <c r="E406" s="14" t="s">
        <v>56</v>
      </c>
      <c r="F406" s="14" t="s">
        <v>57</v>
      </c>
      <c r="G406" s="14" t="n">
        <v>49</v>
      </c>
      <c r="H406" s="21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19"/>
      <c r="S406" s="13" t="n">
        <v>1</v>
      </c>
      <c r="T406" s="14" t="s">
        <v>58</v>
      </c>
      <c r="U406" s="13" t="n">
        <v>106</v>
      </c>
      <c r="V406" s="14" t="s">
        <v>159</v>
      </c>
      <c r="W406" s="13" t="n">
        <v>10601</v>
      </c>
      <c r="X406" s="14" t="s">
        <v>357</v>
      </c>
      <c r="Y406" s="13" t="n">
        <v>0.16</v>
      </c>
      <c r="Z406" s="14" t="s">
        <v>129</v>
      </c>
      <c r="AA406" s="14" t="s">
        <v>62</v>
      </c>
      <c r="AB406" s="14" t="s">
        <v>63</v>
      </c>
      <c r="AC406" s="14" t="s">
        <v>57</v>
      </c>
      <c r="AD406" s="14" t="s">
        <v>64</v>
      </c>
      <c r="AE406" s="14" t="s">
        <v>65</v>
      </c>
      <c r="AF406" s="14" t="s">
        <v>66</v>
      </c>
      <c r="AG406" s="14" t="s">
        <v>67</v>
      </c>
      <c r="AH406" s="14" t="s">
        <v>203</v>
      </c>
      <c r="AI406" s="13" t="n">
        <v>6305</v>
      </c>
      <c r="AJ406" s="14" t="s">
        <v>82</v>
      </c>
      <c r="AK406" s="14" t="s">
        <v>70</v>
      </c>
      <c r="AL406" s="15" t="s">
        <v>71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2</v>
      </c>
      <c r="AW406" s="13" t="n">
        <v>6</v>
      </c>
      <c r="AX406" s="13" t="n">
        <v>107030104</v>
      </c>
      <c r="AY406" s="15"/>
      <c r="AZ406" s="15"/>
      <c r="BA406" s="15"/>
    </row>
    <row r="407" s="1" customFormat="true" ht="13" hidden="false" customHeight="false" outlineLevel="0" collapsed="false">
      <c r="A407" s="13" t="n">
        <v>1874</v>
      </c>
      <c r="B407" s="14" t="s">
        <v>1223</v>
      </c>
      <c r="C407" s="15" t="s">
        <v>703</v>
      </c>
      <c r="D407" s="14" t="s">
        <v>1222</v>
      </c>
      <c r="E407" s="14" t="s">
        <v>56</v>
      </c>
      <c r="F407" s="14" t="s">
        <v>57</v>
      </c>
      <c r="G407" s="14" t="n">
        <v>39</v>
      </c>
      <c r="H407" s="21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19"/>
      <c r="S407" s="13" t="n">
        <v>1</v>
      </c>
      <c r="T407" s="14" t="s">
        <v>58</v>
      </c>
      <c r="U407" s="13" t="n">
        <v>105</v>
      </c>
      <c r="V407" s="14" t="s">
        <v>168</v>
      </c>
      <c r="W407" s="13" t="n">
        <v>10503</v>
      </c>
      <c r="X407" s="14" t="s">
        <v>506</v>
      </c>
      <c r="Y407" s="13" t="n">
        <v>0.16</v>
      </c>
      <c r="Z407" s="14" t="s">
        <v>105</v>
      </c>
      <c r="AA407" s="14" t="s">
        <v>62</v>
      </c>
      <c r="AB407" s="14" t="s">
        <v>63</v>
      </c>
      <c r="AC407" s="14" t="s">
        <v>57</v>
      </c>
      <c r="AD407" s="14" t="s">
        <v>64</v>
      </c>
      <c r="AE407" s="14" t="s">
        <v>65</v>
      </c>
      <c r="AF407" s="14" t="s">
        <v>66</v>
      </c>
      <c r="AG407" s="14" t="s">
        <v>67</v>
      </c>
      <c r="AH407" s="14" t="s">
        <v>203</v>
      </c>
      <c r="AI407" s="13" t="n">
        <v>4283</v>
      </c>
      <c r="AJ407" s="14" t="s">
        <v>69</v>
      </c>
      <c r="AK407" s="14" t="s">
        <v>70</v>
      </c>
      <c r="AL407" s="15" t="s">
        <v>71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2</v>
      </c>
      <c r="AW407" s="13" t="n">
        <v>5</v>
      </c>
      <c r="AX407" s="13" t="n">
        <v>107030111</v>
      </c>
      <c r="AY407" s="15"/>
      <c r="AZ407" s="15"/>
      <c r="BA407" s="15"/>
    </row>
    <row r="408" s="1" customFormat="true" ht="13" hidden="false" customHeight="false" outlineLevel="0" collapsed="false">
      <c r="A408" s="13" t="n">
        <v>166892</v>
      </c>
      <c r="B408" s="14" t="s">
        <v>1224</v>
      </c>
      <c r="C408" s="15" t="s">
        <v>1225</v>
      </c>
      <c r="D408" s="14" t="s">
        <v>1222</v>
      </c>
      <c r="E408" s="14" t="s">
        <v>56</v>
      </c>
      <c r="F408" s="14" t="s">
        <v>57</v>
      </c>
      <c r="G408" s="14" t="n">
        <v>19</v>
      </c>
      <c r="H408" s="21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19"/>
      <c r="S408" s="13" t="n">
        <v>1</v>
      </c>
      <c r="T408" s="14" t="s">
        <v>58</v>
      </c>
      <c r="U408" s="13" t="n">
        <v>106</v>
      </c>
      <c r="V408" s="14" t="s">
        <v>159</v>
      </c>
      <c r="W408" s="13" t="n">
        <v>10611</v>
      </c>
      <c r="X408" s="14" t="s">
        <v>949</v>
      </c>
      <c r="Y408" s="13" t="n">
        <v>0.16</v>
      </c>
      <c r="Z408" s="14" t="s">
        <v>61</v>
      </c>
      <c r="AA408" s="14" t="s">
        <v>78</v>
      </c>
      <c r="AB408" s="14" t="s">
        <v>63</v>
      </c>
      <c r="AC408" s="14" t="s">
        <v>57</v>
      </c>
      <c r="AD408" s="14" t="s">
        <v>64</v>
      </c>
      <c r="AE408" s="14" t="s">
        <v>65</v>
      </c>
      <c r="AF408" s="14" t="s">
        <v>66</v>
      </c>
      <c r="AG408" s="15"/>
      <c r="AH408" s="15"/>
      <c r="AI408" s="15"/>
      <c r="AJ408" s="15"/>
      <c r="AK408" s="14" t="s">
        <v>70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2</v>
      </c>
      <c r="AW408" s="13" t="n">
        <v>3</v>
      </c>
      <c r="AX408" s="15"/>
      <c r="AY408" s="15"/>
      <c r="AZ408" s="15"/>
      <c r="BA408" s="15"/>
    </row>
    <row r="409" s="1" customFormat="true" ht="13" hidden="false" customHeight="false" outlineLevel="0" collapsed="false">
      <c r="A409" s="13" t="n">
        <v>130557</v>
      </c>
      <c r="B409" s="14" t="s">
        <v>1226</v>
      </c>
      <c r="C409" s="15" t="s">
        <v>1227</v>
      </c>
      <c r="D409" s="14" t="s">
        <v>1228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19"/>
      <c r="S409" s="13" t="n">
        <v>1</v>
      </c>
      <c r="T409" s="14" t="s">
        <v>58</v>
      </c>
      <c r="U409" s="13" t="n">
        <v>128</v>
      </c>
      <c r="V409" s="14" t="s">
        <v>335</v>
      </c>
      <c r="W409" s="13" t="n">
        <v>12801</v>
      </c>
      <c r="X409" s="14" t="s">
        <v>336</v>
      </c>
      <c r="Y409" s="13" t="n">
        <v>0.16</v>
      </c>
      <c r="Z409" s="14" t="s">
        <v>61</v>
      </c>
      <c r="AA409" s="14" t="s">
        <v>88</v>
      </c>
      <c r="AB409" s="14" t="s">
        <v>63</v>
      </c>
      <c r="AC409" s="14" t="s">
        <v>57</v>
      </c>
      <c r="AD409" s="14" t="s">
        <v>202</v>
      </c>
      <c r="AE409" s="14" t="s">
        <v>65</v>
      </c>
      <c r="AF409" s="14" t="s">
        <v>66</v>
      </c>
      <c r="AG409" s="14" t="s">
        <v>80</v>
      </c>
      <c r="AH409" s="14" t="s">
        <v>1229</v>
      </c>
      <c r="AI409" s="13" t="n">
        <v>4283</v>
      </c>
      <c r="AJ409" s="14" t="s">
        <v>69</v>
      </c>
      <c r="AK409" s="14" t="s">
        <v>70</v>
      </c>
      <c r="AL409" s="15" t="s">
        <v>71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2</v>
      </c>
      <c r="AW409" s="13" t="n">
        <v>2</v>
      </c>
      <c r="AX409" s="13" t="n">
        <v>107030207</v>
      </c>
      <c r="AY409" s="15"/>
      <c r="AZ409" s="15"/>
      <c r="BA409" s="15"/>
    </row>
    <row r="410" s="1" customFormat="true" ht="13" hidden="false" customHeight="false" outlineLevel="0" collapsed="false">
      <c r="A410" s="13" t="n">
        <v>97070</v>
      </c>
      <c r="B410" s="14" t="s">
        <v>1230</v>
      </c>
      <c r="C410" s="15" t="s">
        <v>1231</v>
      </c>
      <c r="D410" s="14" t="s">
        <v>1232</v>
      </c>
      <c r="E410" s="14" t="s">
        <v>125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19"/>
      <c r="S410" s="13" t="n">
        <v>1</v>
      </c>
      <c r="T410" s="14" t="s">
        <v>58</v>
      </c>
      <c r="U410" s="13" t="n">
        <v>108</v>
      </c>
      <c r="V410" s="14" t="s">
        <v>59</v>
      </c>
      <c r="W410" s="13" t="n">
        <v>10801</v>
      </c>
      <c r="X410" s="14" t="s">
        <v>60</v>
      </c>
      <c r="Y410" s="13" t="n">
        <v>0.16</v>
      </c>
      <c r="Z410" s="14" t="s">
        <v>105</v>
      </c>
      <c r="AA410" s="14" t="s">
        <v>88</v>
      </c>
      <c r="AB410" s="14" t="s">
        <v>63</v>
      </c>
      <c r="AC410" s="14" t="s">
        <v>57</v>
      </c>
      <c r="AD410" s="14" t="s">
        <v>64</v>
      </c>
      <c r="AE410" s="14" t="s">
        <v>65</v>
      </c>
      <c r="AF410" s="14" t="s">
        <v>66</v>
      </c>
      <c r="AG410" s="14" t="s">
        <v>80</v>
      </c>
      <c r="AH410" s="15" t="s">
        <v>81</v>
      </c>
      <c r="AI410" s="13" t="n">
        <v>6305</v>
      </c>
      <c r="AJ410" s="14" t="s">
        <v>82</v>
      </c>
      <c r="AK410" s="15"/>
      <c r="AL410" s="15" t="s">
        <v>71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2</v>
      </c>
      <c r="AW410" s="13" t="n">
        <v>2</v>
      </c>
      <c r="AX410" s="13" t="n">
        <v>107030206</v>
      </c>
      <c r="AY410" s="15"/>
      <c r="AZ410" s="15"/>
      <c r="BA410" s="15"/>
    </row>
    <row r="411" s="1" customFormat="true" ht="13" hidden="false" customHeight="false" outlineLevel="0" collapsed="false">
      <c r="A411" s="13" t="n">
        <v>56449</v>
      </c>
      <c r="B411" s="14" t="s">
        <v>1233</v>
      </c>
      <c r="C411" s="15" t="s">
        <v>1234</v>
      </c>
      <c r="D411" s="14" t="s">
        <v>1235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19"/>
      <c r="S411" s="13" t="n">
        <v>1</v>
      </c>
      <c r="T411" s="14" t="s">
        <v>58</v>
      </c>
      <c r="U411" s="13" t="n">
        <v>115</v>
      </c>
      <c r="V411" s="14" t="s">
        <v>225</v>
      </c>
      <c r="W411" s="13" t="n">
        <v>11501</v>
      </c>
      <c r="X411" s="14" t="s">
        <v>226</v>
      </c>
      <c r="Y411" s="13" t="n">
        <v>0.16</v>
      </c>
      <c r="Z411" s="14" t="s">
        <v>105</v>
      </c>
      <c r="AA411" s="14" t="s">
        <v>88</v>
      </c>
      <c r="AB411" s="14" t="s">
        <v>63</v>
      </c>
      <c r="AC411" s="14" t="s">
        <v>57</v>
      </c>
      <c r="AD411" s="14" t="s">
        <v>64</v>
      </c>
      <c r="AE411" s="14" t="s">
        <v>65</v>
      </c>
      <c r="AF411" s="14" t="s">
        <v>66</v>
      </c>
      <c r="AG411" s="14" t="s">
        <v>67</v>
      </c>
      <c r="AH411" s="14" t="s">
        <v>95</v>
      </c>
      <c r="AI411" s="13" t="n">
        <v>4283</v>
      </c>
      <c r="AJ411" s="14" t="s">
        <v>69</v>
      </c>
      <c r="AK411" s="14" t="s">
        <v>70</v>
      </c>
      <c r="AL411" s="15" t="s">
        <v>71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2</v>
      </c>
      <c r="AW411" s="13" t="n">
        <v>4</v>
      </c>
      <c r="AX411" s="13" t="n">
        <v>107030207</v>
      </c>
      <c r="AY411" s="15"/>
      <c r="AZ411" s="15"/>
      <c r="BA411" s="15"/>
    </row>
    <row r="412" s="1" customFormat="true" ht="13" hidden="false" customHeight="false" outlineLevel="0" collapsed="false">
      <c r="A412" s="13" t="n">
        <v>108833</v>
      </c>
      <c r="B412" s="14" t="s">
        <v>1236</v>
      </c>
      <c r="C412" s="15" t="s">
        <v>1237</v>
      </c>
      <c r="D412" s="14" t="s">
        <v>1235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19"/>
      <c r="S412" s="13" t="n">
        <v>1</v>
      </c>
      <c r="T412" s="14" t="s">
        <v>58</v>
      </c>
      <c r="U412" s="13" t="n">
        <v>115</v>
      </c>
      <c r="V412" s="14" t="s">
        <v>225</v>
      </c>
      <c r="W412" s="13" t="n">
        <v>11501</v>
      </c>
      <c r="X412" s="14" t="s">
        <v>226</v>
      </c>
      <c r="Y412" s="13" t="n">
        <v>0.16</v>
      </c>
      <c r="Z412" s="14" t="s">
        <v>61</v>
      </c>
      <c r="AA412" s="14" t="s">
        <v>88</v>
      </c>
      <c r="AB412" s="14" t="s">
        <v>63</v>
      </c>
      <c r="AC412" s="14" t="s">
        <v>57</v>
      </c>
      <c r="AD412" s="14" t="s">
        <v>64</v>
      </c>
      <c r="AE412" s="14" t="s">
        <v>65</v>
      </c>
      <c r="AF412" s="14" t="s">
        <v>66</v>
      </c>
      <c r="AG412" s="14" t="s">
        <v>80</v>
      </c>
      <c r="AH412" s="14" t="s">
        <v>95</v>
      </c>
      <c r="AI412" s="13" t="n">
        <v>4283</v>
      </c>
      <c r="AJ412" s="14" t="s">
        <v>69</v>
      </c>
      <c r="AK412" s="14" t="s">
        <v>70</v>
      </c>
      <c r="AL412" s="15" t="s">
        <v>71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2</v>
      </c>
      <c r="AW412" s="13" t="n">
        <v>6</v>
      </c>
      <c r="AX412" s="13" t="n">
        <v>107030205</v>
      </c>
      <c r="AY412" s="15"/>
      <c r="AZ412" s="15"/>
      <c r="BA412" s="15"/>
    </row>
    <row r="413" s="1" customFormat="true" ht="13" hidden="false" customHeight="false" outlineLevel="0" collapsed="false">
      <c r="A413" s="13" t="n">
        <v>130864</v>
      </c>
      <c r="B413" s="14" t="s">
        <v>1010</v>
      </c>
      <c r="C413" s="15" t="s">
        <v>1238</v>
      </c>
      <c r="D413" s="14" t="s">
        <v>1239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19"/>
      <c r="S413" s="13" t="n">
        <v>1</v>
      </c>
      <c r="T413" s="14" t="s">
        <v>58</v>
      </c>
      <c r="U413" s="13" t="n">
        <v>125</v>
      </c>
      <c r="V413" s="14" t="s">
        <v>137</v>
      </c>
      <c r="W413" s="13" t="n">
        <v>12511</v>
      </c>
      <c r="X413" s="14" t="s">
        <v>138</v>
      </c>
      <c r="Y413" s="13" t="n">
        <v>0.16</v>
      </c>
      <c r="Z413" s="14" t="s">
        <v>61</v>
      </c>
      <c r="AA413" s="14" t="s">
        <v>88</v>
      </c>
      <c r="AB413" s="14" t="s">
        <v>63</v>
      </c>
      <c r="AC413" s="14" t="s">
        <v>57</v>
      </c>
      <c r="AD413" s="14" t="s">
        <v>64</v>
      </c>
      <c r="AE413" s="14" t="s">
        <v>65</v>
      </c>
      <c r="AF413" s="14" t="s">
        <v>66</v>
      </c>
      <c r="AG413" s="14" t="s">
        <v>106</v>
      </c>
      <c r="AH413" s="14" t="s">
        <v>95</v>
      </c>
      <c r="AI413" s="13" t="n">
        <v>4283</v>
      </c>
      <c r="AJ413" s="14" t="s">
        <v>69</v>
      </c>
      <c r="AK413" s="14" t="s">
        <v>97</v>
      </c>
      <c r="AL413" s="15" t="s">
        <v>71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4</v>
      </c>
      <c r="AW413" s="13" t="n">
        <v>2</v>
      </c>
      <c r="AX413" s="13" t="n">
        <v>107030210</v>
      </c>
      <c r="AY413" s="15"/>
      <c r="AZ413" s="15"/>
      <c r="BA413" s="15"/>
    </row>
    <row r="414" s="1" customFormat="true" ht="13" hidden="false" customHeight="false" outlineLevel="0" collapsed="false">
      <c r="A414" s="13" t="n">
        <v>84940</v>
      </c>
      <c r="B414" s="14" t="s">
        <v>1240</v>
      </c>
      <c r="C414" s="15" t="s">
        <v>1241</v>
      </c>
      <c r="D414" s="14" t="s">
        <v>1242</v>
      </c>
      <c r="E414" s="14" t="s">
        <v>56</v>
      </c>
      <c r="F414" s="14" t="s">
        <v>57</v>
      </c>
      <c r="G414" s="14" t="n">
        <v>1</v>
      </c>
      <c r="H414" s="21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19"/>
      <c r="S414" s="13" t="n">
        <v>7</v>
      </c>
      <c r="T414" s="14" t="s">
        <v>805</v>
      </c>
      <c r="U414" s="13" t="n">
        <v>703</v>
      </c>
      <c r="V414" s="14" t="s">
        <v>1123</v>
      </c>
      <c r="W414" s="13" t="n">
        <v>70301</v>
      </c>
      <c r="X414" s="14" t="s">
        <v>1124</v>
      </c>
      <c r="Y414" s="13" t="n">
        <v>0.16</v>
      </c>
      <c r="Z414" s="14" t="s">
        <v>129</v>
      </c>
      <c r="AA414" s="14" t="s">
        <v>88</v>
      </c>
      <c r="AB414" s="14" t="s">
        <v>63</v>
      </c>
      <c r="AC414" s="14" t="s">
        <v>57</v>
      </c>
      <c r="AD414" s="14" t="s">
        <v>64</v>
      </c>
      <c r="AE414" s="14" t="s">
        <v>65</v>
      </c>
      <c r="AF414" s="14" t="s">
        <v>120</v>
      </c>
      <c r="AG414" s="14" t="s">
        <v>80</v>
      </c>
      <c r="AH414" s="14" t="s">
        <v>429</v>
      </c>
      <c r="AI414" s="13" t="n">
        <v>4004</v>
      </c>
      <c r="AJ414" s="14" t="s">
        <v>96</v>
      </c>
      <c r="AK414" s="14" t="s">
        <v>97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2</v>
      </c>
      <c r="AW414" s="13" t="n">
        <v>2</v>
      </c>
      <c r="AX414" s="13" t="n">
        <v>107030499</v>
      </c>
      <c r="AY414" s="15"/>
      <c r="AZ414" s="15"/>
      <c r="BA414" s="15"/>
    </row>
    <row r="415" s="1" customFormat="true" ht="13" hidden="false" customHeight="false" outlineLevel="0" collapsed="false">
      <c r="A415" s="13" t="n">
        <v>19442</v>
      </c>
      <c r="B415" s="14" t="s">
        <v>1243</v>
      </c>
      <c r="C415" s="15" t="s">
        <v>1244</v>
      </c>
      <c r="D415" s="14" t="s">
        <v>1245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19"/>
      <c r="S415" s="13" t="n">
        <v>1</v>
      </c>
      <c r="T415" s="14" t="s">
        <v>58</v>
      </c>
      <c r="U415" s="13" t="n">
        <v>113</v>
      </c>
      <c r="V415" s="14" t="s">
        <v>417</v>
      </c>
      <c r="W415" s="13" t="n">
        <v>11302</v>
      </c>
      <c r="X415" s="14" t="s">
        <v>1246</v>
      </c>
      <c r="Y415" s="13" t="n">
        <v>0.16</v>
      </c>
      <c r="Z415" s="14" t="s">
        <v>129</v>
      </c>
      <c r="AA415" s="14" t="s">
        <v>62</v>
      </c>
      <c r="AB415" s="14" t="s">
        <v>63</v>
      </c>
      <c r="AC415" s="14" t="s">
        <v>57</v>
      </c>
      <c r="AD415" s="14" t="s">
        <v>64</v>
      </c>
      <c r="AE415" s="14" t="s">
        <v>65</v>
      </c>
      <c r="AF415" s="14" t="s">
        <v>130</v>
      </c>
      <c r="AG415" s="14" t="s">
        <v>67</v>
      </c>
      <c r="AH415" s="15" t="s">
        <v>81</v>
      </c>
      <c r="AI415" s="13" t="n">
        <v>4283</v>
      </c>
      <c r="AJ415" s="14" t="s">
        <v>69</v>
      </c>
      <c r="AK415" s="14" t="s">
        <v>70</v>
      </c>
      <c r="AL415" s="15" t="s">
        <v>71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2</v>
      </c>
      <c r="AW415" s="13" t="n">
        <v>5</v>
      </c>
      <c r="AX415" s="13" t="n">
        <v>107030205</v>
      </c>
      <c r="AY415" s="15"/>
      <c r="AZ415" s="15"/>
      <c r="BA415" s="15"/>
    </row>
    <row r="416" s="1" customFormat="true" ht="13" hidden="false" customHeight="false" outlineLevel="0" collapsed="false">
      <c r="A416" s="13" t="n">
        <v>135320</v>
      </c>
      <c r="B416" s="14" t="s">
        <v>1247</v>
      </c>
      <c r="C416" s="15" t="s">
        <v>1248</v>
      </c>
      <c r="D416" s="14" t="s">
        <v>1245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19"/>
      <c r="S416" s="13" t="n">
        <v>1</v>
      </c>
      <c r="T416" s="14" t="s">
        <v>58</v>
      </c>
      <c r="U416" s="13" t="n">
        <v>113</v>
      </c>
      <c r="V416" s="14" t="s">
        <v>417</v>
      </c>
      <c r="W416" s="13" t="n">
        <v>11302</v>
      </c>
      <c r="X416" s="14" t="s">
        <v>1246</v>
      </c>
      <c r="Y416" s="13" t="n">
        <v>0.16</v>
      </c>
      <c r="Z416" s="14" t="s">
        <v>129</v>
      </c>
      <c r="AA416" s="14" t="s">
        <v>78</v>
      </c>
      <c r="AB416" s="14" t="s">
        <v>79</v>
      </c>
      <c r="AC416" s="14" t="s">
        <v>57</v>
      </c>
      <c r="AD416" s="14" t="s">
        <v>64</v>
      </c>
      <c r="AE416" s="14" t="s">
        <v>65</v>
      </c>
      <c r="AF416" s="14" t="s">
        <v>66</v>
      </c>
      <c r="AG416" s="14" t="s">
        <v>114</v>
      </c>
      <c r="AH416" s="15" t="s">
        <v>81</v>
      </c>
      <c r="AI416" s="13" t="n">
        <v>4283</v>
      </c>
      <c r="AJ416" s="14" t="s">
        <v>69</v>
      </c>
      <c r="AK416" s="15"/>
      <c r="AL416" s="15" t="s">
        <v>71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2</v>
      </c>
      <c r="AW416" s="13" t="n">
        <v>4</v>
      </c>
      <c r="AX416" s="13" t="n">
        <v>107030499</v>
      </c>
      <c r="AY416" s="15"/>
      <c r="AZ416" s="15"/>
      <c r="BA416" s="15"/>
    </row>
    <row r="417" s="1" customFormat="true" ht="13" hidden="false" customHeight="false" outlineLevel="0" collapsed="false">
      <c r="A417" s="13" t="n">
        <v>11842</v>
      </c>
      <c r="B417" s="14" t="s">
        <v>1249</v>
      </c>
      <c r="C417" s="15" t="s">
        <v>1250</v>
      </c>
      <c r="D417" s="14" t="s">
        <v>1245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19"/>
      <c r="S417" s="13" t="n">
        <v>1</v>
      </c>
      <c r="T417" s="14" t="s">
        <v>58</v>
      </c>
      <c r="U417" s="13" t="n">
        <v>113</v>
      </c>
      <c r="V417" s="14" t="s">
        <v>417</v>
      </c>
      <c r="W417" s="13" t="n">
        <v>11302</v>
      </c>
      <c r="X417" s="14" t="s">
        <v>1246</v>
      </c>
      <c r="Y417" s="13" t="n">
        <v>0.16</v>
      </c>
      <c r="Z417" s="14" t="s">
        <v>129</v>
      </c>
      <c r="AA417" s="14" t="s">
        <v>78</v>
      </c>
      <c r="AB417" s="14" t="s">
        <v>63</v>
      </c>
      <c r="AC417" s="14" t="s">
        <v>57</v>
      </c>
      <c r="AD417" s="14" t="s">
        <v>64</v>
      </c>
      <c r="AE417" s="14" t="s">
        <v>65</v>
      </c>
      <c r="AF417" s="14" t="s">
        <v>130</v>
      </c>
      <c r="AG417" s="14" t="s">
        <v>67</v>
      </c>
      <c r="AH417" s="15" t="s">
        <v>81</v>
      </c>
      <c r="AI417" s="13" t="n">
        <v>4283</v>
      </c>
      <c r="AJ417" s="14" t="s">
        <v>69</v>
      </c>
      <c r="AK417" s="14" t="s">
        <v>70</v>
      </c>
      <c r="AL417" s="15" t="s">
        <v>71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2</v>
      </c>
      <c r="AW417" s="13" t="n">
        <v>5</v>
      </c>
      <c r="AX417" s="13" t="n">
        <v>107030205</v>
      </c>
      <c r="AY417" s="15"/>
      <c r="AZ417" s="15"/>
      <c r="BA417" s="15"/>
    </row>
    <row r="418" s="1" customFormat="true" ht="13" hidden="false" customHeight="false" outlineLevel="0" collapsed="false">
      <c r="A418" s="13" t="n">
        <v>82097</v>
      </c>
      <c r="B418" s="14" t="s">
        <v>1251</v>
      </c>
      <c r="C418" s="15" t="s">
        <v>1252</v>
      </c>
      <c r="D418" s="14" t="s">
        <v>1245</v>
      </c>
      <c r="E418" s="14" t="s">
        <v>56</v>
      </c>
      <c r="F418" s="14" t="s">
        <v>57</v>
      </c>
      <c r="G418" s="14" t="n">
        <v>11</v>
      </c>
      <c r="H418" s="21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19"/>
      <c r="S418" s="13" t="n">
        <v>1</v>
      </c>
      <c r="T418" s="14" t="s">
        <v>58</v>
      </c>
      <c r="U418" s="13" t="n">
        <v>110</v>
      </c>
      <c r="V418" s="14" t="s">
        <v>143</v>
      </c>
      <c r="W418" s="13" t="n">
        <v>11002</v>
      </c>
      <c r="X418" s="14" t="s">
        <v>630</v>
      </c>
      <c r="Y418" s="13" t="n">
        <v>0.16</v>
      </c>
      <c r="Z418" s="14" t="s">
        <v>61</v>
      </c>
      <c r="AA418" s="14" t="s">
        <v>62</v>
      </c>
      <c r="AB418" s="14" t="s">
        <v>63</v>
      </c>
      <c r="AC418" s="14" t="s">
        <v>57</v>
      </c>
      <c r="AD418" s="14" t="s">
        <v>64</v>
      </c>
      <c r="AE418" s="14" t="s">
        <v>65</v>
      </c>
      <c r="AF418" s="14" t="s">
        <v>66</v>
      </c>
      <c r="AG418" s="14" t="s">
        <v>114</v>
      </c>
      <c r="AH418" s="14" t="s">
        <v>300</v>
      </c>
      <c r="AI418" s="13" t="n">
        <v>4283</v>
      </c>
      <c r="AJ418" s="14" t="s">
        <v>69</v>
      </c>
      <c r="AK418" s="14" t="s">
        <v>70</v>
      </c>
      <c r="AL418" s="15" t="s">
        <v>83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2</v>
      </c>
      <c r="AW418" s="13" t="n">
        <v>2</v>
      </c>
      <c r="AX418" s="13" t="n">
        <v>107030205</v>
      </c>
      <c r="AY418" s="15"/>
      <c r="AZ418" s="15"/>
      <c r="BA418" s="15"/>
    </row>
    <row r="419" s="1" customFormat="true" ht="13" hidden="false" customHeight="false" outlineLevel="0" collapsed="false">
      <c r="A419" s="13" t="n">
        <v>7987</v>
      </c>
      <c r="B419" s="14" t="s">
        <v>1253</v>
      </c>
      <c r="C419" s="15" t="s">
        <v>1254</v>
      </c>
      <c r="D419" s="14" t="s">
        <v>1255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19"/>
      <c r="S419" s="13" t="n">
        <v>1</v>
      </c>
      <c r="T419" s="14" t="s">
        <v>58</v>
      </c>
      <c r="U419" s="13" t="n">
        <v>102</v>
      </c>
      <c r="V419" s="14" t="s">
        <v>118</v>
      </c>
      <c r="W419" s="13" t="n">
        <v>10202</v>
      </c>
      <c r="X419" s="14" t="s">
        <v>119</v>
      </c>
      <c r="Y419" s="13" t="n">
        <v>0.16</v>
      </c>
      <c r="Z419" s="14" t="s">
        <v>105</v>
      </c>
      <c r="AA419" s="14" t="s">
        <v>62</v>
      </c>
      <c r="AB419" s="14" t="s">
        <v>63</v>
      </c>
      <c r="AC419" s="14" t="s">
        <v>57</v>
      </c>
      <c r="AD419" s="14" t="s">
        <v>64</v>
      </c>
      <c r="AE419" s="14" t="s">
        <v>65</v>
      </c>
      <c r="AF419" s="14" t="s">
        <v>66</v>
      </c>
      <c r="AG419" s="14" t="s">
        <v>80</v>
      </c>
      <c r="AH419" s="14" t="s">
        <v>203</v>
      </c>
      <c r="AI419" s="13" t="n">
        <v>4283</v>
      </c>
      <c r="AJ419" s="14" t="s">
        <v>69</v>
      </c>
      <c r="AK419" s="14" t="s">
        <v>70</v>
      </c>
      <c r="AL419" s="15" t="s">
        <v>71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2</v>
      </c>
      <c r="AW419" s="13" t="n">
        <v>3</v>
      </c>
      <c r="AX419" s="13" t="n">
        <v>107030499</v>
      </c>
      <c r="AY419" s="15"/>
      <c r="AZ419" s="15"/>
      <c r="BA419" s="15"/>
    </row>
    <row r="420" s="1" customFormat="true" ht="13" hidden="false" customHeight="false" outlineLevel="0" collapsed="false">
      <c r="A420" s="13" t="n">
        <v>92486</v>
      </c>
      <c r="B420" s="14" t="s">
        <v>1256</v>
      </c>
      <c r="C420" s="15" t="s">
        <v>1257</v>
      </c>
      <c r="D420" s="14" t="s">
        <v>1258</v>
      </c>
      <c r="E420" s="14" t="s">
        <v>125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19"/>
      <c r="S420" s="13" t="n">
        <v>1</v>
      </c>
      <c r="T420" s="14" t="s">
        <v>58</v>
      </c>
      <c r="U420" s="13" t="n">
        <v>115</v>
      </c>
      <c r="V420" s="14" t="s">
        <v>225</v>
      </c>
      <c r="W420" s="13" t="n">
        <v>11501</v>
      </c>
      <c r="X420" s="14" t="s">
        <v>226</v>
      </c>
      <c r="Y420" s="13" t="n">
        <v>0.16</v>
      </c>
      <c r="Z420" s="14" t="s">
        <v>105</v>
      </c>
      <c r="AA420" s="14" t="s">
        <v>62</v>
      </c>
      <c r="AB420" s="14" t="s">
        <v>63</v>
      </c>
      <c r="AC420" s="14" t="s">
        <v>57</v>
      </c>
      <c r="AD420" s="14" t="s">
        <v>64</v>
      </c>
      <c r="AE420" s="14" t="s">
        <v>65</v>
      </c>
      <c r="AF420" s="14" t="s">
        <v>66</v>
      </c>
      <c r="AG420" s="14" t="s">
        <v>114</v>
      </c>
      <c r="AH420" s="14" t="s">
        <v>1259</v>
      </c>
      <c r="AI420" s="13" t="n">
        <v>4283</v>
      </c>
      <c r="AJ420" s="14" t="s">
        <v>69</v>
      </c>
      <c r="AK420" s="14" t="s">
        <v>97</v>
      </c>
      <c r="AL420" s="15" t="s">
        <v>83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2</v>
      </c>
      <c r="AW420" s="13" t="n">
        <v>3</v>
      </c>
      <c r="AX420" s="13" t="n">
        <v>107030499</v>
      </c>
      <c r="AY420" s="15"/>
      <c r="AZ420" s="15"/>
      <c r="BA420" s="15"/>
    </row>
    <row r="421" s="1" customFormat="true" ht="13" hidden="false" customHeight="false" outlineLevel="0" collapsed="false">
      <c r="A421" s="13" t="n">
        <v>147320</v>
      </c>
      <c r="B421" s="14" t="s">
        <v>1260</v>
      </c>
      <c r="C421" s="15" t="s">
        <v>1257</v>
      </c>
      <c r="D421" s="14" t="s">
        <v>1258</v>
      </c>
      <c r="E421" s="14" t="s">
        <v>125</v>
      </c>
      <c r="F421" s="14" t="s">
        <v>57</v>
      </c>
      <c r="G421" s="14" t="n">
        <v>11</v>
      </c>
      <c r="H421" s="21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19"/>
      <c r="S421" s="13" t="n">
        <v>1</v>
      </c>
      <c r="T421" s="14" t="s">
        <v>58</v>
      </c>
      <c r="U421" s="13" t="n">
        <v>115</v>
      </c>
      <c r="V421" s="14" t="s">
        <v>225</v>
      </c>
      <c r="W421" s="13" t="n">
        <v>11501</v>
      </c>
      <c r="X421" s="14" t="s">
        <v>226</v>
      </c>
      <c r="Y421" s="13" t="n">
        <v>0.16</v>
      </c>
      <c r="Z421" s="14" t="s">
        <v>105</v>
      </c>
      <c r="AA421" s="14" t="s">
        <v>62</v>
      </c>
      <c r="AB421" s="14" t="s">
        <v>79</v>
      </c>
      <c r="AC421" s="14" t="s">
        <v>57</v>
      </c>
      <c r="AD421" s="14" t="s">
        <v>64</v>
      </c>
      <c r="AE421" s="14" t="s">
        <v>65</v>
      </c>
      <c r="AF421" s="14" t="s">
        <v>66</v>
      </c>
      <c r="AG421" s="14" t="s">
        <v>114</v>
      </c>
      <c r="AH421" s="14" t="s">
        <v>1259</v>
      </c>
      <c r="AI421" s="13" t="n">
        <v>4283</v>
      </c>
      <c r="AJ421" s="14" t="s">
        <v>69</v>
      </c>
      <c r="AK421" s="15"/>
      <c r="AL421" s="15" t="s">
        <v>83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2</v>
      </c>
      <c r="AW421" s="13" t="n">
        <v>3</v>
      </c>
      <c r="AX421" s="13" t="n">
        <v>107030499</v>
      </c>
      <c r="AY421" s="15"/>
      <c r="AZ421" s="15"/>
      <c r="BA421" s="15"/>
    </row>
    <row r="422" s="1" customFormat="true" ht="13" hidden="false" customHeight="false" outlineLevel="0" collapsed="false">
      <c r="A422" s="13" t="n">
        <v>6085</v>
      </c>
      <c r="B422" s="14" t="s">
        <v>1261</v>
      </c>
      <c r="C422" s="15" t="s">
        <v>251</v>
      </c>
      <c r="D422" s="14" t="s">
        <v>1262</v>
      </c>
      <c r="E422" s="14" t="s">
        <v>151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19"/>
      <c r="S422" s="13" t="n">
        <v>1</v>
      </c>
      <c r="T422" s="14" t="s">
        <v>58</v>
      </c>
      <c r="U422" s="13" t="n">
        <v>104</v>
      </c>
      <c r="V422" s="14" t="s">
        <v>271</v>
      </c>
      <c r="W422" s="13" t="n">
        <v>10409</v>
      </c>
      <c r="X422" s="14" t="s">
        <v>330</v>
      </c>
      <c r="Y422" s="13" t="n">
        <v>0.16</v>
      </c>
      <c r="Z422" s="14" t="s">
        <v>61</v>
      </c>
      <c r="AA422" s="14" t="s">
        <v>62</v>
      </c>
      <c r="AB422" s="14" t="s">
        <v>79</v>
      </c>
      <c r="AC422" s="14" t="s">
        <v>57</v>
      </c>
      <c r="AD422" s="14" t="s">
        <v>64</v>
      </c>
      <c r="AE422" s="14" t="s">
        <v>65</v>
      </c>
      <c r="AF422" s="14" t="s">
        <v>66</v>
      </c>
      <c r="AG422" s="14" t="s">
        <v>80</v>
      </c>
      <c r="AH422" s="14" t="s">
        <v>95</v>
      </c>
      <c r="AI422" s="13" t="n">
        <v>4283</v>
      </c>
      <c r="AJ422" s="14" t="s">
        <v>69</v>
      </c>
      <c r="AK422" s="14" t="s">
        <v>97</v>
      </c>
      <c r="AL422" s="15" t="s">
        <v>71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2</v>
      </c>
      <c r="AW422" s="13" t="n">
        <v>3</v>
      </c>
      <c r="AX422" s="13" t="n">
        <v>107030210</v>
      </c>
      <c r="AY422" s="15"/>
      <c r="AZ422" s="15"/>
      <c r="BA422" s="15"/>
    </row>
    <row r="423" s="1" customFormat="true" ht="13" hidden="false" customHeight="false" outlineLevel="0" collapsed="false">
      <c r="A423" s="13" t="n">
        <v>122689</v>
      </c>
      <c r="B423" s="14" t="s">
        <v>1263</v>
      </c>
      <c r="C423" s="15" t="s">
        <v>1264</v>
      </c>
      <c r="D423" s="14" t="s">
        <v>1265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19"/>
      <c r="S423" s="13" t="n">
        <v>1</v>
      </c>
      <c r="T423" s="14" t="s">
        <v>58</v>
      </c>
      <c r="U423" s="13" t="n">
        <v>123</v>
      </c>
      <c r="V423" s="14" t="s">
        <v>152</v>
      </c>
      <c r="W423" s="13" t="n">
        <v>12313</v>
      </c>
      <c r="X423" s="14" t="s">
        <v>868</v>
      </c>
      <c r="Y423" s="13" t="n">
        <v>0.16</v>
      </c>
      <c r="Z423" s="14" t="s">
        <v>105</v>
      </c>
      <c r="AA423" s="14" t="s">
        <v>62</v>
      </c>
      <c r="AB423" s="14" t="s">
        <v>63</v>
      </c>
      <c r="AC423" s="14" t="s">
        <v>57</v>
      </c>
      <c r="AD423" s="14" t="s">
        <v>64</v>
      </c>
      <c r="AE423" s="14" t="s">
        <v>65</v>
      </c>
      <c r="AF423" s="14" t="s">
        <v>66</v>
      </c>
      <c r="AG423" s="15"/>
      <c r="AH423" s="15"/>
      <c r="AI423" s="15"/>
      <c r="AJ423" s="15"/>
      <c r="AK423" s="14" t="s">
        <v>97</v>
      </c>
      <c r="AL423" s="15" t="s">
        <v>71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09</v>
      </c>
      <c r="AW423" s="13" t="n">
        <v>3</v>
      </c>
      <c r="AX423" s="13" t="n">
        <v>107030499</v>
      </c>
      <c r="AY423" s="15"/>
      <c r="AZ423" s="15"/>
      <c r="BA423" s="15"/>
    </row>
    <row r="424" s="1" customFormat="true" ht="13" hidden="false" customHeight="false" outlineLevel="0" collapsed="false">
      <c r="A424" s="13" t="n">
        <v>1952</v>
      </c>
      <c r="B424" s="14" t="s">
        <v>1266</v>
      </c>
      <c r="C424" s="15" t="s">
        <v>512</v>
      </c>
      <c r="D424" s="14" t="s">
        <v>1267</v>
      </c>
      <c r="E424" s="14" t="s">
        <v>125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19"/>
      <c r="S424" s="13" t="n">
        <v>1</v>
      </c>
      <c r="T424" s="14" t="s">
        <v>58</v>
      </c>
      <c r="U424" s="13" t="n">
        <v>103</v>
      </c>
      <c r="V424" s="14" t="s">
        <v>348</v>
      </c>
      <c r="W424" s="13" t="n">
        <v>10304</v>
      </c>
      <c r="X424" s="14" t="s">
        <v>383</v>
      </c>
      <c r="Y424" s="13" t="n">
        <v>0.16</v>
      </c>
      <c r="Z424" s="14" t="s">
        <v>61</v>
      </c>
      <c r="AA424" s="14" t="s">
        <v>78</v>
      </c>
      <c r="AB424" s="14" t="s">
        <v>79</v>
      </c>
      <c r="AC424" s="14" t="s">
        <v>57</v>
      </c>
      <c r="AD424" s="14" t="s">
        <v>64</v>
      </c>
      <c r="AE424" s="14" t="s">
        <v>65</v>
      </c>
      <c r="AF424" s="14" t="s">
        <v>66</v>
      </c>
      <c r="AG424" s="14" t="s">
        <v>80</v>
      </c>
      <c r="AH424" s="14" t="s">
        <v>95</v>
      </c>
      <c r="AI424" s="13" t="n">
        <v>4283</v>
      </c>
      <c r="AJ424" s="14" t="s">
        <v>69</v>
      </c>
      <c r="AK424" s="14" t="s">
        <v>70</v>
      </c>
      <c r="AL424" s="15" t="s">
        <v>71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2</v>
      </c>
      <c r="AW424" s="13" t="n">
        <v>3</v>
      </c>
      <c r="AX424" s="13" t="n">
        <v>107030499</v>
      </c>
      <c r="AY424" s="15"/>
      <c r="AZ424" s="15"/>
      <c r="BA424" s="15"/>
    </row>
    <row r="425" s="1" customFormat="true" ht="13" hidden="false" customHeight="false" outlineLevel="0" collapsed="false">
      <c r="A425" s="13" t="n">
        <v>109590</v>
      </c>
      <c r="B425" s="14" t="s">
        <v>1268</v>
      </c>
      <c r="C425" s="15" t="s">
        <v>1269</v>
      </c>
      <c r="D425" s="14" t="s">
        <v>1270</v>
      </c>
      <c r="E425" s="14" t="s">
        <v>56</v>
      </c>
      <c r="F425" s="14" t="s">
        <v>57</v>
      </c>
      <c r="G425" s="14" t="n">
        <v>7</v>
      </c>
      <c r="H425" s="21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19"/>
      <c r="S425" s="13" t="n">
        <v>1</v>
      </c>
      <c r="T425" s="14" t="s">
        <v>58</v>
      </c>
      <c r="U425" s="13" t="n">
        <v>115</v>
      </c>
      <c r="V425" s="14" t="s">
        <v>225</v>
      </c>
      <c r="W425" s="13" t="n">
        <v>11501</v>
      </c>
      <c r="X425" s="14" t="s">
        <v>226</v>
      </c>
      <c r="Y425" s="13" t="n">
        <v>0.16</v>
      </c>
      <c r="Z425" s="14" t="s">
        <v>61</v>
      </c>
      <c r="AA425" s="14" t="s">
        <v>62</v>
      </c>
      <c r="AB425" s="14" t="s">
        <v>63</v>
      </c>
      <c r="AC425" s="14" t="s">
        <v>57</v>
      </c>
      <c r="AD425" s="14" t="s">
        <v>64</v>
      </c>
      <c r="AE425" s="14" t="s">
        <v>65</v>
      </c>
      <c r="AF425" s="14" t="s">
        <v>66</v>
      </c>
      <c r="AG425" s="14" t="s">
        <v>80</v>
      </c>
      <c r="AH425" s="14" t="s">
        <v>95</v>
      </c>
      <c r="AI425" s="13" t="n">
        <v>4283</v>
      </c>
      <c r="AJ425" s="14" t="s">
        <v>69</v>
      </c>
      <c r="AK425" s="14" t="s">
        <v>70</v>
      </c>
      <c r="AL425" s="15" t="s">
        <v>71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2</v>
      </c>
      <c r="AW425" s="13" t="n">
        <v>5</v>
      </c>
      <c r="AX425" s="13" t="n">
        <v>107030401</v>
      </c>
      <c r="AY425" s="15"/>
      <c r="AZ425" s="15"/>
      <c r="BA425" s="15"/>
    </row>
    <row r="426" s="1" customFormat="true" ht="13" hidden="false" customHeight="false" outlineLevel="0" collapsed="false">
      <c r="A426" s="13" t="n">
        <v>153859</v>
      </c>
      <c r="B426" s="14" t="s">
        <v>1271</v>
      </c>
      <c r="C426" s="15" t="s">
        <v>1257</v>
      </c>
      <c r="D426" s="14" t="s">
        <v>1272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19"/>
      <c r="S426" s="13" t="n">
        <v>1</v>
      </c>
      <c r="T426" s="14" t="s">
        <v>58</v>
      </c>
      <c r="U426" s="13" t="n">
        <v>115</v>
      </c>
      <c r="V426" s="14" t="s">
        <v>225</v>
      </c>
      <c r="W426" s="13" t="n">
        <v>11501</v>
      </c>
      <c r="X426" s="14" t="s">
        <v>226</v>
      </c>
      <c r="Y426" s="13" t="n">
        <v>0.16</v>
      </c>
      <c r="Z426" s="14" t="s">
        <v>105</v>
      </c>
      <c r="AA426" s="14" t="s">
        <v>88</v>
      </c>
      <c r="AB426" s="14" t="s">
        <v>79</v>
      </c>
      <c r="AC426" s="14" t="s">
        <v>57</v>
      </c>
      <c r="AD426" s="14" t="s">
        <v>64</v>
      </c>
      <c r="AE426" s="14" t="s">
        <v>65</v>
      </c>
      <c r="AF426" s="14" t="s">
        <v>66</v>
      </c>
      <c r="AG426" s="15"/>
      <c r="AH426" s="15"/>
      <c r="AI426" s="15"/>
      <c r="AJ426" s="15"/>
      <c r="AK426" s="14" t="s">
        <v>97</v>
      </c>
      <c r="AL426" s="15" t="s">
        <v>71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2</v>
      </c>
      <c r="AW426" s="13" t="n">
        <v>3</v>
      </c>
      <c r="AX426" s="13" t="n">
        <v>107030499</v>
      </c>
      <c r="AY426" s="15"/>
      <c r="AZ426" s="15"/>
      <c r="BA426" s="15"/>
    </row>
    <row r="427" s="1" customFormat="true" ht="13" hidden="false" customHeight="false" outlineLevel="0" collapsed="false">
      <c r="A427" s="13" t="n">
        <v>67759</v>
      </c>
      <c r="B427" s="14" t="s">
        <v>1273</v>
      </c>
      <c r="C427" s="15" t="s">
        <v>1274</v>
      </c>
      <c r="D427" s="14" t="s">
        <v>1275</v>
      </c>
      <c r="E427" s="14" t="s">
        <v>56</v>
      </c>
      <c r="F427" s="14" t="s">
        <v>57</v>
      </c>
      <c r="G427" s="14" t="n">
        <v>4</v>
      </c>
      <c r="H427" s="21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19"/>
      <c r="S427" s="13" t="n">
        <v>1</v>
      </c>
      <c r="T427" s="14" t="s">
        <v>58</v>
      </c>
      <c r="U427" s="13" t="n">
        <v>105</v>
      </c>
      <c r="V427" s="14" t="s">
        <v>168</v>
      </c>
      <c r="W427" s="13" t="n">
        <v>10503</v>
      </c>
      <c r="X427" s="14" t="s">
        <v>506</v>
      </c>
      <c r="Y427" s="13" t="n">
        <v>0.16</v>
      </c>
      <c r="Z427" s="14" t="s">
        <v>61</v>
      </c>
      <c r="AA427" s="14" t="s">
        <v>88</v>
      </c>
      <c r="AB427" s="14" t="s">
        <v>79</v>
      </c>
      <c r="AC427" s="14" t="s">
        <v>57</v>
      </c>
      <c r="AD427" s="14" t="s">
        <v>64</v>
      </c>
      <c r="AE427" s="14" t="s">
        <v>65</v>
      </c>
      <c r="AF427" s="14" t="s">
        <v>66</v>
      </c>
      <c r="AG427" s="14" t="s">
        <v>106</v>
      </c>
      <c r="AH427" s="14" t="s">
        <v>95</v>
      </c>
      <c r="AI427" s="13" t="n">
        <v>4283</v>
      </c>
      <c r="AJ427" s="14" t="s">
        <v>69</v>
      </c>
      <c r="AK427" s="14" t="s">
        <v>70</v>
      </c>
      <c r="AL427" s="15" t="s">
        <v>71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2</v>
      </c>
      <c r="AW427" s="13" t="n">
        <v>8</v>
      </c>
      <c r="AX427" s="13" t="n">
        <v>107030205</v>
      </c>
      <c r="AY427" s="15"/>
      <c r="AZ427" s="15"/>
      <c r="BA427" s="15"/>
    </row>
    <row r="428" s="1" customFormat="true" ht="13" hidden="false" customHeight="false" outlineLevel="0" collapsed="false">
      <c r="A428" s="13" t="n">
        <v>2100</v>
      </c>
      <c r="B428" s="14" t="s">
        <v>1276</v>
      </c>
      <c r="C428" s="15" t="s">
        <v>1277</v>
      </c>
      <c r="D428" s="14" t="s">
        <v>1275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19"/>
      <c r="S428" s="13" t="n">
        <v>1</v>
      </c>
      <c r="T428" s="14" t="s">
        <v>58</v>
      </c>
      <c r="U428" s="13" t="n">
        <v>102</v>
      </c>
      <c r="V428" s="14" t="s">
        <v>118</v>
      </c>
      <c r="W428" s="13" t="n">
        <v>10202</v>
      </c>
      <c r="X428" s="14" t="s">
        <v>119</v>
      </c>
      <c r="Y428" s="13" t="n">
        <v>0.16</v>
      </c>
      <c r="Z428" s="14" t="s">
        <v>129</v>
      </c>
      <c r="AA428" s="14" t="s">
        <v>62</v>
      </c>
      <c r="AB428" s="14" t="s">
        <v>79</v>
      </c>
      <c r="AC428" s="14" t="s">
        <v>57</v>
      </c>
      <c r="AD428" s="14" t="s">
        <v>64</v>
      </c>
      <c r="AE428" s="14" t="s">
        <v>65</v>
      </c>
      <c r="AF428" s="14" t="s">
        <v>66</v>
      </c>
      <c r="AG428" s="14" t="s">
        <v>106</v>
      </c>
      <c r="AH428" s="14" t="s">
        <v>95</v>
      </c>
      <c r="AI428" s="13" t="n">
        <v>4283</v>
      </c>
      <c r="AJ428" s="14" t="s">
        <v>69</v>
      </c>
      <c r="AK428" s="14" t="s">
        <v>70</v>
      </c>
      <c r="AL428" s="15" t="s">
        <v>71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2</v>
      </c>
      <c r="AW428" s="13" t="n">
        <v>5</v>
      </c>
      <c r="AX428" s="13" t="n">
        <v>107030205</v>
      </c>
      <c r="AY428" s="15"/>
      <c r="AZ428" s="15"/>
      <c r="BA428" s="15"/>
    </row>
    <row r="429" s="1" customFormat="true" ht="13" hidden="false" customHeight="false" outlineLevel="0" collapsed="false">
      <c r="A429" s="13" t="n">
        <v>39476</v>
      </c>
      <c r="B429" s="14" t="s">
        <v>1278</v>
      </c>
      <c r="C429" s="15" t="s">
        <v>885</v>
      </c>
      <c r="D429" s="14" t="s">
        <v>1275</v>
      </c>
      <c r="E429" s="14" t="s">
        <v>125</v>
      </c>
      <c r="F429" s="14" t="s">
        <v>57</v>
      </c>
      <c r="G429" s="14" t="e">
        <f aca="false">NA()</f>
        <v>#N/A</v>
      </c>
      <c r="H429" s="21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19"/>
      <c r="S429" s="13" t="n">
        <v>1</v>
      </c>
      <c r="T429" s="14" t="s">
        <v>58</v>
      </c>
      <c r="U429" s="13" t="n">
        <v>115</v>
      </c>
      <c r="V429" s="14" t="s">
        <v>225</v>
      </c>
      <c r="W429" s="13" t="n">
        <v>11501</v>
      </c>
      <c r="X429" s="14" t="s">
        <v>226</v>
      </c>
      <c r="Y429" s="13" t="n">
        <v>0.16</v>
      </c>
      <c r="Z429" s="14" t="s">
        <v>61</v>
      </c>
      <c r="AA429" s="14" t="s">
        <v>88</v>
      </c>
      <c r="AB429" s="14" t="s">
        <v>63</v>
      </c>
      <c r="AC429" s="14" t="s">
        <v>57</v>
      </c>
      <c r="AD429" s="14" t="s">
        <v>64</v>
      </c>
      <c r="AE429" s="14" t="s">
        <v>65</v>
      </c>
      <c r="AF429" s="14" t="s">
        <v>66</v>
      </c>
      <c r="AG429" s="14" t="s">
        <v>80</v>
      </c>
      <c r="AH429" s="14" t="s">
        <v>95</v>
      </c>
      <c r="AI429" s="13" t="n">
        <v>4283</v>
      </c>
      <c r="AJ429" s="14" t="s">
        <v>69</v>
      </c>
      <c r="AK429" s="14" t="s">
        <v>97</v>
      </c>
      <c r="AL429" s="15" t="s">
        <v>71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2</v>
      </c>
      <c r="AW429" s="13" t="n">
        <v>2</v>
      </c>
      <c r="AX429" s="13" t="n">
        <v>107030499</v>
      </c>
      <c r="AY429" s="15"/>
      <c r="AZ429" s="15"/>
      <c r="BA429" s="15"/>
    </row>
    <row r="430" s="1" customFormat="true" ht="13" hidden="false" customHeight="false" outlineLevel="0" collapsed="false">
      <c r="A430" s="13" t="n">
        <v>161931</v>
      </c>
      <c r="B430" s="14" t="s">
        <v>1279</v>
      </c>
      <c r="C430" s="15" t="s">
        <v>1280</v>
      </c>
      <c r="D430" s="14" t="s">
        <v>1281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19"/>
      <c r="S430" s="13" t="n">
        <v>7</v>
      </c>
      <c r="T430" s="14" t="s">
        <v>805</v>
      </c>
      <c r="U430" s="13" t="n">
        <v>702</v>
      </c>
      <c r="V430" s="14" t="s">
        <v>806</v>
      </c>
      <c r="W430" s="13" t="n">
        <v>70211</v>
      </c>
      <c r="X430" s="14" t="s">
        <v>807</v>
      </c>
      <c r="Y430" s="13" t="n">
        <v>0.16</v>
      </c>
      <c r="Z430" s="14" t="s">
        <v>129</v>
      </c>
      <c r="AA430" s="14" t="s">
        <v>88</v>
      </c>
      <c r="AB430" s="14" t="s">
        <v>595</v>
      </c>
      <c r="AC430" s="14" t="s">
        <v>57</v>
      </c>
      <c r="AD430" s="14" t="s">
        <v>64</v>
      </c>
      <c r="AE430" s="14" t="s">
        <v>65</v>
      </c>
      <c r="AF430" s="14" t="s">
        <v>66</v>
      </c>
      <c r="AG430" s="15"/>
      <c r="AH430" s="15"/>
      <c r="AI430" s="15"/>
      <c r="AJ430" s="15"/>
      <c r="AK430" s="14" t="s">
        <v>97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09</v>
      </c>
      <c r="AW430" s="13" t="n">
        <v>3</v>
      </c>
      <c r="AX430" s="13" t="n">
        <v>107022302</v>
      </c>
      <c r="AY430" s="15"/>
      <c r="AZ430" s="15"/>
      <c r="BA430" s="15"/>
    </row>
    <row r="431" s="1" customFormat="true" ht="13" hidden="false" customHeight="false" outlineLevel="0" collapsed="false">
      <c r="A431" s="13" t="n">
        <v>161930</v>
      </c>
      <c r="B431" s="14" t="s">
        <v>1282</v>
      </c>
      <c r="C431" s="15" t="s">
        <v>1283</v>
      </c>
      <c r="D431" s="14" t="s">
        <v>1281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19"/>
      <c r="S431" s="13" t="n">
        <v>7</v>
      </c>
      <c r="T431" s="14" t="s">
        <v>805</v>
      </c>
      <c r="U431" s="13" t="n">
        <v>702</v>
      </c>
      <c r="V431" s="14" t="s">
        <v>806</v>
      </c>
      <c r="W431" s="13" t="n">
        <v>70211</v>
      </c>
      <c r="X431" s="14" t="s">
        <v>807</v>
      </c>
      <c r="Y431" s="13" t="n">
        <v>0.16</v>
      </c>
      <c r="Z431" s="14" t="s">
        <v>61</v>
      </c>
      <c r="AA431" s="14" t="s">
        <v>88</v>
      </c>
      <c r="AB431" s="14" t="s">
        <v>63</v>
      </c>
      <c r="AC431" s="14" t="s">
        <v>57</v>
      </c>
      <c r="AD431" s="14" t="s">
        <v>64</v>
      </c>
      <c r="AE431" s="14" t="s">
        <v>65</v>
      </c>
      <c r="AF431" s="14" t="s">
        <v>66</v>
      </c>
      <c r="AG431" s="15"/>
      <c r="AH431" s="15"/>
      <c r="AI431" s="15"/>
      <c r="AJ431" s="15"/>
      <c r="AK431" s="14" t="s">
        <v>97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09</v>
      </c>
      <c r="AW431" s="13" t="n">
        <v>3</v>
      </c>
      <c r="AX431" s="13" t="n">
        <v>107022302</v>
      </c>
      <c r="AY431" s="15"/>
      <c r="AZ431" s="15"/>
      <c r="BA431" s="15"/>
    </row>
    <row r="432" s="1" customFormat="true" ht="13" hidden="false" customHeight="false" outlineLevel="0" collapsed="false">
      <c r="A432" s="13" t="n">
        <v>14339</v>
      </c>
      <c r="B432" s="14" t="s">
        <v>1284</v>
      </c>
      <c r="C432" s="15" t="s">
        <v>1285</v>
      </c>
      <c r="D432" s="14" t="s">
        <v>1286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19"/>
      <c r="S432" s="13" t="n">
        <v>1</v>
      </c>
      <c r="T432" s="14" t="s">
        <v>58</v>
      </c>
      <c r="U432" s="13" t="n">
        <v>128</v>
      </c>
      <c r="V432" s="14" t="s">
        <v>335</v>
      </c>
      <c r="W432" s="13" t="n">
        <v>12808</v>
      </c>
      <c r="X432" s="14" t="s">
        <v>590</v>
      </c>
      <c r="Y432" s="13" t="n">
        <v>0.16</v>
      </c>
      <c r="Z432" s="14" t="s">
        <v>61</v>
      </c>
      <c r="AA432" s="14" t="s">
        <v>88</v>
      </c>
      <c r="AB432" s="14" t="s">
        <v>63</v>
      </c>
      <c r="AC432" s="14" t="s">
        <v>57</v>
      </c>
      <c r="AD432" s="14" t="s">
        <v>64</v>
      </c>
      <c r="AE432" s="14" t="s">
        <v>65</v>
      </c>
      <c r="AF432" s="14" t="s">
        <v>66</v>
      </c>
      <c r="AG432" s="14" t="s">
        <v>106</v>
      </c>
      <c r="AH432" s="14" t="s">
        <v>95</v>
      </c>
      <c r="AI432" s="13" t="n">
        <v>4283</v>
      </c>
      <c r="AJ432" s="14" t="s">
        <v>69</v>
      </c>
      <c r="AK432" s="14" t="s">
        <v>70</v>
      </c>
      <c r="AL432" s="15" t="s">
        <v>71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2</v>
      </c>
      <c r="AW432" s="13" t="n">
        <v>3</v>
      </c>
      <c r="AX432" s="13" t="n">
        <v>107030207</v>
      </c>
      <c r="AY432" s="15"/>
      <c r="AZ432" s="15"/>
      <c r="BA432" s="15"/>
    </row>
    <row r="433" s="1" customFormat="true" ht="13" hidden="false" customHeight="false" outlineLevel="0" collapsed="false">
      <c r="A433" s="13" t="n">
        <v>97023</v>
      </c>
      <c r="B433" s="14" t="s">
        <v>1287</v>
      </c>
      <c r="C433" s="15" t="s">
        <v>1288</v>
      </c>
      <c r="D433" s="14" t="s">
        <v>1289</v>
      </c>
      <c r="E433" s="14" t="s">
        <v>56</v>
      </c>
      <c r="F433" s="14" t="s">
        <v>57</v>
      </c>
      <c r="G433" s="14" t="n">
        <v>2</v>
      </c>
      <c r="H433" s="21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19"/>
      <c r="S433" s="13" t="n">
        <v>4</v>
      </c>
      <c r="T433" s="14" t="s">
        <v>92</v>
      </c>
      <c r="U433" s="13" t="n">
        <v>401</v>
      </c>
      <c r="V433" s="14" t="s">
        <v>93</v>
      </c>
      <c r="W433" s="13" t="n">
        <v>40105</v>
      </c>
      <c r="X433" s="14" t="s">
        <v>1290</v>
      </c>
      <c r="Y433" s="13" t="n">
        <v>0.16</v>
      </c>
      <c r="Z433" s="14" t="s">
        <v>61</v>
      </c>
      <c r="AA433" s="14" t="s">
        <v>88</v>
      </c>
      <c r="AB433" s="14" t="s">
        <v>63</v>
      </c>
      <c r="AC433" s="14" t="s">
        <v>57</v>
      </c>
      <c r="AD433" s="14" t="s">
        <v>64</v>
      </c>
      <c r="AE433" s="14" t="s">
        <v>65</v>
      </c>
      <c r="AF433" s="14" t="s">
        <v>66</v>
      </c>
      <c r="AG433" s="14" t="s">
        <v>114</v>
      </c>
      <c r="AH433" s="14" t="s">
        <v>107</v>
      </c>
      <c r="AI433" s="13" t="n">
        <v>4004</v>
      </c>
      <c r="AJ433" s="14" t="s">
        <v>96</v>
      </c>
      <c r="AK433" s="14" t="s">
        <v>97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4</v>
      </c>
      <c r="AW433" s="13" t="n">
        <v>1</v>
      </c>
      <c r="AX433" s="13" t="n">
        <v>109024501</v>
      </c>
      <c r="AY433" s="15"/>
      <c r="AZ433" s="15"/>
      <c r="BA433" s="15"/>
    </row>
    <row r="434" s="1" customFormat="true" ht="13" hidden="false" customHeight="false" outlineLevel="0" collapsed="false">
      <c r="A434" s="13" t="n">
        <v>39163</v>
      </c>
      <c r="B434" s="14" t="s">
        <v>1291</v>
      </c>
      <c r="C434" s="15" t="s">
        <v>1292</v>
      </c>
      <c r="D434" s="14" t="s">
        <v>1293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19"/>
      <c r="S434" s="13" t="n">
        <v>1</v>
      </c>
      <c r="T434" s="14" t="s">
        <v>58</v>
      </c>
      <c r="U434" s="13" t="n">
        <v>103</v>
      </c>
      <c r="V434" s="14" t="s">
        <v>348</v>
      </c>
      <c r="W434" s="13" t="n">
        <v>10307</v>
      </c>
      <c r="X434" s="14" t="s">
        <v>1294</v>
      </c>
      <c r="Y434" s="13" t="n">
        <v>0.16</v>
      </c>
      <c r="Z434" s="14" t="s">
        <v>129</v>
      </c>
      <c r="AA434" s="14" t="s">
        <v>88</v>
      </c>
      <c r="AB434" s="14" t="s">
        <v>63</v>
      </c>
      <c r="AC434" s="14" t="s">
        <v>57</v>
      </c>
      <c r="AD434" s="14" t="s">
        <v>64</v>
      </c>
      <c r="AE434" s="14" t="s">
        <v>65</v>
      </c>
      <c r="AF434" s="14" t="s">
        <v>66</v>
      </c>
      <c r="AG434" s="14" t="s">
        <v>80</v>
      </c>
      <c r="AH434" s="14" t="s">
        <v>1295</v>
      </c>
      <c r="AI434" s="13" t="n">
        <v>4283</v>
      </c>
      <c r="AJ434" s="14" t="s">
        <v>69</v>
      </c>
      <c r="AK434" s="14" t="s">
        <v>70</v>
      </c>
      <c r="AL434" s="15" t="s">
        <v>71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2</v>
      </c>
      <c r="AW434" s="13" t="n">
        <v>3</v>
      </c>
      <c r="AX434" s="13" t="n">
        <v>107030205</v>
      </c>
      <c r="AY434" s="15"/>
      <c r="AZ434" s="15"/>
      <c r="BA434" s="15"/>
    </row>
    <row r="435" s="1" customFormat="true" ht="13" hidden="false" customHeight="false" outlineLevel="0" collapsed="false">
      <c r="A435" s="13" t="n">
        <v>117775</v>
      </c>
      <c r="B435" s="14" t="s">
        <v>1296</v>
      </c>
      <c r="C435" s="15" t="s">
        <v>1297</v>
      </c>
      <c r="D435" s="14" t="s">
        <v>1298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19"/>
      <c r="S435" s="13" t="n">
        <v>8</v>
      </c>
      <c r="T435" s="14" t="s">
        <v>467</v>
      </c>
      <c r="U435" s="13" t="n">
        <v>809</v>
      </c>
      <c r="V435" s="14" t="s">
        <v>1087</v>
      </c>
      <c r="W435" s="13" t="n">
        <v>80901</v>
      </c>
      <c r="X435" s="14" t="s">
        <v>1299</v>
      </c>
      <c r="Y435" s="13" t="n">
        <v>0.16</v>
      </c>
      <c r="Z435" s="14" t="s">
        <v>61</v>
      </c>
      <c r="AA435" s="14" t="s">
        <v>88</v>
      </c>
      <c r="AB435" s="14" t="s">
        <v>63</v>
      </c>
      <c r="AC435" s="14" t="s">
        <v>57</v>
      </c>
      <c r="AD435" s="14" t="s">
        <v>64</v>
      </c>
      <c r="AE435" s="14" t="s">
        <v>65</v>
      </c>
      <c r="AF435" s="14" t="s">
        <v>120</v>
      </c>
      <c r="AG435" s="14" t="s">
        <v>80</v>
      </c>
      <c r="AH435" s="15" t="s">
        <v>81</v>
      </c>
      <c r="AI435" s="13" t="n">
        <v>4256</v>
      </c>
      <c r="AJ435" s="14" t="s">
        <v>108</v>
      </c>
      <c r="AK435" s="14" t="s">
        <v>70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2</v>
      </c>
      <c r="AW435" s="13" t="n">
        <v>2</v>
      </c>
      <c r="AX435" s="13" t="n">
        <v>107030499</v>
      </c>
      <c r="AY435" s="15"/>
      <c r="AZ435" s="15"/>
      <c r="BA435" s="15"/>
    </row>
    <row r="436" s="1" customFormat="true" ht="13" hidden="false" customHeight="false" outlineLevel="0" collapsed="false">
      <c r="A436" s="13" t="n">
        <v>153881</v>
      </c>
      <c r="B436" s="14" t="s">
        <v>1300</v>
      </c>
      <c r="C436" s="15" t="s">
        <v>1301</v>
      </c>
      <c r="D436" s="14" t="s">
        <v>1302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19"/>
      <c r="S436" s="13" t="n">
        <v>1</v>
      </c>
      <c r="T436" s="14" t="s">
        <v>58</v>
      </c>
      <c r="U436" s="13" t="n">
        <v>101</v>
      </c>
      <c r="V436" s="14" t="s">
        <v>76</v>
      </c>
      <c r="W436" s="13" t="n">
        <v>10115</v>
      </c>
      <c r="X436" s="14" t="s">
        <v>624</v>
      </c>
      <c r="Y436" s="13" t="n">
        <v>0.16</v>
      </c>
      <c r="Z436" s="14" t="s">
        <v>105</v>
      </c>
      <c r="AA436" s="14" t="s">
        <v>88</v>
      </c>
      <c r="AB436" s="14" t="s">
        <v>63</v>
      </c>
      <c r="AC436" s="15"/>
      <c r="AD436" s="14" t="s">
        <v>64</v>
      </c>
      <c r="AE436" s="14" t="s">
        <v>65</v>
      </c>
      <c r="AF436" s="14" t="s">
        <v>66</v>
      </c>
      <c r="AG436" s="15"/>
      <c r="AH436" s="15"/>
      <c r="AI436" s="15"/>
      <c r="AJ436" s="15"/>
      <c r="AK436" s="15"/>
      <c r="AL436" s="15" t="s">
        <v>83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2</v>
      </c>
      <c r="AW436" s="13" t="n">
        <v>3</v>
      </c>
      <c r="AX436" s="15"/>
      <c r="AY436" s="15"/>
      <c r="AZ436" s="15"/>
      <c r="BA436" s="15"/>
    </row>
    <row r="437" s="1" customFormat="true" ht="13" hidden="false" customHeight="false" outlineLevel="0" collapsed="false">
      <c r="A437" s="13" t="n">
        <v>1486</v>
      </c>
      <c r="B437" s="14" t="s">
        <v>1303</v>
      </c>
      <c r="C437" s="15" t="s">
        <v>1304</v>
      </c>
      <c r="D437" s="14" t="s">
        <v>1305</v>
      </c>
      <c r="E437" s="14" t="s">
        <v>125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19"/>
      <c r="S437" s="13" t="n">
        <v>1</v>
      </c>
      <c r="T437" s="14" t="s">
        <v>58</v>
      </c>
      <c r="U437" s="13" t="n">
        <v>105</v>
      </c>
      <c r="V437" s="14" t="s">
        <v>168</v>
      </c>
      <c r="W437" s="13" t="n">
        <v>10503</v>
      </c>
      <c r="X437" s="14" t="s">
        <v>506</v>
      </c>
      <c r="Y437" s="13" t="n">
        <v>0.16</v>
      </c>
      <c r="Z437" s="14" t="s">
        <v>129</v>
      </c>
      <c r="AA437" s="14" t="s">
        <v>62</v>
      </c>
      <c r="AB437" s="14" t="s">
        <v>79</v>
      </c>
      <c r="AC437" s="14" t="s">
        <v>57</v>
      </c>
      <c r="AD437" s="14" t="s">
        <v>64</v>
      </c>
      <c r="AE437" s="14" t="s">
        <v>65</v>
      </c>
      <c r="AF437" s="14" t="s">
        <v>66</v>
      </c>
      <c r="AG437" s="14" t="s">
        <v>114</v>
      </c>
      <c r="AH437" s="14" t="s">
        <v>95</v>
      </c>
      <c r="AI437" s="13" t="n">
        <v>4283</v>
      </c>
      <c r="AJ437" s="14" t="s">
        <v>69</v>
      </c>
      <c r="AK437" s="14" t="s">
        <v>70</v>
      </c>
      <c r="AL437" s="15" t="s">
        <v>83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2</v>
      </c>
      <c r="AW437" s="13" t="n">
        <v>5</v>
      </c>
      <c r="AX437" s="13" t="n">
        <v>107030205</v>
      </c>
      <c r="AY437" s="15"/>
      <c r="AZ437" s="15"/>
      <c r="BA437" s="15"/>
    </row>
    <row r="438" s="1" customFormat="true" ht="13" hidden="false" customHeight="false" outlineLevel="0" collapsed="false">
      <c r="A438" s="13" t="n">
        <v>1362</v>
      </c>
      <c r="B438" s="14" t="s">
        <v>1306</v>
      </c>
      <c r="C438" s="15" t="s">
        <v>706</v>
      </c>
      <c r="D438" s="14" t="s">
        <v>1305</v>
      </c>
      <c r="E438" s="14" t="s">
        <v>125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19"/>
      <c r="S438" s="13" t="n">
        <v>1</v>
      </c>
      <c r="T438" s="14" t="s">
        <v>58</v>
      </c>
      <c r="U438" s="13" t="n">
        <v>105</v>
      </c>
      <c r="V438" s="14" t="s">
        <v>168</v>
      </c>
      <c r="W438" s="13" t="n">
        <v>10507</v>
      </c>
      <c r="X438" s="14" t="s">
        <v>1160</v>
      </c>
      <c r="Y438" s="13" t="n">
        <v>0.16</v>
      </c>
      <c r="Z438" s="14" t="s">
        <v>129</v>
      </c>
      <c r="AA438" s="14" t="s">
        <v>62</v>
      </c>
      <c r="AB438" s="14" t="s">
        <v>63</v>
      </c>
      <c r="AC438" s="14" t="s">
        <v>57</v>
      </c>
      <c r="AD438" s="14" t="s">
        <v>64</v>
      </c>
      <c r="AE438" s="14" t="s">
        <v>65</v>
      </c>
      <c r="AF438" s="14" t="s">
        <v>66</v>
      </c>
      <c r="AG438" s="14" t="s">
        <v>114</v>
      </c>
      <c r="AH438" s="14" t="s">
        <v>95</v>
      </c>
      <c r="AI438" s="13" t="n">
        <v>4283</v>
      </c>
      <c r="AJ438" s="14" t="s">
        <v>69</v>
      </c>
      <c r="AK438" s="14" t="s">
        <v>70</v>
      </c>
      <c r="AL438" s="15" t="s">
        <v>71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2</v>
      </c>
      <c r="AW438" s="13" t="n">
        <v>4</v>
      </c>
      <c r="AX438" s="13" t="n">
        <v>107030206</v>
      </c>
      <c r="AY438" s="15"/>
      <c r="AZ438" s="15"/>
      <c r="BA438" s="15"/>
    </row>
    <row r="439" s="1" customFormat="true" ht="13" hidden="false" customHeight="false" outlineLevel="0" collapsed="false">
      <c r="A439" s="13" t="n">
        <v>101034</v>
      </c>
      <c r="B439" s="14" t="s">
        <v>1307</v>
      </c>
      <c r="C439" s="15" t="s">
        <v>1308</v>
      </c>
      <c r="D439" s="14" t="s">
        <v>1305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19"/>
      <c r="S439" s="13" t="n">
        <v>1</v>
      </c>
      <c r="T439" s="14" t="s">
        <v>58</v>
      </c>
      <c r="U439" s="13" t="n">
        <v>101</v>
      </c>
      <c r="V439" s="14" t="s">
        <v>76</v>
      </c>
      <c r="W439" s="13" t="n">
        <v>10104</v>
      </c>
      <c r="X439" s="14" t="s">
        <v>1309</v>
      </c>
      <c r="Y439" s="13" t="n">
        <v>0.16</v>
      </c>
      <c r="Z439" s="14" t="s">
        <v>129</v>
      </c>
      <c r="AA439" s="14" t="s">
        <v>88</v>
      </c>
      <c r="AB439" s="14" t="s">
        <v>79</v>
      </c>
      <c r="AC439" s="14" t="s">
        <v>57</v>
      </c>
      <c r="AD439" s="14" t="s">
        <v>64</v>
      </c>
      <c r="AE439" s="14" t="s">
        <v>65</v>
      </c>
      <c r="AF439" s="14" t="s">
        <v>66</v>
      </c>
      <c r="AG439" s="14" t="s">
        <v>80</v>
      </c>
      <c r="AH439" s="14" t="s">
        <v>95</v>
      </c>
      <c r="AI439" s="13" t="n">
        <v>6305</v>
      </c>
      <c r="AJ439" s="14" t="s">
        <v>82</v>
      </c>
      <c r="AK439" s="14" t="s">
        <v>70</v>
      </c>
      <c r="AL439" s="15" t="s">
        <v>83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2</v>
      </c>
      <c r="AW439" s="13" t="n">
        <v>5</v>
      </c>
      <c r="AX439" s="13" t="n">
        <v>107030101</v>
      </c>
      <c r="AY439" s="15"/>
      <c r="AZ439" s="15"/>
      <c r="BA439" s="15"/>
    </row>
    <row r="440" s="1" customFormat="true" ht="13" hidden="false" customHeight="false" outlineLevel="0" collapsed="false">
      <c r="A440" s="13" t="n">
        <v>114983</v>
      </c>
      <c r="B440" s="14" t="s">
        <v>1310</v>
      </c>
      <c r="C440" s="15" t="s">
        <v>1311</v>
      </c>
      <c r="D440" s="14" t="s">
        <v>1305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19"/>
      <c r="S440" s="13" t="n">
        <v>1</v>
      </c>
      <c r="T440" s="14" t="s">
        <v>58</v>
      </c>
      <c r="U440" s="13" t="n">
        <v>101</v>
      </c>
      <c r="V440" s="14" t="s">
        <v>76</v>
      </c>
      <c r="W440" s="13" t="n">
        <v>10102</v>
      </c>
      <c r="X440" s="14" t="s">
        <v>87</v>
      </c>
      <c r="Y440" s="13" t="n">
        <v>0.16</v>
      </c>
      <c r="Z440" s="14" t="s">
        <v>105</v>
      </c>
      <c r="AA440" s="14" t="s">
        <v>88</v>
      </c>
      <c r="AB440" s="14" t="s">
        <v>63</v>
      </c>
      <c r="AC440" s="14" t="s">
        <v>57</v>
      </c>
      <c r="AD440" s="14" t="s">
        <v>64</v>
      </c>
      <c r="AE440" s="14" t="s">
        <v>65</v>
      </c>
      <c r="AF440" s="14" t="s">
        <v>66</v>
      </c>
      <c r="AG440" s="14" t="s">
        <v>114</v>
      </c>
      <c r="AH440" s="14" t="s">
        <v>95</v>
      </c>
      <c r="AI440" s="13" t="n">
        <v>6305</v>
      </c>
      <c r="AJ440" s="14" t="s">
        <v>82</v>
      </c>
      <c r="AK440" s="14" t="s">
        <v>70</v>
      </c>
      <c r="AL440" s="15" t="s">
        <v>83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2</v>
      </c>
      <c r="AW440" s="13" t="n">
        <v>2</v>
      </c>
      <c r="AX440" s="13" t="n">
        <v>107030101</v>
      </c>
      <c r="AY440" s="15"/>
      <c r="AZ440" s="15"/>
      <c r="BA440" s="15"/>
    </row>
    <row r="441" s="1" customFormat="true" ht="13" hidden="false" customHeight="false" outlineLevel="0" collapsed="false">
      <c r="A441" s="13" t="n">
        <v>123739</v>
      </c>
      <c r="B441" s="14" t="s">
        <v>1312</v>
      </c>
      <c r="C441" s="15" t="s">
        <v>1313</v>
      </c>
      <c r="D441" s="14" t="s">
        <v>1305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19"/>
      <c r="S441" s="13" t="n">
        <v>1</v>
      </c>
      <c r="T441" s="14" t="s">
        <v>58</v>
      </c>
      <c r="U441" s="13" t="n">
        <v>101</v>
      </c>
      <c r="V441" s="14" t="s">
        <v>76</v>
      </c>
      <c r="W441" s="13" t="n">
        <v>10102</v>
      </c>
      <c r="X441" s="14" t="s">
        <v>87</v>
      </c>
      <c r="Y441" s="13" t="n">
        <v>0.16</v>
      </c>
      <c r="Z441" s="14" t="s">
        <v>105</v>
      </c>
      <c r="AA441" s="14" t="s">
        <v>88</v>
      </c>
      <c r="AB441" s="14" t="s">
        <v>79</v>
      </c>
      <c r="AC441" s="14" t="s">
        <v>57</v>
      </c>
      <c r="AD441" s="14" t="s">
        <v>64</v>
      </c>
      <c r="AE441" s="14" t="s">
        <v>65</v>
      </c>
      <c r="AF441" s="14" t="s">
        <v>66</v>
      </c>
      <c r="AG441" s="14" t="s">
        <v>106</v>
      </c>
      <c r="AH441" s="14" t="s">
        <v>95</v>
      </c>
      <c r="AI441" s="13" t="n">
        <v>6305</v>
      </c>
      <c r="AJ441" s="14" t="s">
        <v>82</v>
      </c>
      <c r="AK441" s="14" t="s">
        <v>70</v>
      </c>
      <c r="AL441" s="15" t="s">
        <v>83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5</v>
      </c>
      <c r="AW441" s="15"/>
      <c r="AX441" s="13" t="n">
        <v>107030101</v>
      </c>
      <c r="AY441" s="15"/>
      <c r="AZ441" s="15"/>
      <c r="BA441" s="15"/>
    </row>
    <row r="442" s="1" customFormat="true" ht="13" hidden="false" customHeight="false" outlineLevel="0" collapsed="false">
      <c r="A442" s="13" t="n">
        <v>108484</v>
      </c>
      <c r="B442" s="14" t="s">
        <v>1314</v>
      </c>
      <c r="C442" s="15" t="s">
        <v>1315</v>
      </c>
      <c r="D442" s="14" t="s">
        <v>1305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19"/>
      <c r="S442" s="13" t="n">
        <v>1</v>
      </c>
      <c r="T442" s="14" t="s">
        <v>58</v>
      </c>
      <c r="U442" s="13" t="n">
        <v>101</v>
      </c>
      <c r="V442" s="14" t="s">
        <v>76</v>
      </c>
      <c r="W442" s="13" t="n">
        <v>10102</v>
      </c>
      <c r="X442" s="14" t="s">
        <v>87</v>
      </c>
      <c r="Y442" s="13" t="n">
        <v>0.16</v>
      </c>
      <c r="Z442" s="14" t="s">
        <v>105</v>
      </c>
      <c r="AA442" s="14" t="s">
        <v>88</v>
      </c>
      <c r="AB442" s="14" t="s">
        <v>63</v>
      </c>
      <c r="AC442" s="14" t="s">
        <v>57</v>
      </c>
      <c r="AD442" s="14" t="s">
        <v>64</v>
      </c>
      <c r="AE442" s="14" t="s">
        <v>65</v>
      </c>
      <c r="AF442" s="14" t="s">
        <v>66</v>
      </c>
      <c r="AG442" s="14" t="s">
        <v>106</v>
      </c>
      <c r="AH442" s="14" t="s">
        <v>95</v>
      </c>
      <c r="AI442" s="13" t="n">
        <v>6305</v>
      </c>
      <c r="AJ442" s="14" t="s">
        <v>82</v>
      </c>
      <c r="AK442" s="14" t="s">
        <v>70</v>
      </c>
      <c r="AL442" s="15" t="s">
        <v>83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2</v>
      </c>
      <c r="AW442" s="13" t="n">
        <v>3</v>
      </c>
      <c r="AX442" s="13" t="n">
        <v>107030101</v>
      </c>
      <c r="AY442" s="15"/>
      <c r="AZ442" s="15"/>
      <c r="BA442" s="15"/>
    </row>
    <row r="443" s="1" customFormat="true" ht="13" hidden="false" customHeight="false" outlineLevel="0" collapsed="false">
      <c r="A443" s="13" t="n">
        <v>136484</v>
      </c>
      <c r="B443" s="14" t="s">
        <v>1316</v>
      </c>
      <c r="C443" s="15" t="s">
        <v>1317</v>
      </c>
      <c r="D443" s="14" t="s">
        <v>1305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19"/>
      <c r="S443" s="13" t="n">
        <v>1</v>
      </c>
      <c r="T443" s="14" t="s">
        <v>58</v>
      </c>
      <c r="U443" s="13" t="n">
        <v>110</v>
      </c>
      <c r="V443" s="14" t="s">
        <v>143</v>
      </c>
      <c r="W443" s="13" t="n">
        <v>11005</v>
      </c>
      <c r="X443" s="14" t="s">
        <v>1318</v>
      </c>
      <c r="Y443" s="13" t="n">
        <v>0.16</v>
      </c>
      <c r="Z443" s="14" t="s">
        <v>129</v>
      </c>
      <c r="AA443" s="14" t="s">
        <v>88</v>
      </c>
      <c r="AB443" s="14" t="s">
        <v>63</v>
      </c>
      <c r="AC443" s="14" t="s">
        <v>57</v>
      </c>
      <c r="AD443" s="14" t="s">
        <v>64</v>
      </c>
      <c r="AE443" s="14" t="s">
        <v>65</v>
      </c>
      <c r="AF443" s="14" t="s">
        <v>66</v>
      </c>
      <c r="AG443" s="14" t="s">
        <v>67</v>
      </c>
      <c r="AH443" s="14" t="s">
        <v>95</v>
      </c>
      <c r="AI443" s="13" t="n">
        <v>6305</v>
      </c>
      <c r="AJ443" s="14" t="s">
        <v>82</v>
      </c>
      <c r="AK443" s="15"/>
      <c r="AL443" s="15" t="s">
        <v>83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2</v>
      </c>
      <c r="AW443" s="13" t="n">
        <v>3</v>
      </c>
      <c r="AX443" s="13" t="n">
        <v>107030205</v>
      </c>
      <c r="AY443" s="15"/>
      <c r="AZ443" s="15"/>
      <c r="BA443" s="15"/>
    </row>
    <row r="444" s="1" customFormat="true" ht="13" hidden="false" customHeight="false" outlineLevel="0" collapsed="false">
      <c r="A444" s="13" t="n">
        <v>137345</v>
      </c>
      <c r="B444" s="14" t="s">
        <v>1316</v>
      </c>
      <c r="C444" s="15" t="s">
        <v>1027</v>
      </c>
      <c r="D444" s="14" t="s">
        <v>1305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19"/>
      <c r="S444" s="13" t="n">
        <v>1</v>
      </c>
      <c r="T444" s="14" t="s">
        <v>58</v>
      </c>
      <c r="U444" s="13" t="n">
        <v>110</v>
      </c>
      <c r="V444" s="14" t="s">
        <v>143</v>
      </c>
      <c r="W444" s="13" t="n">
        <v>11005</v>
      </c>
      <c r="X444" s="14" t="s">
        <v>1318</v>
      </c>
      <c r="Y444" s="13" t="n">
        <v>0.16</v>
      </c>
      <c r="Z444" s="14" t="s">
        <v>61</v>
      </c>
      <c r="AA444" s="14" t="s">
        <v>62</v>
      </c>
      <c r="AB444" s="14" t="s">
        <v>595</v>
      </c>
      <c r="AC444" s="14" t="s">
        <v>57</v>
      </c>
      <c r="AD444" s="14" t="s">
        <v>64</v>
      </c>
      <c r="AE444" s="14" t="s">
        <v>65</v>
      </c>
      <c r="AF444" s="14" t="s">
        <v>66</v>
      </c>
      <c r="AG444" s="14" t="s">
        <v>67</v>
      </c>
      <c r="AH444" s="14" t="s">
        <v>95</v>
      </c>
      <c r="AI444" s="13" t="n">
        <v>6305</v>
      </c>
      <c r="AJ444" s="14" t="s">
        <v>82</v>
      </c>
      <c r="AK444" s="14" t="s">
        <v>70</v>
      </c>
      <c r="AL444" s="15" t="s">
        <v>83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2</v>
      </c>
      <c r="AW444" s="13" t="n">
        <v>2</v>
      </c>
      <c r="AX444" s="13" t="n">
        <v>107030205</v>
      </c>
      <c r="AY444" s="15"/>
      <c r="AZ444" s="15"/>
      <c r="BA444" s="15"/>
    </row>
    <row r="445" s="1" customFormat="true" ht="13" hidden="false" customHeight="false" outlineLevel="0" collapsed="false">
      <c r="A445" s="13" t="n">
        <v>136485</v>
      </c>
      <c r="B445" s="14" t="s">
        <v>1319</v>
      </c>
      <c r="C445" s="15" t="s">
        <v>1320</v>
      </c>
      <c r="D445" s="14" t="s">
        <v>1305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19"/>
      <c r="S445" s="13" t="n">
        <v>1</v>
      </c>
      <c r="T445" s="14" t="s">
        <v>58</v>
      </c>
      <c r="U445" s="13" t="n">
        <v>110</v>
      </c>
      <c r="V445" s="14" t="s">
        <v>143</v>
      </c>
      <c r="W445" s="13" t="n">
        <v>11005</v>
      </c>
      <c r="X445" s="14" t="s">
        <v>1318</v>
      </c>
      <c r="Y445" s="13" t="n">
        <v>0.16</v>
      </c>
      <c r="Z445" s="14" t="s">
        <v>129</v>
      </c>
      <c r="AA445" s="14" t="s">
        <v>88</v>
      </c>
      <c r="AB445" s="14" t="s">
        <v>63</v>
      </c>
      <c r="AC445" s="14" t="s">
        <v>57</v>
      </c>
      <c r="AD445" s="14" t="s">
        <v>64</v>
      </c>
      <c r="AE445" s="14" t="s">
        <v>65</v>
      </c>
      <c r="AF445" s="14" t="s">
        <v>66</v>
      </c>
      <c r="AG445" s="14" t="s">
        <v>67</v>
      </c>
      <c r="AH445" s="14" t="s">
        <v>95</v>
      </c>
      <c r="AI445" s="13" t="n">
        <v>6305</v>
      </c>
      <c r="AJ445" s="14" t="s">
        <v>82</v>
      </c>
      <c r="AK445" s="14" t="s">
        <v>70</v>
      </c>
      <c r="AL445" s="15" t="s">
        <v>83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2</v>
      </c>
      <c r="AW445" s="13" t="n">
        <v>2</v>
      </c>
      <c r="AX445" s="13" t="n">
        <v>107030205</v>
      </c>
      <c r="AY445" s="15"/>
      <c r="AZ445" s="15"/>
      <c r="BA445" s="15"/>
    </row>
    <row r="446" s="1" customFormat="true" ht="13" hidden="false" customHeight="false" outlineLevel="0" collapsed="false">
      <c r="A446" s="13" t="n">
        <v>11998</v>
      </c>
      <c r="B446" s="14" t="s">
        <v>1321</v>
      </c>
      <c r="C446" s="15" t="s">
        <v>1322</v>
      </c>
      <c r="D446" s="14" t="s">
        <v>1323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19"/>
      <c r="S446" s="13" t="n">
        <v>1</v>
      </c>
      <c r="T446" s="14" t="s">
        <v>58</v>
      </c>
      <c r="U446" s="13" t="n">
        <v>117</v>
      </c>
      <c r="V446" s="14" t="s">
        <v>180</v>
      </c>
      <c r="W446" s="13" t="n">
        <v>11704</v>
      </c>
      <c r="X446" s="14" t="s">
        <v>181</v>
      </c>
      <c r="Y446" s="13" t="n">
        <v>0.16</v>
      </c>
      <c r="Z446" s="14" t="s">
        <v>129</v>
      </c>
      <c r="AA446" s="14" t="s">
        <v>78</v>
      </c>
      <c r="AB446" s="14" t="s">
        <v>79</v>
      </c>
      <c r="AC446" s="14" t="s">
        <v>57</v>
      </c>
      <c r="AD446" s="14" t="s">
        <v>64</v>
      </c>
      <c r="AE446" s="14" t="s">
        <v>65</v>
      </c>
      <c r="AF446" s="14" t="s">
        <v>66</v>
      </c>
      <c r="AG446" s="14" t="s">
        <v>80</v>
      </c>
      <c r="AH446" s="15" t="s">
        <v>81</v>
      </c>
      <c r="AI446" s="13" t="n">
        <v>6305</v>
      </c>
      <c r="AJ446" s="14" t="s">
        <v>82</v>
      </c>
      <c r="AK446" s="14" t="s">
        <v>70</v>
      </c>
      <c r="AL446" s="15" t="s">
        <v>71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2</v>
      </c>
      <c r="AW446" s="13" t="n">
        <v>4</v>
      </c>
      <c r="AX446" s="13" t="n">
        <v>107030409</v>
      </c>
      <c r="AY446" s="15"/>
      <c r="AZ446" s="15"/>
      <c r="BA446" s="15"/>
    </row>
    <row r="447" s="1" customFormat="true" ht="13" hidden="false" customHeight="false" outlineLevel="0" collapsed="false">
      <c r="A447" s="13" t="n">
        <v>36348</v>
      </c>
      <c r="B447" s="14" t="s">
        <v>607</v>
      </c>
      <c r="C447" s="15" t="s">
        <v>1324</v>
      </c>
      <c r="D447" s="14" t="s">
        <v>1325</v>
      </c>
      <c r="E447" s="14" t="s">
        <v>125</v>
      </c>
      <c r="F447" s="14" t="s">
        <v>57</v>
      </c>
      <c r="G447" s="14" t="n">
        <v>58</v>
      </c>
      <c r="H447" s="21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19"/>
      <c r="S447" s="13" t="n">
        <v>1</v>
      </c>
      <c r="T447" s="14" t="s">
        <v>58</v>
      </c>
      <c r="U447" s="13" t="n">
        <v>107</v>
      </c>
      <c r="V447" s="14" t="s">
        <v>112</v>
      </c>
      <c r="W447" s="13" t="n">
        <v>10718</v>
      </c>
      <c r="X447" s="14" t="s">
        <v>455</v>
      </c>
      <c r="Y447" s="13" t="n">
        <v>0.16</v>
      </c>
      <c r="Z447" s="14" t="s">
        <v>61</v>
      </c>
      <c r="AA447" s="14" t="s">
        <v>62</v>
      </c>
      <c r="AB447" s="14" t="s">
        <v>63</v>
      </c>
      <c r="AC447" s="14" t="s">
        <v>57</v>
      </c>
      <c r="AD447" s="14" t="s">
        <v>64</v>
      </c>
      <c r="AE447" s="14" t="s">
        <v>65</v>
      </c>
      <c r="AF447" s="14" t="s">
        <v>66</v>
      </c>
      <c r="AG447" s="14" t="s">
        <v>106</v>
      </c>
      <c r="AH447" s="14" t="s">
        <v>95</v>
      </c>
      <c r="AI447" s="13" t="n">
        <v>4283</v>
      </c>
      <c r="AJ447" s="14" t="s">
        <v>69</v>
      </c>
      <c r="AK447" s="14" t="s">
        <v>70</v>
      </c>
      <c r="AL447" s="15" t="s">
        <v>83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2</v>
      </c>
      <c r="AW447" s="13" t="n">
        <v>4</v>
      </c>
      <c r="AX447" s="13" t="n">
        <v>107030110</v>
      </c>
      <c r="AY447" s="15"/>
      <c r="AZ447" s="15"/>
      <c r="BA447" s="15"/>
    </row>
    <row r="448" s="1" customFormat="true" ht="13" hidden="false" customHeight="false" outlineLevel="0" collapsed="false">
      <c r="A448" s="13" t="n">
        <v>117590</v>
      </c>
      <c r="B448" s="14" t="s">
        <v>1326</v>
      </c>
      <c r="C448" s="15" t="s">
        <v>1327</v>
      </c>
      <c r="D448" s="14" t="s">
        <v>1325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19"/>
      <c r="S448" s="13" t="n">
        <v>1</v>
      </c>
      <c r="T448" s="14" t="s">
        <v>58</v>
      </c>
      <c r="U448" s="13" t="n">
        <v>113</v>
      </c>
      <c r="V448" s="14" t="s">
        <v>417</v>
      </c>
      <c r="W448" s="13" t="n">
        <v>11303</v>
      </c>
      <c r="X448" s="14" t="s">
        <v>1328</v>
      </c>
      <c r="Y448" s="13" t="n">
        <v>0.16</v>
      </c>
      <c r="Z448" s="14" t="s">
        <v>105</v>
      </c>
      <c r="AA448" s="14" t="s">
        <v>88</v>
      </c>
      <c r="AB448" s="14" t="s">
        <v>63</v>
      </c>
      <c r="AC448" s="14" t="s">
        <v>57</v>
      </c>
      <c r="AD448" s="14" t="s">
        <v>64</v>
      </c>
      <c r="AE448" s="14" t="s">
        <v>65</v>
      </c>
      <c r="AF448" s="14" t="s">
        <v>66</v>
      </c>
      <c r="AG448" s="14" t="s">
        <v>106</v>
      </c>
      <c r="AH448" s="14" t="s">
        <v>95</v>
      </c>
      <c r="AI448" s="13" t="n">
        <v>4283</v>
      </c>
      <c r="AJ448" s="14" t="s">
        <v>69</v>
      </c>
      <c r="AK448" s="14" t="s">
        <v>70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4</v>
      </c>
      <c r="AW448" s="13" t="n">
        <v>2</v>
      </c>
      <c r="AX448" s="13" t="n">
        <v>107030207</v>
      </c>
      <c r="AY448" s="15"/>
      <c r="AZ448" s="15"/>
      <c r="BA448" s="15"/>
    </row>
    <row r="449" s="1" customFormat="true" ht="13" hidden="false" customHeight="false" outlineLevel="0" collapsed="false">
      <c r="A449" s="13" t="n">
        <v>161596</v>
      </c>
      <c r="B449" s="14" t="s">
        <v>1329</v>
      </c>
      <c r="C449" s="15" t="s">
        <v>1330</v>
      </c>
      <c r="D449" s="14" t="s">
        <v>1331</v>
      </c>
      <c r="E449" s="14" t="s">
        <v>125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19"/>
      <c r="S449" s="13" t="n">
        <v>8</v>
      </c>
      <c r="T449" s="14" t="s">
        <v>467</v>
      </c>
      <c r="U449" s="13" t="n">
        <v>810</v>
      </c>
      <c r="V449" s="14" t="s">
        <v>1332</v>
      </c>
      <c r="W449" s="13" t="n">
        <v>81005</v>
      </c>
      <c r="X449" s="14" t="s">
        <v>1333</v>
      </c>
      <c r="Y449" s="13" t="n">
        <v>0.16</v>
      </c>
      <c r="Z449" s="14" t="s">
        <v>61</v>
      </c>
      <c r="AA449" s="14" t="s">
        <v>88</v>
      </c>
      <c r="AB449" s="14" t="s">
        <v>79</v>
      </c>
      <c r="AC449" s="14" t="s">
        <v>57</v>
      </c>
      <c r="AD449" s="14" t="s">
        <v>64</v>
      </c>
      <c r="AE449" s="14" t="s">
        <v>65</v>
      </c>
      <c r="AF449" s="14" t="s">
        <v>120</v>
      </c>
      <c r="AG449" s="15"/>
      <c r="AH449" s="15"/>
      <c r="AI449" s="15"/>
      <c r="AJ449" s="15"/>
      <c r="AK449" s="14" t="s">
        <v>70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2</v>
      </c>
      <c r="AW449" s="13" t="n">
        <v>5</v>
      </c>
      <c r="AX449" s="13" t="n">
        <v>107030499</v>
      </c>
      <c r="AY449" s="15"/>
      <c r="AZ449" s="15"/>
      <c r="BA449" s="15"/>
    </row>
    <row r="450" s="1" customFormat="true" ht="13" hidden="false" customHeight="false" outlineLevel="0" collapsed="false">
      <c r="A450" s="13" t="n">
        <v>162529</v>
      </c>
      <c r="B450" s="14" t="s">
        <v>646</v>
      </c>
      <c r="C450" s="15" t="s">
        <v>1334</v>
      </c>
      <c r="D450" s="14" t="s">
        <v>1335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19"/>
      <c r="S450" s="13" t="n">
        <v>1</v>
      </c>
      <c r="T450" s="14" t="s">
        <v>58</v>
      </c>
      <c r="U450" s="13" t="n">
        <v>105</v>
      </c>
      <c r="V450" s="14" t="s">
        <v>168</v>
      </c>
      <c r="W450" s="13" t="n">
        <v>10508</v>
      </c>
      <c r="X450" s="14" t="s">
        <v>647</v>
      </c>
      <c r="Y450" s="13" t="n">
        <v>0.16</v>
      </c>
      <c r="Z450" s="14" t="s">
        <v>105</v>
      </c>
      <c r="AA450" s="14" t="s">
        <v>88</v>
      </c>
      <c r="AB450" s="14" t="s">
        <v>63</v>
      </c>
      <c r="AC450" s="14" t="s">
        <v>57</v>
      </c>
      <c r="AD450" s="14" t="s">
        <v>64</v>
      </c>
      <c r="AE450" s="14" t="s">
        <v>65</v>
      </c>
      <c r="AF450" s="14" t="s">
        <v>66</v>
      </c>
      <c r="AG450" s="15"/>
      <c r="AH450" s="15"/>
      <c r="AI450" s="15"/>
      <c r="AJ450" s="15"/>
      <c r="AK450" s="14" t="s">
        <v>70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2</v>
      </c>
      <c r="AW450" s="13" t="n">
        <v>3</v>
      </c>
      <c r="AX450" s="13" t="n">
        <v>107030111</v>
      </c>
      <c r="AY450" s="15"/>
      <c r="AZ450" s="15"/>
      <c r="BA450" s="15"/>
    </row>
    <row r="451" s="1" customFormat="true" ht="13" hidden="false" customHeight="false" outlineLevel="0" collapsed="false">
      <c r="A451" s="13" t="n">
        <v>1264</v>
      </c>
      <c r="B451" s="14" t="s">
        <v>1336</v>
      </c>
      <c r="C451" s="15" t="s">
        <v>1337</v>
      </c>
      <c r="D451" s="14" t="s">
        <v>1338</v>
      </c>
      <c r="E451" s="14" t="s">
        <v>125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19"/>
      <c r="S451" s="13" t="n">
        <v>1</v>
      </c>
      <c r="T451" s="14" t="s">
        <v>58</v>
      </c>
      <c r="U451" s="13" t="n">
        <v>123</v>
      </c>
      <c r="V451" s="14" t="s">
        <v>152</v>
      </c>
      <c r="W451" s="13" t="n">
        <v>12304</v>
      </c>
      <c r="X451" s="14" t="s">
        <v>153</v>
      </c>
      <c r="Y451" s="13" t="n">
        <v>0.16</v>
      </c>
      <c r="Z451" s="14" t="s">
        <v>61</v>
      </c>
      <c r="AA451" s="14" t="s">
        <v>78</v>
      </c>
      <c r="AB451" s="14" t="s">
        <v>63</v>
      </c>
      <c r="AC451" s="14" t="s">
        <v>57</v>
      </c>
      <c r="AD451" s="14" t="s">
        <v>64</v>
      </c>
      <c r="AE451" s="14" t="s">
        <v>65</v>
      </c>
      <c r="AF451" s="14" t="s">
        <v>66</v>
      </c>
      <c r="AG451" s="14" t="s">
        <v>80</v>
      </c>
      <c r="AH451" s="15" t="s">
        <v>68</v>
      </c>
      <c r="AI451" s="13" t="n">
        <v>4283</v>
      </c>
      <c r="AJ451" s="14" t="s">
        <v>69</v>
      </c>
      <c r="AK451" s="14" t="s">
        <v>70</v>
      </c>
      <c r="AL451" s="15" t="s">
        <v>71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2</v>
      </c>
      <c r="AW451" s="13" t="n">
        <v>3</v>
      </c>
      <c r="AX451" s="13" t="n">
        <v>107030206</v>
      </c>
      <c r="AY451" s="15"/>
      <c r="AZ451" s="15"/>
      <c r="BA451" s="15"/>
    </row>
    <row r="452" s="1" customFormat="true" ht="13" hidden="false" customHeight="false" outlineLevel="0" collapsed="false">
      <c r="A452" s="13" t="n">
        <v>1801</v>
      </c>
      <c r="B452" s="14" t="s">
        <v>1339</v>
      </c>
      <c r="C452" s="15" t="s">
        <v>1040</v>
      </c>
      <c r="D452" s="14" t="s">
        <v>1340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19"/>
      <c r="S452" s="13" t="n">
        <v>1</v>
      </c>
      <c r="T452" s="14" t="s">
        <v>58</v>
      </c>
      <c r="U452" s="13" t="n">
        <v>103</v>
      </c>
      <c r="V452" s="14" t="s">
        <v>348</v>
      </c>
      <c r="W452" s="13" t="n">
        <v>10304</v>
      </c>
      <c r="X452" s="14" t="s">
        <v>383</v>
      </c>
      <c r="Y452" s="13" t="n">
        <v>0.16</v>
      </c>
      <c r="Z452" s="14" t="s">
        <v>129</v>
      </c>
      <c r="AA452" s="14" t="s">
        <v>62</v>
      </c>
      <c r="AB452" s="14" t="s">
        <v>63</v>
      </c>
      <c r="AC452" s="14" t="s">
        <v>57</v>
      </c>
      <c r="AD452" s="14" t="s">
        <v>64</v>
      </c>
      <c r="AE452" s="14" t="s">
        <v>65</v>
      </c>
      <c r="AF452" s="14" t="s">
        <v>66</v>
      </c>
      <c r="AG452" s="14" t="s">
        <v>114</v>
      </c>
      <c r="AH452" s="15" t="s">
        <v>81</v>
      </c>
      <c r="AI452" s="13" t="n">
        <v>4283</v>
      </c>
      <c r="AJ452" s="14" t="s">
        <v>69</v>
      </c>
      <c r="AK452" s="14" t="s">
        <v>70</v>
      </c>
      <c r="AL452" s="15" t="s">
        <v>71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2</v>
      </c>
      <c r="AW452" s="13" t="n">
        <v>8</v>
      </c>
      <c r="AX452" s="13" t="n">
        <v>107030499</v>
      </c>
      <c r="AY452" s="15"/>
      <c r="AZ452" s="15"/>
      <c r="BA452" s="15"/>
    </row>
    <row r="453" s="1" customFormat="true" ht="13" hidden="false" customHeight="false" outlineLevel="0" collapsed="false">
      <c r="A453" s="13" t="n">
        <v>161567</v>
      </c>
      <c r="B453" s="14" t="s">
        <v>1341</v>
      </c>
      <c r="C453" s="15" t="s">
        <v>1342</v>
      </c>
      <c r="D453" s="14" t="s">
        <v>1343</v>
      </c>
      <c r="E453" s="14" t="s">
        <v>246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19"/>
      <c r="S453" s="13" t="n">
        <v>1</v>
      </c>
      <c r="T453" s="14" t="s">
        <v>58</v>
      </c>
      <c r="U453" s="13" t="n">
        <v>110</v>
      </c>
      <c r="V453" s="14" t="s">
        <v>143</v>
      </c>
      <c r="W453" s="13" t="n">
        <v>11006</v>
      </c>
      <c r="X453" s="14" t="s">
        <v>144</v>
      </c>
      <c r="Y453" s="13" t="n">
        <v>0.16</v>
      </c>
      <c r="Z453" s="14" t="s">
        <v>61</v>
      </c>
      <c r="AA453" s="14" t="s">
        <v>88</v>
      </c>
      <c r="AB453" s="14" t="s">
        <v>63</v>
      </c>
      <c r="AC453" s="14" t="s">
        <v>57</v>
      </c>
      <c r="AD453" s="14" t="s">
        <v>64</v>
      </c>
      <c r="AE453" s="14" t="s">
        <v>65</v>
      </c>
      <c r="AF453" s="14" t="s">
        <v>66</v>
      </c>
      <c r="AG453" s="15"/>
      <c r="AH453" s="15"/>
      <c r="AI453" s="15"/>
      <c r="AJ453" s="15"/>
      <c r="AK453" s="14" t="s">
        <v>70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09</v>
      </c>
      <c r="AW453" s="13" t="n">
        <v>2</v>
      </c>
      <c r="AX453" s="13" t="n">
        <v>107030207</v>
      </c>
      <c r="AY453" s="15"/>
      <c r="AZ453" s="15"/>
      <c r="BA453" s="15"/>
    </row>
    <row r="454" s="1" customFormat="true" ht="13" hidden="false" customHeight="false" outlineLevel="0" collapsed="false">
      <c r="A454" s="13" t="n">
        <v>26791</v>
      </c>
      <c r="B454" s="14" t="s">
        <v>1344</v>
      </c>
      <c r="C454" s="15" t="s">
        <v>1345</v>
      </c>
      <c r="D454" s="14" t="s">
        <v>1346</v>
      </c>
      <c r="E454" s="14" t="s">
        <v>101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19"/>
      <c r="S454" s="13" t="n">
        <v>1</v>
      </c>
      <c r="T454" s="14" t="s">
        <v>58</v>
      </c>
      <c r="U454" s="13" t="n">
        <v>102</v>
      </c>
      <c r="V454" s="14" t="s">
        <v>118</v>
      </c>
      <c r="W454" s="13" t="n">
        <v>10201</v>
      </c>
      <c r="X454" s="14" t="s">
        <v>308</v>
      </c>
      <c r="Y454" s="13" t="n">
        <v>0.16</v>
      </c>
      <c r="Z454" s="14" t="s">
        <v>129</v>
      </c>
      <c r="AA454" s="14" t="s">
        <v>88</v>
      </c>
      <c r="AB454" s="14" t="s">
        <v>79</v>
      </c>
      <c r="AC454" s="14" t="s">
        <v>57</v>
      </c>
      <c r="AD454" s="14" t="s">
        <v>64</v>
      </c>
      <c r="AE454" s="14" t="s">
        <v>65</v>
      </c>
      <c r="AF454" s="14" t="s">
        <v>120</v>
      </c>
      <c r="AG454" s="14" t="s">
        <v>80</v>
      </c>
      <c r="AH454" s="14" t="s">
        <v>173</v>
      </c>
      <c r="AI454" s="13" t="n">
        <v>4283</v>
      </c>
      <c r="AJ454" s="14" t="s">
        <v>69</v>
      </c>
      <c r="AK454" s="14" t="s">
        <v>70</v>
      </c>
      <c r="AL454" s="15" t="s">
        <v>71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2</v>
      </c>
      <c r="AW454" s="13" t="n">
        <v>3</v>
      </c>
      <c r="AX454" s="13" t="n">
        <v>107030205</v>
      </c>
      <c r="AY454" s="15"/>
      <c r="AZ454" s="15"/>
      <c r="BA454" s="15"/>
    </row>
    <row r="455" s="1" customFormat="true" ht="13" hidden="false" customHeight="false" outlineLevel="0" collapsed="false">
      <c r="A455" s="13" t="n">
        <v>152102</v>
      </c>
      <c r="B455" s="14" t="s">
        <v>1347</v>
      </c>
      <c r="C455" s="15" t="s">
        <v>1348</v>
      </c>
      <c r="D455" s="14" t="s">
        <v>1349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19"/>
      <c r="S455" s="13" t="n">
        <v>1</v>
      </c>
      <c r="T455" s="14" t="s">
        <v>58</v>
      </c>
      <c r="U455" s="13" t="n">
        <v>115</v>
      </c>
      <c r="V455" s="14" t="s">
        <v>225</v>
      </c>
      <c r="W455" s="13" t="n">
        <v>11501</v>
      </c>
      <c r="X455" s="14" t="s">
        <v>226</v>
      </c>
      <c r="Y455" s="13" t="n">
        <v>0.16</v>
      </c>
      <c r="Z455" s="14" t="s">
        <v>61</v>
      </c>
      <c r="AA455" s="14" t="s">
        <v>62</v>
      </c>
      <c r="AB455" s="14" t="s">
        <v>63</v>
      </c>
      <c r="AC455" s="14" t="s">
        <v>57</v>
      </c>
      <c r="AD455" s="14" t="s">
        <v>64</v>
      </c>
      <c r="AE455" s="14" t="s">
        <v>65</v>
      </c>
      <c r="AF455" s="14" t="s">
        <v>66</v>
      </c>
      <c r="AG455" s="14" t="s">
        <v>67</v>
      </c>
      <c r="AH455" s="14" t="s">
        <v>798</v>
      </c>
      <c r="AI455" s="13" t="n">
        <v>4283</v>
      </c>
      <c r="AJ455" s="14" t="s">
        <v>69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4</v>
      </c>
      <c r="AW455" s="13" t="n">
        <v>4</v>
      </c>
      <c r="AX455" s="13" t="n">
        <v>107030205</v>
      </c>
      <c r="AY455" s="15"/>
      <c r="AZ455" s="15"/>
      <c r="BA455" s="15"/>
    </row>
    <row r="456" s="1" customFormat="true" ht="13" hidden="false" customHeight="false" outlineLevel="0" collapsed="false">
      <c r="A456" s="13" t="n">
        <v>126660</v>
      </c>
      <c r="B456" s="14" t="s">
        <v>1350</v>
      </c>
      <c r="C456" s="15" t="s">
        <v>1351</v>
      </c>
      <c r="D456" s="14" t="s">
        <v>1349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19"/>
      <c r="S456" s="13" t="n">
        <v>1</v>
      </c>
      <c r="T456" s="14" t="s">
        <v>58</v>
      </c>
      <c r="U456" s="13" t="n">
        <v>115</v>
      </c>
      <c r="V456" s="14" t="s">
        <v>225</v>
      </c>
      <c r="W456" s="13" t="n">
        <v>11501</v>
      </c>
      <c r="X456" s="14" t="s">
        <v>226</v>
      </c>
      <c r="Y456" s="13" t="n">
        <v>0.16</v>
      </c>
      <c r="Z456" s="14" t="s">
        <v>129</v>
      </c>
      <c r="AA456" s="14" t="s">
        <v>78</v>
      </c>
      <c r="AB456" s="14" t="s">
        <v>79</v>
      </c>
      <c r="AC456" s="14" t="s">
        <v>57</v>
      </c>
      <c r="AD456" s="14" t="s">
        <v>64</v>
      </c>
      <c r="AE456" s="14" t="s">
        <v>65</v>
      </c>
      <c r="AF456" s="14" t="s">
        <v>66</v>
      </c>
      <c r="AG456" s="14" t="s">
        <v>67</v>
      </c>
      <c r="AH456" s="15" t="s">
        <v>81</v>
      </c>
      <c r="AI456" s="13" t="n">
        <v>4283</v>
      </c>
      <c r="AJ456" s="14" t="s">
        <v>69</v>
      </c>
      <c r="AK456" s="14" t="s">
        <v>70</v>
      </c>
      <c r="AL456" s="15" t="s">
        <v>71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2</v>
      </c>
      <c r="AW456" s="13" t="n">
        <v>8</v>
      </c>
      <c r="AX456" s="13" t="n">
        <v>107030205</v>
      </c>
      <c r="AY456" s="15"/>
      <c r="AZ456" s="15"/>
      <c r="BA456" s="15"/>
    </row>
    <row r="457" s="1" customFormat="true" ht="13" hidden="false" customHeight="false" outlineLevel="0" collapsed="false">
      <c r="A457" s="13" t="n">
        <v>124845</v>
      </c>
      <c r="B457" s="14" t="s">
        <v>1352</v>
      </c>
      <c r="C457" s="15" t="s">
        <v>1353</v>
      </c>
      <c r="D457" s="14" t="s">
        <v>1354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19"/>
      <c r="S457" s="13" t="n">
        <v>8</v>
      </c>
      <c r="T457" s="14" t="s">
        <v>467</v>
      </c>
      <c r="U457" s="13" t="n">
        <v>805</v>
      </c>
      <c r="V457" s="14" t="s">
        <v>930</v>
      </c>
      <c r="W457" s="13" t="n">
        <v>80503</v>
      </c>
      <c r="X457" s="14" t="s">
        <v>962</v>
      </c>
      <c r="Y457" s="13" t="n">
        <v>0.16</v>
      </c>
      <c r="Z457" s="14" t="s">
        <v>129</v>
      </c>
      <c r="AA457" s="14" t="s">
        <v>62</v>
      </c>
      <c r="AB457" s="14" t="s">
        <v>63</v>
      </c>
      <c r="AC457" s="14" t="s">
        <v>57</v>
      </c>
      <c r="AD457" s="14" t="s">
        <v>64</v>
      </c>
      <c r="AE457" s="14" t="s">
        <v>65</v>
      </c>
      <c r="AF457" s="14" t="s">
        <v>130</v>
      </c>
      <c r="AG457" s="14" t="s">
        <v>106</v>
      </c>
      <c r="AH457" s="14" t="s">
        <v>107</v>
      </c>
      <c r="AI457" s="13" t="n">
        <v>4256</v>
      </c>
      <c r="AJ457" s="14" t="s">
        <v>108</v>
      </c>
      <c r="AK457" s="14" t="s">
        <v>70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2</v>
      </c>
      <c r="AW457" s="13" t="n">
        <v>5</v>
      </c>
      <c r="AX457" s="13" t="n">
        <v>107030499</v>
      </c>
      <c r="AY457" s="15"/>
      <c r="AZ457" s="15"/>
      <c r="BA457" s="15"/>
    </row>
    <row r="458" s="1" customFormat="true" ht="13" hidden="false" customHeight="false" outlineLevel="0" collapsed="false">
      <c r="A458" s="13" t="n">
        <v>45375</v>
      </c>
      <c r="B458" s="14" t="s">
        <v>1355</v>
      </c>
      <c r="C458" s="15" t="s">
        <v>1356</v>
      </c>
      <c r="D458" s="14" t="s">
        <v>1357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19"/>
      <c r="S458" s="13" t="n">
        <v>1</v>
      </c>
      <c r="T458" s="14" t="s">
        <v>58</v>
      </c>
      <c r="U458" s="13" t="n">
        <v>106</v>
      </c>
      <c r="V458" s="14" t="s">
        <v>159</v>
      </c>
      <c r="W458" s="13" t="n">
        <v>10601</v>
      </c>
      <c r="X458" s="14" t="s">
        <v>357</v>
      </c>
      <c r="Y458" s="13" t="n">
        <v>0.16</v>
      </c>
      <c r="Z458" s="14" t="s">
        <v>61</v>
      </c>
      <c r="AA458" s="14" t="s">
        <v>62</v>
      </c>
      <c r="AB458" s="14" t="s">
        <v>63</v>
      </c>
      <c r="AC458" s="14" t="s">
        <v>57</v>
      </c>
      <c r="AD458" s="14" t="s">
        <v>64</v>
      </c>
      <c r="AE458" s="14" t="s">
        <v>65</v>
      </c>
      <c r="AF458" s="14" t="s">
        <v>66</v>
      </c>
      <c r="AG458" s="14" t="s">
        <v>80</v>
      </c>
      <c r="AH458" s="14" t="s">
        <v>429</v>
      </c>
      <c r="AI458" s="13" t="n">
        <v>6305</v>
      </c>
      <c r="AJ458" s="14" t="s">
        <v>82</v>
      </c>
      <c r="AK458" s="14" t="s">
        <v>70</v>
      </c>
      <c r="AL458" s="15" t="s">
        <v>71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2</v>
      </c>
      <c r="AW458" s="13" t="n">
        <v>3</v>
      </c>
      <c r="AX458" s="13" t="n">
        <v>107030104</v>
      </c>
      <c r="AY458" s="15"/>
      <c r="AZ458" s="15"/>
      <c r="BA458" s="15"/>
    </row>
    <row r="459" s="1" customFormat="true" ht="13" hidden="false" customHeight="false" outlineLevel="0" collapsed="false">
      <c r="A459" s="13" t="n">
        <v>92708</v>
      </c>
      <c r="B459" s="14" t="s">
        <v>1358</v>
      </c>
      <c r="C459" s="15" t="s">
        <v>1359</v>
      </c>
      <c r="D459" s="14" t="s">
        <v>1357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19"/>
      <c r="S459" s="13" t="n">
        <v>1</v>
      </c>
      <c r="T459" s="14" t="s">
        <v>58</v>
      </c>
      <c r="U459" s="13" t="n">
        <v>102</v>
      </c>
      <c r="V459" s="14" t="s">
        <v>118</v>
      </c>
      <c r="W459" s="13" t="n">
        <v>10202</v>
      </c>
      <c r="X459" s="14" t="s">
        <v>119</v>
      </c>
      <c r="Y459" s="13" t="n">
        <v>0.16</v>
      </c>
      <c r="Z459" s="14" t="s">
        <v>129</v>
      </c>
      <c r="AA459" s="14" t="s">
        <v>88</v>
      </c>
      <c r="AB459" s="14" t="s">
        <v>63</v>
      </c>
      <c r="AC459" s="14" t="s">
        <v>57</v>
      </c>
      <c r="AD459" s="14" t="s">
        <v>64</v>
      </c>
      <c r="AE459" s="14" t="s">
        <v>65</v>
      </c>
      <c r="AF459" s="14" t="s">
        <v>66</v>
      </c>
      <c r="AG459" s="14" t="s">
        <v>80</v>
      </c>
      <c r="AH459" s="14" t="s">
        <v>95</v>
      </c>
      <c r="AI459" s="13" t="n">
        <v>4283</v>
      </c>
      <c r="AJ459" s="14" t="s">
        <v>69</v>
      </c>
      <c r="AK459" s="14" t="s">
        <v>70</v>
      </c>
      <c r="AL459" s="15" t="s">
        <v>71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2</v>
      </c>
      <c r="AW459" s="13" t="n">
        <v>4</v>
      </c>
      <c r="AX459" s="13" t="n">
        <v>107030205</v>
      </c>
      <c r="AY459" s="15"/>
      <c r="AZ459" s="15"/>
      <c r="BA459" s="15"/>
    </row>
    <row r="460" s="1" customFormat="true" ht="13" hidden="false" customHeight="false" outlineLevel="0" collapsed="false">
      <c r="A460" s="13" t="n">
        <v>59379</v>
      </c>
      <c r="B460" s="14" t="s">
        <v>1303</v>
      </c>
      <c r="C460" s="15" t="s">
        <v>1360</v>
      </c>
      <c r="D460" s="14" t="s">
        <v>1361</v>
      </c>
      <c r="E460" s="14" t="s">
        <v>125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19"/>
      <c r="S460" s="13" t="n">
        <v>1</v>
      </c>
      <c r="T460" s="14" t="s">
        <v>58</v>
      </c>
      <c r="U460" s="13" t="n">
        <v>105</v>
      </c>
      <c r="V460" s="14" t="s">
        <v>168</v>
      </c>
      <c r="W460" s="13" t="n">
        <v>10503</v>
      </c>
      <c r="X460" s="14" t="s">
        <v>506</v>
      </c>
      <c r="Y460" s="13" t="n">
        <v>0.16</v>
      </c>
      <c r="Z460" s="14" t="s">
        <v>129</v>
      </c>
      <c r="AA460" s="14" t="s">
        <v>62</v>
      </c>
      <c r="AB460" s="14" t="s">
        <v>63</v>
      </c>
      <c r="AC460" s="14" t="s">
        <v>57</v>
      </c>
      <c r="AD460" s="14" t="s">
        <v>64</v>
      </c>
      <c r="AE460" s="14" t="s">
        <v>65</v>
      </c>
      <c r="AF460" s="14" t="s">
        <v>66</v>
      </c>
      <c r="AG460" s="14" t="s">
        <v>106</v>
      </c>
      <c r="AH460" s="14" t="s">
        <v>1362</v>
      </c>
      <c r="AI460" s="13" t="n">
        <v>4283</v>
      </c>
      <c r="AJ460" s="14" t="s">
        <v>69</v>
      </c>
      <c r="AK460" s="14" t="s">
        <v>70</v>
      </c>
      <c r="AL460" s="15" t="s">
        <v>83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2</v>
      </c>
      <c r="AW460" s="13" t="n">
        <v>3</v>
      </c>
      <c r="AX460" s="13" t="n">
        <v>107030205</v>
      </c>
      <c r="AY460" s="15"/>
      <c r="AZ460" s="15"/>
      <c r="BA460" s="15"/>
    </row>
    <row r="461" s="1" customFormat="true" ht="13" hidden="false" customHeight="false" outlineLevel="0" collapsed="false">
      <c r="A461" s="13" t="n">
        <v>151215</v>
      </c>
      <c r="B461" s="14" t="s">
        <v>1363</v>
      </c>
      <c r="C461" s="15" t="s">
        <v>1364</v>
      </c>
      <c r="D461" s="14" t="s">
        <v>1365</v>
      </c>
      <c r="E461" s="14" t="s">
        <v>125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19"/>
      <c r="S461" s="13" t="n">
        <v>8</v>
      </c>
      <c r="T461" s="14" t="s">
        <v>467</v>
      </c>
      <c r="U461" s="13" t="n">
        <v>805</v>
      </c>
      <c r="V461" s="14" t="s">
        <v>930</v>
      </c>
      <c r="W461" s="13" t="n">
        <v>80503</v>
      </c>
      <c r="X461" s="14" t="s">
        <v>962</v>
      </c>
      <c r="Y461" s="13" t="n">
        <v>0.16</v>
      </c>
      <c r="Z461" s="14" t="s">
        <v>129</v>
      </c>
      <c r="AA461" s="14" t="s">
        <v>62</v>
      </c>
      <c r="AB461" s="14" t="s">
        <v>79</v>
      </c>
      <c r="AC461" s="14" t="s">
        <v>57</v>
      </c>
      <c r="AD461" s="14" t="s">
        <v>202</v>
      </c>
      <c r="AE461" s="14" t="s">
        <v>65</v>
      </c>
      <c r="AF461" s="14" t="s">
        <v>130</v>
      </c>
      <c r="AG461" s="14" t="s">
        <v>114</v>
      </c>
      <c r="AH461" s="14" t="s">
        <v>429</v>
      </c>
      <c r="AI461" s="13" t="n">
        <v>4256</v>
      </c>
      <c r="AJ461" s="14" t="s">
        <v>108</v>
      </c>
      <c r="AK461" s="14" t="s">
        <v>70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2</v>
      </c>
      <c r="AW461" s="13" t="n">
        <v>6</v>
      </c>
      <c r="AX461" s="13" t="n">
        <v>107030499</v>
      </c>
      <c r="AY461" s="15"/>
      <c r="AZ461" s="15"/>
      <c r="BA461" s="15"/>
    </row>
    <row r="462" s="1" customFormat="true" ht="13" hidden="false" customHeight="false" outlineLevel="0" collapsed="false">
      <c r="A462" s="13" t="n">
        <v>151216</v>
      </c>
      <c r="B462" s="14" t="s">
        <v>1366</v>
      </c>
      <c r="C462" s="15" t="s">
        <v>1364</v>
      </c>
      <c r="D462" s="14" t="s">
        <v>1365</v>
      </c>
      <c r="E462" s="14" t="s">
        <v>125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19"/>
      <c r="S462" s="13" t="n">
        <v>8</v>
      </c>
      <c r="T462" s="14" t="s">
        <v>467</v>
      </c>
      <c r="U462" s="13" t="n">
        <v>805</v>
      </c>
      <c r="V462" s="14" t="s">
        <v>930</v>
      </c>
      <c r="W462" s="13" t="n">
        <v>80503</v>
      </c>
      <c r="X462" s="14" t="s">
        <v>962</v>
      </c>
      <c r="Y462" s="13" t="n">
        <v>0.16</v>
      </c>
      <c r="Z462" s="14" t="s">
        <v>129</v>
      </c>
      <c r="AA462" s="14" t="s">
        <v>62</v>
      </c>
      <c r="AB462" s="14" t="s">
        <v>63</v>
      </c>
      <c r="AC462" s="14" t="s">
        <v>57</v>
      </c>
      <c r="AD462" s="14" t="s">
        <v>202</v>
      </c>
      <c r="AE462" s="14" t="s">
        <v>65</v>
      </c>
      <c r="AF462" s="14" t="s">
        <v>130</v>
      </c>
      <c r="AG462" s="14" t="s">
        <v>114</v>
      </c>
      <c r="AH462" s="14" t="s">
        <v>107</v>
      </c>
      <c r="AI462" s="13" t="n">
        <v>4256</v>
      </c>
      <c r="AJ462" s="14" t="s">
        <v>108</v>
      </c>
      <c r="AK462" s="14" t="s">
        <v>70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2</v>
      </c>
      <c r="AW462" s="13" t="n">
        <v>6</v>
      </c>
      <c r="AX462" s="13" t="n">
        <v>107030499</v>
      </c>
      <c r="AY462" s="15"/>
      <c r="AZ462" s="15"/>
      <c r="BA462" s="15"/>
    </row>
    <row r="463" s="1" customFormat="true" ht="13" hidden="false" customHeight="false" outlineLevel="0" collapsed="false">
      <c r="A463" s="13" t="n">
        <v>151217</v>
      </c>
      <c r="B463" s="14" t="s">
        <v>1367</v>
      </c>
      <c r="C463" s="15" t="s">
        <v>1368</v>
      </c>
      <c r="D463" s="14" t="s">
        <v>1365</v>
      </c>
      <c r="E463" s="14" t="s">
        <v>125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19"/>
      <c r="S463" s="13" t="n">
        <v>8</v>
      </c>
      <c r="T463" s="14" t="s">
        <v>467</v>
      </c>
      <c r="U463" s="13" t="n">
        <v>805</v>
      </c>
      <c r="V463" s="14" t="s">
        <v>930</v>
      </c>
      <c r="W463" s="13" t="n">
        <v>80503</v>
      </c>
      <c r="X463" s="14" t="s">
        <v>962</v>
      </c>
      <c r="Y463" s="13" t="n">
        <v>0.16</v>
      </c>
      <c r="Z463" s="14" t="s">
        <v>129</v>
      </c>
      <c r="AA463" s="14" t="s">
        <v>62</v>
      </c>
      <c r="AB463" s="14" t="s">
        <v>79</v>
      </c>
      <c r="AC463" s="14" t="s">
        <v>57</v>
      </c>
      <c r="AD463" s="14" t="s">
        <v>202</v>
      </c>
      <c r="AE463" s="14" t="s">
        <v>65</v>
      </c>
      <c r="AF463" s="14" t="s">
        <v>130</v>
      </c>
      <c r="AG463" s="14" t="s">
        <v>114</v>
      </c>
      <c r="AH463" s="14" t="s">
        <v>278</v>
      </c>
      <c r="AI463" s="13" t="n">
        <v>4256</v>
      </c>
      <c r="AJ463" s="14" t="s">
        <v>108</v>
      </c>
      <c r="AK463" s="14" t="s">
        <v>70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2</v>
      </c>
      <c r="AW463" s="13" t="n">
        <v>6</v>
      </c>
      <c r="AX463" s="13" t="n">
        <v>107030499</v>
      </c>
      <c r="AY463" s="15"/>
      <c r="AZ463" s="15"/>
      <c r="BA463" s="15"/>
    </row>
    <row r="464" s="1" customFormat="true" ht="13" hidden="false" customHeight="false" outlineLevel="0" collapsed="false">
      <c r="A464" s="13" t="n">
        <v>151218</v>
      </c>
      <c r="B464" s="14" t="s">
        <v>1369</v>
      </c>
      <c r="C464" s="15" t="s">
        <v>1368</v>
      </c>
      <c r="D464" s="14" t="s">
        <v>1365</v>
      </c>
      <c r="E464" s="14" t="s">
        <v>125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19"/>
      <c r="S464" s="13" t="n">
        <v>8</v>
      </c>
      <c r="T464" s="14" t="s">
        <v>467</v>
      </c>
      <c r="U464" s="13" t="n">
        <v>805</v>
      </c>
      <c r="V464" s="14" t="s">
        <v>930</v>
      </c>
      <c r="W464" s="13" t="n">
        <v>80503</v>
      </c>
      <c r="X464" s="14" t="s">
        <v>962</v>
      </c>
      <c r="Y464" s="13" t="n">
        <v>0.16</v>
      </c>
      <c r="Z464" s="14" t="s">
        <v>129</v>
      </c>
      <c r="AA464" s="14" t="s">
        <v>62</v>
      </c>
      <c r="AB464" s="14" t="s">
        <v>63</v>
      </c>
      <c r="AC464" s="14" t="s">
        <v>57</v>
      </c>
      <c r="AD464" s="14" t="s">
        <v>202</v>
      </c>
      <c r="AE464" s="14" t="s">
        <v>65</v>
      </c>
      <c r="AF464" s="14" t="s">
        <v>130</v>
      </c>
      <c r="AG464" s="14" t="s">
        <v>114</v>
      </c>
      <c r="AH464" s="14" t="s">
        <v>107</v>
      </c>
      <c r="AI464" s="13" t="n">
        <v>4256</v>
      </c>
      <c r="AJ464" s="14" t="s">
        <v>108</v>
      </c>
      <c r="AK464" s="14" t="s">
        <v>70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2</v>
      </c>
      <c r="AW464" s="13" t="n">
        <v>6</v>
      </c>
      <c r="AX464" s="13" t="n">
        <v>107030499</v>
      </c>
      <c r="AY464" s="15"/>
      <c r="AZ464" s="15"/>
      <c r="BA464" s="15"/>
    </row>
    <row r="465" s="1" customFormat="true" ht="13" hidden="false" customHeight="false" outlineLevel="0" collapsed="false">
      <c r="A465" s="13" t="n">
        <v>151221</v>
      </c>
      <c r="B465" s="14" t="s">
        <v>1370</v>
      </c>
      <c r="C465" s="15" t="s">
        <v>1364</v>
      </c>
      <c r="D465" s="14" t="s">
        <v>1365</v>
      </c>
      <c r="E465" s="14" t="s">
        <v>125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19"/>
      <c r="S465" s="13" t="n">
        <v>8</v>
      </c>
      <c r="T465" s="14" t="s">
        <v>467</v>
      </c>
      <c r="U465" s="13" t="n">
        <v>805</v>
      </c>
      <c r="V465" s="14" t="s">
        <v>930</v>
      </c>
      <c r="W465" s="13" t="n">
        <v>80503</v>
      </c>
      <c r="X465" s="14" t="s">
        <v>962</v>
      </c>
      <c r="Y465" s="13" t="n">
        <v>0.16</v>
      </c>
      <c r="Z465" s="14" t="s">
        <v>129</v>
      </c>
      <c r="AA465" s="14" t="s">
        <v>62</v>
      </c>
      <c r="AB465" s="14" t="s">
        <v>63</v>
      </c>
      <c r="AC465" s="14" t="s">
        <v>57</v>
      </c>
      <c r="AD465" s="14" t="s">
        <v>202</v>
      </c>
      <c r="AE465" s="14" t="s">
        <v>65</v>
      </c>
      <c r="AF465" s="14" t="s">
        <v>130</v>
      </c>
      <c r="AG465" s="14" t="s">
        <v>114</v>
      </c>
      <c r="AH465" s="14" t="s">
        <v>429</v>
      </c>
      <c r="AI465" s="13" t="n">
        <v>4256</v>
      </c>
      <c r="AJ465" s="14" t="s">
        <v>108</v>
      </c>
      <c r="AK465" s="14" t="s">
        <v>70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2</v>
      </c>
      <c r="AW465" s="13" t="n">
        <v>6</v>
      </c>
      <c r="AX465" s="13" t="n">
        <v>107030499</v>
      </c>
      <c r="AY465" s="15"/>
      <c r="AZ465" s="15"/>
      <c r="BA465" s="15"/>
    </row>
    <row r="466" s="1" customFormat="true" ht="13" hidden="false" customHeight="false" outlineLevel="0" collapsed="false">
      <c r="A466" s="13" t="n">
        <v>151220</v>
      </c>
      <c r="B466" s="14" t="s">
        <v>1371</v>
      </c>
      <c r="C466" s="15" t="s">
        <v>1364</v>
      </c>
      <c r="D466" s="14" t="s">
        <v>1365</v>
      </c>
      <c r="E466" s="14" t="s">
        <v>125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19"/>
      <c r="S466" s="13" t="n">
        <v>8</v>
      </c>
      <c r="T466" s="14" t="s">
        <v>467</v>
      </c>
      <c r="U466" s="13" t="n">
        <v>805</v>
      </c>
      <c r="V466" s="14" t="s">
        <v>930</v>
      </c>
      <c r="W466" s="13" t="n">
        <v>80503</v>
      </c>
      <c r="X466" s="14" t="s">
        <v>962</v>
      </c>
      <c r="Y466" s="13" t="n">
        <v>0.16</v>
      </c>
      <c r="Z466" s="14" t="s">
        <v>129</v>
      </c>
      <c r="AA466" s="14" t="s">
        <v>62</v>
      </c>
      <c r="AB466" s="14" t="s">
        <v>79</v>
      </c>
      <c r="AC466" s="14" t="s">
        <v>57</v>
      </c>
      <c r="AD466" s="14" t="s">
        <v>202</v>
      </c>
      <c r="AE466" s="14" t="s">
        <v>65</v>
      </c>
      <c r="AF466" s="14" t="s">
        <v>130</v>
      </c>
      <c r="AG466" s="14" t="s">
        <v>114</v>
      </c>
      <c r="AH466" s="14" t="s">
        <v>107</v>
      </c>
      <c r="AI466" s="13" t="n">
        <v>4256</v>
      </c>
      <c r="AJ466" s="14" t="s">
        <v>108</v>
      </c>
      <c r="AK466" s="14" t="s">
        <v>70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2</v>
      </c>
      <c r="AW466" s="13" t="n">
        <v>6</v>
      </c>
      <c r="AX466" s="13" t="n">
        <v>107030499</v>
      </c>
      <c r="AY466" s="15"/>
      <c r="AZ466" s="15"/>
      <c r="BA466" s="15"/>
    </row>
    <row r="467" s="1" customFormat="true" ht="13" hidden="false" customHeight="false" outlineLevel="0" collapsed="false">
      <c r="A467" s="13" t="n">
        <v>101040</v>
      </c>
      <c r="B467" s="14" t="s">
        <v>1372</v>
      </c>
      <c r="C467" s="15" t="s">
        <v>462</v>
      </c>
      <c r="D467" s="14" t="s">
        <v>1373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19"/>
      <c r="S467" s="13" t="n">
        <v>1</v>
      </c>
      <c r="T467" s="14" t="s">
        <v>58</v>
      </c>
      <c r="U467" s="13" t="n">
        <v>101</v>
      </c>
      <c r="V467" s="14" t="s">
        <v>76</v>
      </c>
      <c r="W467" s="13" t="n">
        <v>10102</v>
      </c>
      <c r="X467" s="14" t="s">
        <v>87</v>
      </c>
      <c r="Y467" s="13" t="n">
        <v>0.16</v>
      </c>
      <c r="Z467" s="14" t="s">
        <v>61</v>
      </c>
      <c r="AA467" s="14" t="s">
        <v>88</v>
      </c>
      <c r="AB467" s="14" t="s">
        <v>79</v>
      </c>
      <c r="AC467" s="14" t="s">
        <v>57</v>
      </c>
      <c r="AD467" s="14" t="s">
        <v>64</v>
      </c>
      <c r="AE467" s="14" t="s">
        <v>65</v>
      </c>
      <c r="AF467" s="14" t="s">
        <v>66</v>
      </c>
      <c r="AG467" s="14" t="s">
        <v>80</v>
      </c>
      <c r="AH467" s="15" t="s">
        <v>81</v>
      </c>
      <c r="AI467" s="13" t="n">
        <v>6305</v>
      </c>
      <c r="AJ467" s="14" t="s">
        <v>82</v>
      </c>
      <c r="AK467" s="14" t="s">
        <v>70</v>
      </c>
      <c r="AL467" s="15" t="s">
        <v>83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2</v>
      </c>
      <c r="AW467" s="13" t="n">
        <v>4</v>
      </c>
      <c r="AX467" s="13" t="n">
        <v>107030101</v>
      </c>
      <c r="AY467" s="15"/>
      <c r="AZ467" s="15"/>
      <c r="BA467" s="15"/>
    </row>
    <row r="468" s="1" customFormat="true" ht="13" hidden="false" customHeight="false" outlineLevel="0" collapsed="false">
      <c r="A468" s="13" t="n">
        <v>40881</v>
      </c>
      <c r="B468" s="14" t="s">
        <v>423</v>
      </c>
      <c r="C468" s="15" t="s">
        <v>1374</v>
      </c>
      <c r="D468" s="14" t="s">
        <v>1375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19"/>
      <c r="S468" s="13" t="n">
        <v>1</v>
      </c>
      <c r="T468" s="14" t="s">
        <v>58</v>
      </c>
      <c r="U468" s="13" t="n">
        <v>115</v>
      </c>
      <c r="V468" s="14" t="s">
        <v>225</v>
      </c>
      <c r="W468" s="13" t="n">
        <v>11501</v>
      </c>
      <c r="X468" s="14" t="s">
        <v>226</v>
      </c>
      <c r="Y468" s="13" t="n">
        <v>0.16</v>
      </c>
      <c r="Z468" s="14" t="s">
        <v>61</v>
      </c>
      <c r="AA468" s="14" t="s">
        <v>88</v>
      </c>
      <c r="AB468" s="14" t="s">
        <v>63</v>
      </c>
      <c r="AC468" s="14" t="s">
        <v>57</v>
      </c>
      <c r="AD468" s="14" t="s">
        <v>64</v>
      </c>
      <c r="AE468" s="14" t="s">
        <v>65</v>
      </c>
      <c r="AF468" s="14" t="s">
        <v>66</v>
      </c>
      <c r="AG468" s="14" t="s">
        <v>80</v>
      </c>
      <c r="AH468" s="14" t="s">
        <v>429</v>
      </c>
      <c r="AI468" s="13" t="n">
        <v>4283</v>
      </c>
      <c r="AJ468" s="14" t="s">
        <v>69</v>
      </c>
      <c r="AK468" s="14" t="s">
        <v>70</v>
      </c>
      <c r="AL468" s="15" t="s">
        <v>71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2</v>
      </c>
      <c r="AW468" s="13" t="n">
        <v>3</v>
      </c>
      <c r="AX468" s="13" t="n">
        <v>107030101</v>
      </c>
      <c r="AY468" s="15"/>
      <c r="AZ468" s="15"/>
      <c r="BA468" s="15"/>
    </row>
    <row r="469" s="1" customFormat="true" ht="13" hidden="false" customHeight="false" outlineLevel="0" collapsed="false">
      <c r="A469" s="13" t="n">
        <v>162592</v>
      </c>
      <c r="B469" s="14" t="s">
        <v>1376</v>
      </c>
      <c r="C469" s="15" t="s">
        <v>1257</v>
      </c>
      <c r="D469" s="14" t="s">
        <v>1377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19"/>
      <c r="S469" s="13" t="n">
        <v>7</v>
      </c>
      <c r="T469" s="14" t="s">
        <v>805</v>
      </c>
      <c r="U469" s="13" t="n">
        <v>703</v>
      </c>
      <c r="V469" s="14" t="s">
        <v>1123</v>
      </c>
      <c r="W469" s="13" t="n">
        <v>70307</v>
      </c>
      <c r="X469" s="14" t="s">
        <v>1378</v>
      </c>
      <c r="Y469" s="13" t="n">
        <v>0.16</v>
      </c>
      <c r="Z469" s="14" t="s">
        <v>129</v>
      </c>
      <c r="AA469" s="14" t="s">
        <v>88</v>
      </c>
      <c r="AB469" s="14" t="s">
        <v>63</v>
      </c>
      <c r="AC469" s="14" t="s">
        <v>57</v>
      </c>
      <c r="AD469" s="14" t="s">
        <v>64</v>
      </c>
      <c r="AE469" s="14" t="s">
        <v>65</v>
      </c>
      <c r="AF469" s="14" t="s">
        <v>66</v>
      </c>
      <c r="AG469" s="15"/>
      <c r="AH469" s="15"/>
      <c r="AI469" s="15"/>
      <c r="AJ469" s="15"/>
      <c r="AK469" s="14" t="s">
        <v>97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09</v>
      </c>
      <c r="AW469" s="13" t="n">
        <v>3</v>
      </c>
      <c r="AX469" s="13" t="n">
        <v>107030499</v>
      </c>
      <c r="AY469" s="15"/>
      <c r="AZ469" s="15"/>
      <c r="BA469" s="15"/>
    </row>
    <row r="470" s="1" customFormat="true" ht="13" hidden="false" customHeight="false" outlineLevel="0" collapsed="false">
      <c r="A470" s="13" t="n">
        <v>10462</v>
      </c>
      <c r="B470" s="14" t="s">
        <v>1379</v>
      </c>
      <c r="C470" s="15" t="s">
        <v>1380</v>
      </c>
      <c r="D470" s="14" t="s">
        <v>1381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19"/>
      <c r="S470" s="13" t="n">
        <v>1</v>
      </c>
      <c r="T470" s="14" t="s">
        <v>58</v>
      </c>
      <c r="U470" s="13" t="n">
        <v>107</v>
      </c>
      <c r="V470" s="14" t="s">
        <v>112</v>
      </c>
      <c r="W470" s="13" t="n">
        <v>10710</v>
      </c>
      <c r="X470" s="14" t="s">
        <v>208</v>
      </c>
      <c r="Y470" s="13" t="n">
        <v>0.16</v>
      </c>
      <c r="Z470" s="14" t="s">
        <v>61</v>
      </c>
      <c r="AA470" s="14" t="s">
        <v>62</v>
      </c>
      <c r="AB470" s="14" t="s">
        <v>63</v>
      </c>
      <c r="AC470" s="14" t="s">
        <v>57</v>
      </c>
      <c r="AD470" s="14" t="s">
        <v>64</v>
      </c>
      <c r="AE470" s="14" t="s">
        <v>65</v>
      </c>
      <c r="AF470" s="14" t="s">
        <v>66</v>
      </c>
      <c r="AG470" s="14" t="s">
        <v>80</v>
      </c>
      <c r="AH470" s="15" t="s">
        <v>81</v>
      </c>
      <c r="AI470" s="13" t="n">
        <v>6305</v>
      </c>
      <c r="AJ470" s="14" t="s">
        <v>82</v>
      </c>
      <c r="AK470" s="14" t="s">
        <v>70</v>
      </c>
      <c r="AL470" s="15" t="s">
        <v>83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2</v>
      </c>
      <c r="AW470" s="13" t="n">
        <v>3</v>
      </c>
      <c r="AX470" s="13" t="n">
        <v>107030110</v>
      </c>
      <c r="AY470" s="15"/>
      <c r="AZ470" s="15"/>
      <c r="BA470" s="15"/>
    </row>
    <row r="471" s="1" customFormat="true" ht="13" hidden="false" customHeight="false" outlineLevel="0" collapsed="false">
      <c r="A471" s="13" t="n">
        <v>55663</v>
      </c>
      <c r="B471" s="14" t="s">
        <v>213</v>
      </c>
      <c r="C471" s="15" t="s">
        <v>1382</v>
      </c>
      <c r="D471" s="14" t="s">
        <v>1383</v>
      </c>
      <c r="E471" s="14" t="s">
        <v>125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19"/>
      <c r="S471" s="13" t="n">
        <v>1</v>
      </c>
      <c r="T471" s="14" t="s">
        <v>58</v>
      </c>
      <c r="U471" s="13" t="n">
        <v>101</v>
      </c>
      <c r="V471" s="14" t="s">
        <v>76</v>
      </c>
      <c r="W471" s="13" t="n">
        <v>10113</v>
      </c>
      <c r="X471" s="14" t="s">
        <v>216</v>
      </c>
      <c r="Y471" s="13" t="n">
        <v>0.16</v>
      </c>
      <c r="Z471" s="14" t="s">
        <v>105</v>
      </c>
      <c r="AA471" s="14" t="s">
        <v>78</v>
      </c>
      <c r="AB471" s="14" t="s">
        <v>63</v>
      </c>
      <c r="AC471" s="14" t="s">
        <v>57</v>
      </c>
      <c r="AD471" s="14" t="s">
        <v>64</v>
      </c>
      <c r="AE471" s="14" t="s">
        <v>65</v>
      </c>
      <c r="AF471" s="14" t="s">
        <v>66</v>
      </c>
      <c r="AG471" s="14" t="s">
        <v>106</v>
      </c>
      <c r="AH471" s="15" t="s">
        <v>81</v>
      </c>
      <c r="AI471" s="13" t="n">
        <v>6305</v>
      </c>
      <c r="AJ471" s="14" t="s">
        <v>82</v>
      </c>
      <c r="AK471" s="14" t="s">
        <v>97</v>
      </c>
      <c r="AL471" s="15" t="s">
        <v>83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2</v>
      </c>
      <c r="AW471" s="13" t="n">
        <v>3</v>
      </c>
      <c r="AX471" s="13" t="n">
        <v>107030205</v>
      </c>
      <c r="AY471" s="15"/>
      <c r="AZ471" s="15"/>
      <c r="BA471" s="15"/>
    </row>
    <row r="472" s="1" customFormat="true" ht="13" hidden="false" customHeight="false" outlineLevel="0" collapsed="false">
      <c r="A472" s="13" t="n">
        <v>152190</v>
      </c>
      <c r="B472" s="14" t="s">
        <v>1384</v>
      </c>
      <c r="C472" s="15" t="s">
        <v>368</v>
      </c>
      <c r="D472" s="14" t="s">
        <v>1383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19"/>
      <c r="S472" s="13" t="n">
        <v>1</v>
      </c>
      <c r="T472" s="14" t="s">
        <v>58</v>
      </c>
      <c r="U472" s="13" t="n">
        <v>106</v>
      </c>
      <c r="V472" s="14" t="s">
        <v>159</v>
      </c>
      <c r="W472" s="13" t="n">
        <v>10611</v>
      </c>
      <c r="X472" s="14" t="s">
        <v>949</v>
      </c>
      <c r="Y472" s="13" t="n">
        <v>0.16</v>
      </c>
      <c r="Z472" s="14" t="s">
        <v>105</v>
      </c>
      <c r="AA472" s="14" t="s">
        <v>78</v>
      </c>
      <c r="AB472" s="14" t="s">
        <v>63</v>
      </c>
      <c r="AC472" s="14" t="s">
        <v>57</v>
      </c>
      <c r="AD472" s="14" t="s">
        <v>64</v>
      </c>
      <c r="AE472" s="14" t="s">
        <v>65</v>
      </c>
      <c r="AF472" s="14" t="s">
        <v>66</v>
      </c>
      <c r="AG472" s="14" t="s">
        <v>80</v>
      </c>
      <c r="AH472" s="15"/>
      <c r="AI472" s="15"/>
      <c r="AJ472" s="15"/>
      <c r="AK472" s="15"/>
      <c r="AL472" s="15" t="s">
        <v>71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1</v>
      </c>
      <c r="AW472" s="13" t="n">
        <v>2</v>
      </c>
      <c r="AX472" s="13" t="n">
        <v>107030104</v>
      </c>
      <c r="AY472" s="15"/>
      <c r="AZ472" s="15"/>
      <c r="BA472" s="15"/>
    </row>
    <row r="473" s="1" customFormat="true" ht="13" hidden="false" customHeight="false" outlineLevel="0" collapsed="false">
      <c r="A473" s="13" t="n">
        <v>17344</v>
      </c>
      <c r="B473" s="14" t="s">
        <v>1385</v>
      </c>
      <c r="C473" s="15" t="s">
        <v>1386</v>
      </c>
      <c r="D473" s="14" t="s">
        <v>1387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19"/>
      <c r="S473" s="13" t="n">
        <v>1</v>
      </c>
      <c r="T473" s="14" t="s">
        <v>58</v>
      </c>
      <c r="U473" s="13" t="n">
        <v>117</v>
      </c>
      <c r="V473" s="14" t="s">
        <v>180</v>
      </c>
      <c r="W473" s="13" t="n">
        <v>11706</v>
      </c>
      <c r="X473" s="14" t="s">
        <v>1388</v>
      </c>
      <c r="Y473" s="13" t="n">
        <v>0.16</v>
      </c>
      <c r="Z473" s="14" t="s">
        <v>105</v>
      </c>
      <c r="AA473" s="14" t="s">
        <v>62</v>
      </c>
      <c r="AB473" s="14" t="s">
        <v>63</v>
      </c>
      <c r="AC473" s="14" t="s">
        <v>57</v>
      </c>
      <c r="AD473" s="14" t="s">
        <v>64</v>
      </c>
      <c r="AE473" s="14" t="s">
        <v>65</v>
      </c>
      <c r="AF473" s="14" t="s">
        <v>66</v>
      </c>
      <c r="AG473" s="14" t="s">
        <v>106</v>
      </c>
      <c r="AH473" s="15" t="s">
        <v>81</v>
      </c>
      <c r="AI473" s="13" t="n">
        <v>6305</v>
      </c>
      <c r="AJ473" s="14" t="s">
        <v>82</v>
      </c>
      <c r="AK473" s="14" t="s">
        <v>70</v>
      </c>
      <c r="AL473" s="15" t="s">
        <v>83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2</v>
      </c>
      <c r="AW473" s="13" t="n">
        <v>3</v>
      </c>
      <c r="AX473" s="13" t="n">
        <v>107030205</v>
      </c>
      <c r="AY473" s="15"/>
      <c r="AZ473" s="15"/>
      <c r="BA473" s="15"/>
    </row>
    <row r="474" s="1" customFormat="true" ht="13" hidden="false" customHeight="false" outlineLevel="0" collapsed="false">
      <c r="A474" s="13" t="n">
        <v>2242</v>
      </c>
      <c r="B474" s="14" t="s">
        <v>1389</v>
      </c>
      <c r="C474" s="15" t="s">
        <v>841</v>
      </c>
      <c r="D474" s="14" t="s">
        <v>1390</v>
      </c>
      <c r="E474" s="14" t="s">
        <v>125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19"/>
      <c r="S474" s="13" t="n">
        <v>1</v>
      </c>
      <c r="T474" s="14" t="s">
        <v>58</v>
      </c>
      <c r="U474" s="13" t="n">
        <v>107</v>
      </c>
      <c r="V474" s="14" t="s">
        <v>112</v>
      </c>
      <c r="W474" s="13" t="n">
        <v>10702</v>
      </c>
      <c r="X474" s="14" t="s">
        <v>843</v>
      </c>
      <c r="Y474" s="13" t="n">
        <v>0.16</v>
      </c>
      <c r="Z474" s="14" t="s">
        <v>129</v>
      </c>
      <c r="AA474" s="14" t="s">
        <v>62</v>
      </c>
      <c r="AB474" s="14" t="s">
        <v>63</v>
      </c>
      <c r="AC474" s="14" t="s">
        <v>57</v>
      </c>
      <c r="AD474" s="14" t="s">
        <v>64</v>
      </c>
      <c r="AE474" s="14" t="s">
        <v>65</v>
      </c>
      <c r="AF474" s="14" t="s">
        <v>66</v>
      </c>
      <c r="AG474" s="14" t="s">
        <v>106</v>
      </c>
      <c r="AH474" s="14" t="s">
        <v>203</v>
      </c>
      <c r="AI474" s="13" t="n">
        <v>6305</v>
      </c>
      <c r="AJ474" s="14" t="s">
        <v>82</v>
      </c>
      <c r="AK474" s="14" t="s">
        <v>70</v>
      </c>
      <c r="AL474" s="15" t="s">
        <v>83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2</v>
      </c>
      <c r="AW474" s="13" t="n">
        <v>3</v>
      </c>
      <c r="AX474" s="13" t="n">
        <v>107030110</v>
      </c>
      <c r="AY474" s="15"/>
      <c r="AZ474" s="15"/>
      <c r="BA474" s="15"/>
    </row>
    <row r="475" s="1" customFormat="true" ht="13" hidden="false" customHeight="false" outlineLevel="0" collapsed="false">
      <c r="A475" s="13" t="n">
        <v>36094</v>
      </c>
      <c r="B475" s="14" t="s">
        <v>1391</v>
      </c>
      <c r="C475" s="15" t="s">
        <v>1392</v>
      </c>
      <c r="D475" s="14" t="s">
        <v>1393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19"/>
      <c r="S475" s="13" t="n">
        <v>1</v>
      </c>
      <c r="T475" s="14" t="s">
        <v>58</v>
      </c>
      <c r="U475" s="13" t="n">
        <v>107</v>
      </c>
      <c r="V475" s="14" t="s">
        <v>112</v>
      </c>
      <c r="W475" s="13" t="n">
        <v>10706</v>
      </c>
      <c r="X475" s="14" t="s">
        <v>1394</v>
      </c>
      <c r="Y475" s="13" t="n">
        <v>0.16</v>
      </c>
      <c r="Z475" s="14" t="s">
        <v>105</v>
      </c>
      <c r="AA475" s="14" t="s">
        <v>78</v>
      </c>
      <c r="AB475" s="14" t="s">
        <v>63</v>
      </c>
      <c r="AC475" s="14" t="s">
        <v>57</v>
      </c>
      <c r="AD475" s="14" t="s">
        <v>64</v>
      </c>
      <c r="AE475" s="14" t="s">
        <v>65</v>
      </c>
      <c r="AF475" s="14" t="s">
        <v>66</v>
      </c>
      <c r="AG475" s="14" t="s">
        <v>338</v>
      </c>
      <c r="AH475" s="15" t="s">
        <v>81</v>
      </c>
      <c r="AI475" s="13" t="n">
        <v>6305</v>
      </c>
      <c r="AJ475" s="14" t="s">
        <v>82</v>
      </c>
      <c r="AK475" s="14" t="s">
        <v>70</v>
      </c>
      <c r="AL475" s="15" t="s">
        <v>83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2</v>
      </c>
      <c r="AW475" s="13" t="n">
        <v>4</v>
      </c>
      <c r="AX475" s="13" t="n">
        <v>107030110</v>
      </c>
      <c r="AY475" s="15"/>
      <c r="AZ475" s="15"/>
      <c r="BA475" s="15"/>
    </row>
    <row r="476" s="1" customFormat="true" ht="13" hidden="false" customHeight="false" outlineLevel="0" collapsed="false">
      <c r="A476" s="13" t="n">
        <v>99663</v>
      </c>
      <c r="B476" s="14" t="s">
        <v>1395</v>
      </c>
      <c r="C476" s="15" t="s">
        <v>1396</v>
      </c>
      <c r="D476" s="14" t="s">
        <v>1397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19"/>
      <c r="S476" s="13" t="n">
        <v>4</v>
      </c>
      <c r="T476" s="14" t="s">
        <v>92</v>
      </c>
      <c r="U476" s="13" t="n">
        <v>403</v>
      </c>
      <c r="V476" s="14" t="s">
        <v>996</v>
      </c>
      <c r="W476" s="13" t="n">
        <v>40301</v>
      </c>
      <c r="X476" s="14" t="s">
        <v>997</v>
      </c>
      <c r="Y476" s="13" t="n">
        <v>0.16</v>
      </c>
      <c r="Z476" s="14" t="s">
        <v>61</v>
      </c>
      <c r="AA476" s="14" t="s">
        <v>62</v>
      </c>
      <c r="AB476" s="14" t="s">
        <v>63</v>
      </c>
      <c r="AC476" s="14" t="s">
        <v>57</v>
      </c>
      <c r="AD476" s="14" t="s">
        <v>64</v>
      </c>
      <c r="AE476" s="14" t="s">
        <v>65</v>
      </c>
      <c r="AF476" s="14" t="s">
        <v>66</v>
      </c>
      <c r="AG476" s="14" t="s">
        <v>80</v>
      </c>
      <c r="AH476" s="14" t="s">
        <v>107</v>
      </c>
      <c r="AI476" s="13" t="n">
        <v>4004</v>
      </c>
      <c r="AJ476" s="14" t="s">
        <v>96</v>
      </c>
      <c r="AK476" s="14" t="s">
        <v>97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4</v>
      </c>
      <c r="AW476" s="13" t="n">
        <v>2</v>
      </c>
      <c r="AX476" s="13" t="n">
        <v>107030499</v>
      </c>
      <c r="AY476" s="15"/>
      <c r="AZ476" s="15"/>
      <c r="BA476" s="15"/>
    </row>
    <row r="477" s="1" customFormat="true" ht="13" hidden="false" customHeight="false" outlineLevel="0" collapsed="false">
      <c r="A477" s="13" t="n">
        <v>38801</v>
      </c>
      <c r="B477" s="14" t="s">
        <v>1398</v>
      </c>
      <c r="C477" s="15" t="s">
        <v>1399</v>
      </c>
      <c r="D477" s="14" t="s">
        <v>1400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19"/>
      <c r="S477" s="13" t="n">
        <v>1</v>
      </c>
      <c r="T477" s="14" t="s">
        <v>58</v>
      </c>
      <c r="U477" s="13" t="n">
        <v>101</v>
      </c>
      <c r="V477" s="14" t="s">
        <v>76</v>
      </c>
      <c r="W477" s="13" t="n">
        <v>10104</v>
      </c>
      <c r="X477" s="14" t="s">
        <v>1309</v>
      </c>
      <c r="Y477" s="13" t="n">
        <v>0.16</v>
      </c>
      <c r="Z477" s="14" t="s">
        <v>105</v>
      </c>
      <c r="AA477" s="14" t="s">
        <v>78</v>
      </c>
      <c r="AB477" s="14" t="s">
        <v>63</v>
      </c>
      <c r="AC477" s="14" t="s">
        <v>57</v>
      </c>
      <c r="AD477" s="14" t="s">
        <v>64</v>
      </c>
      <c r="AE477" s="14" t="s">
        <v>65</v>
      </c>
      <c r="AF477" s="14" t="s">
        <v>66</v>
      </c>
      <c r="AG477" s="14" t="s">
        <v>80</v>
      </c>
      <c r="AH477" s="15" t="s">
        <v>81</v>
      </c>
      <c r="AI477" s="13" t="n">
        <v>6305</v>
      </c>
      <c r="AJ477" s="14" t="s">
        <v>82</v>
      </c>
      <c r="AK477" s="15"/>
      <c r="AL477" s="15" t="s">
        <v>83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2</v>
      </c>
      <c r="AW477" s="13" t="n">
        <v>2</v>
      </c>
      <c r="AX477" s="13" t="n">
        <v>107030101</v>
      </c>
      <c r="AY477" s="15"/>
      <c r="AZ477" s="15"/>
      <c r="BA477" s="15"/>
    </row>
    <row r="478" s="1" customFormat="true" ht="13" hidden="false" customHeight="false" outlineLevel="0" collapsed="false">
      <c r="A478" s="13" t="n">
        <v>13613</v>
      </c>
      <c r="B478" s="14" t="s">
        <v>1401</v>
      </c>
      <c r="C478" s="15" t="s">
        <v>1402</v>
      </c>
      <c r="D478" s="14" t="s">
        <v>1403</v>
      </c>
      <c r="E478" s="14" t="s">
        <v>125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19"/>
      <c r="S478" s="13" t="n">
        <v>1</v>
      </c>
      <c r="T478" s="14" t="s">
        <v>58</v>
      </c>
      <c r="U478" s="13" t="n">
        <v>109</v>
      </c>
      <c r="V478" s="14" t="s">
        <v>200</v>
      </c>
      <c r="W478" s="13" t="n">
        <v>10905</v>
      </c>
      <c r="X478" s="14" t="s">
        <v>1404</v>
      </c>
      <c r="Y478" s="13" t="n">
        <v>0.16</v>
      </c>
      <c r="Z478" s="14" t="s">
        <v>105</v>
      </c>
      <c r="AA478" s="14" t="s">
        <v>62</v>
      </c>
      <c r="AB478" s="14" t="s">
        <v>79</v>
      </c>
      <c r="AC478" s="14" t="s">
        <v>57</v>
      </c>
      <c r="AD478" s="14" t="s">
        <v>64</v>
      </c>
      <c r="AE478" s="14" t="s">
        <v>65</v>
      </c>
      <c r="AF478" s="14" t="s">
        <v>66</v>
      </c>
      <c r="AG478" s="14" t="s">
        <v>338</v>
      </c>
      <c r="AH478" s="14" t="s">
        <v>1097</v>
      </c>
      <c r="AI478" s="13" t="n">
        <v>6305</v>
      </c>
      <c r="AJ478" s="14" t="s">
        <v>82</v>
      </c>
      <c r="AK478" s="14" t="s">
        <v>70</v>
      </c>
      <c r="AL478" s="15" t="s">
        <v>83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2</v>
      </c>
      <c r="AW478" s="13" t="n">
        <v>4</v>
      </c>
      <c r="AX478" s="13" t="n">
        <v>107030205</v>
      </c>
      <c r="AY478" s="15"/>
      <c r="AZ478" s="15"/>
      <c r="BA478" s="15"/>
    </row>
    <row r="479" s="1" customFormat="true" ht="13" hidden="false" customHeight="false" outlineLevel="0" collapsed="false">
      <c r="A479" s="13" t="n">
        <v>39536</v>
      </c>
      <c r="B479" s="14" t="s">
        <v>1405</v>
      </c>
      <c r="C479" s="15" t="s">
        <v>1406</v>
      </c>
      <c r="D479" s="14" t="s">
        <v>1407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19"/>
      <c r="S479" s="13" t="n">
        <v>1</v>
      </c>
      <c r="T479" s="14" t="s">
        <v>58</v>
      </c>
      <c r="U479" s="13" t="n">
        <v>119</v>
      </c>
      <c r="V479" s="14" t="s">
        <v>378</v>
      </c>
      <c r="W479" s="13" t="n">
        <v>11907</v>
      </c>
      <c r="X479" s="14" t="s">
        <v>1408</v>
      </c>
      <c r="Y479" s="13" t="n">
        <v>0.16</v>
      </c>
      <c r="Z479" s="14" t="s">
        <v>105</v>
      </c>
      <c r="AA479" s="14" t="s">
        <v>78</v>
      </c>
      <c r="AB479" s="14" t="s">
        <v>79</v>
      </c>
      <c r="AC479" s="14" t="s">
        <v>57</v>
      </c>
      <c r="AD479" s="14" t="s">
        <v>64</v>
      </c>
      <c r="AE479" s="14" t="s">
        <v>65</v>
      </c>
      <c r="AF479" s="14" t="s">
        <v>66</v>
      </c>
      <c r="AG479" s="14" t="s">
        <v>80</v>
      </c>
      <c r="AH479" s="15" t="s">
        <v>81</v>
      </c>
      <c r="AI479" s="13" t="n">
        <v>6305</v>
      </c>
      <c r="AJ479" s="14" t="s">
        <v>82</v>
      </c>
      <c r="AK479" s="15"/>
      <c r="AL479" s="15" t="s">
        <v>83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4</v>
      </c>
      <c r="AW479" s="13" t="n">
        <v>2</v>
      </c>
      <c r="AX479" s="13" t="n">
        <v>107030206</v>
      </c>
      <c r="AY479" s="15"/>
      <c r="AZ479" s="15"/>
      <c r="BA479" s="15"/>
    </row>
    <row r="480" s="1" customFormat="true" ht="13" hidden="false" customHeight="false" outlineLevel="0" collapsed="false">
      <c r="A480" s="13" t="n">
        <v>23140</v>
      </c>
      <c r="B480" s="14" t="s">
        <v>1409</v>
      </c>
      <c r="C480" s="15" t="s">
        <v>1410</v>
      </c>
      <c r="D480" s="14" t="s">
        <v>1411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19"/>
      <c r="S480" s="13" t="n">
        <v>1</v>
      </c>
      <c r="T480" s="14" t="s">
        <v>58</v>
      </c>
      <c r="U480" s="13" t="n">
        <v>101</v>
      </c>
      <c r="V480" s="14" t="s">
        <v>76</v>
      </c>
      <c r="W480" s="13" t="n">
        <v>10103</v>
      </c>
      <c r="X480" s="14" t="s">
        <v>363</v>
      </c>
      <c r="Y480" s="13" t="n">
        <v>0.16</v>
      </c>
      <c r="Z480" s="14" t="s">
        <v>105</v>
      </c>
      <c r="AA480" s="14" t="s">
        <v>78</v>
      </c>
      <c r="AB480" s="14" t="s">
        <v>79</v>
      </c>
      <c r="AC480" s="14" t="s">
        <v>57</v>
      </c>
      <c r="AD480" s="14" t="s">
        <v>64</v>
      </c>
      <c r="AE480" s="14" t="s">
        <v>65</v>
      </c>
      <c r="AF480" s="14" t="s">
        <v>66</v>
      </c>
      <c r="AG480" s="14" t="s">
        <v>80</v>
      </c>
      <c r="AH480" s="15" t="s">
        <v>81</v>
      </c>
      <c r="AI480" s="13" t="n">
        <v>6305</v>
      </c>
      <c r="AJ480" s="14" t="s">
        <v>82</v>
      </c>
      <c r="AK480" s="14" t="s">
        <v>70</v>
      </c>
      <c r="AL480" s="15" t="s">
        <v>83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2</v>
      </c>
      <c r="AW480" s="13" t="n">
        <v>4</v>
      </c>
      <c r="AX480" s="13" t="n">
        <v>107030699</v>
      </c>
      <c r="AY480" s="15"/>
      <c r="AZ480" s="15"/>
      <c r="BA480" s="15"/>
    </row>
    <row r="481" s="1" customFormat="true" ht="13" hidden="false" customHeight="false" outlineLevel="0" collapsed="false">
      <c r="A481" s="13" t="n">
        <v>17214</v>
      </c>
      <c r="B481" s="14" t="s">
        <v>1412</v>
      </c>
      <c r="C481" s="15" t="s">
        <v>1413</v>
      </c>
      <c r="D481" s="14" t="s">
        <v>1411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19"/>
      <c r="S481" s="13" t="n">
        <v>1</v>
      </c>
      <c r="T481" s="14" t="s">
        <v>58</v>
      </c>
      <c r="U481" s="13" t="n">
        <v>101</v>
      </c>
      <c r="V481" s="14" t="s">
        <v>76</v>
      </c>
      <c r="W481" s="13" t="n">
        <v>10103</v>
      </c>
      <c r="X481" s="14" t="s">
        <v>363</v>
      </c>
      <c r="Y481" s="13" t="n">
        <v>0.16</v>
      </c>
      <c r="Z481" s="14" t="s">
        <v>105</v>
      </c>
      <c r="AA481" s="14" t="s">
        <v>78</v>
      </c>
      <c r="AB481" s="14" t="s">
        <v>63</v>
      </c>
      <c r="AC481" s="14" t="s">
        <v>57</v>
      </c>
      <c r="AD481" s="14" t="s">
        <v>64</v>
      </c>
      <c r="AE481" s="14" t="s">
        <v>65</v>
      </c>
      <c r="AF481" s="14" t="s">
        <v>66</v>
      </c>
      <c r="AG481" s="14" t="s">
        <v>80</v>
      </c>
      <c r="AH481" s="15" t="s">
        <v>81</v>
      </c>
      <c r="AI481" s="13" t="n">
        <v>6305</v>
      </c>
      <c r="AJ481" s="14" t="s">
        <v>82</v>
      </c>
      <c r="AK481" s="14" t="s">
        <v>70</v>
      </c>
      <c r="AL481" s="15" t="s">
        <v>83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2</v>
      </c>
      <c r="AW481" s="13" t="n">
        <v>3</v>
      </c>
      <c r="AX481" s="13" t="n">
        <v>107030101</v>
      </c>
      <c r="AY481" s="15"/>
      <c r="AZ481" s="15"/>
      <c r="BA481" s="15"/>
    </row>
    <row r="482" s="1" customFormat="true" ht="13" hidden="false" customHeight="false" outlineLevel="0" collapsed="false">
      <c r="A482" s="13" t="n">
        <v>121223</v>
      </c>
      <c r="B482" s="14" t="s">
        <v>1414</v>
      </c>
      <c r="C482" s="15" t="s">
        <v>1415</v>
      </c>
      <c r="D482" s="14" t="s">
        <v>1411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19"/>
      <c r="S482" s="13" t="n">
        <v>1</v>
      </c>
      <c r="T482" s="14" t="s">
        <v>58</v>
      </c>
      <c r="U482" s="13" t="n">
        <v>121</v>
      </c>
      <c r="V482" s="14" t="s">
        <v>436</v>
      </c>
      <c r="W482" s="13" t="n">
        <v>12107</v>
      </c>
      <c r="X482" s="14" t="s">
        <v>437</v>
      </c>
      <c r="Y482" s="13" t="n">
        <v>0.16</v>
      </c>
      <c r="Z482" s="14" t="s">
        <v>61</v>
      </c>
      <c r="AA482" s="14" t="s">
        <v>78</v>
      </c>
      <c r="AB482" s="14" t="s">
        <v>63</v>
      </c>
      <c r="AC482" s="14" t="s">
        <v>57</v>
      </c>
      <c r="AD482" s="14" t="s">
        <v>202</v>
      </c>
      <c r="AE482" s="14" t="s">
        <v>65</v>
      </c>
      <c r="AF482" s="14" t="s">
        <v>66</v>
      </c>
      <c r="AG482" s="14" t="s">
        <v>114</v>
      </c>
      <c r="AH482" s="14" t="s">
        <v>300</v>
      </c>
      <c r="AI482" s="13" t="n">
        <v>6305</v>
      </c>
      <c r="AJ482" s="14" t="s">
        <v>82</v>
      </c>
      <c r="AK482" s="14" t="s">
        <v>70</v>
      </c>
      <c r="AL482" s="15" t="s">
        <v>83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4</v>
      </c>
      <c r="AW482" s="13" t="n">
        <v>2</v>
      </c>
      <c r="AX482" s="13" t="n">
        <v>107030206</v>
      </c>
      <c r="AY482" s="15"/>
      <c r="AZ482" s="15"/>
      <c r="BA482" s="15"/>
    </row>
    <row r="483" s="1" customFormat="true" ht="13" hidden="false" customHeight="false" outlineLevel="0" collapsed="false">
      <c r="A483" s="13" t="n">
        <v>23896</v>
      </c>
      <c r="B483" s="14" t="s">
        <v>1416</v>
      </c>
      <c r="C483" s="15" t="s">
        <v>1417</v>
      </c>
      <c r="D483" s="14" t="s">
        <v>1411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19"/>
      <c r="S483" s="13" t="n">
        <v>1</v>
      </c>
      <c r="T483" s="14" t="s">
        <v>58</v>
      </c>
      <c r="U483" s="13" t="n">
        <v>110</v>
      </c>
      <c r="V483" s="14" t="s">
        <v>143</v>
      </c>
      <c r="W483" s="13" t="n">
        <v>11005</v>
      </c>
      <c r="X483" s="14" t="s">
        <v>1318</v>
      </c>
      <c r="Y483" s="13" t="n">
        <v>0.16</v>
      </c>
      <c r="Z483" s="14" t="s">
        <v>105</v>
      </c>
      <c r="AA483" s="14" t="s">
        <v>88</v>
      </c>
      <c r="AB483" s="14" t="s">
        <v>63</v>
      </c>
      <c r="AC483" s="14" t="s">
        <v>57</v>
      </c>
      <c r="AD483" s="14" t="s">
        <v>64</v>
      </c>
      <c r="AE483" s="14" t="s">
        <v>65</v>
      </c>
      <c r="AF483" s="14" t="s">
        <v>66</v>
      </c>
      <c r="AG483" s="14" t="s">
        <v>338</v>
      </c>
      <c r="AH483" s="15" t="s">
        <v>81</v>
      </c>
      <c r="AI483" s="13" t="n">
        <v>6305</v>
      </c>
      <c r="AJ483" s="14" t="s">
        <v>82</v>
      </c>
      <c r="AK483" s="14" t="s">
        <v>70</v>
      </c>
      <c r="AL483" s="15" t="s">
        <v>83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2</v>
      </c>
      <c r="AW483" s="13" t="n">
        <v>2</v>
      </c>
      <c r="AX483" s="13" t="n">
        <v>107030205</v>
      </c>
      <c r="AY483" s="15"/>
      <c r="AZ483" s="15"/>
      <c r="BA483" s="15"/>
    </row>
    <row r="484" s="1" customFormat="true" ht="13" hidden="false" customHeight="false" outlineLevel="0" collapsed="false">
      <c r="A484" s="13" t="n">
        <v>118078</v>
      </c>
      <c r="B484" s="14" t="s">
        <v>1416</v>
      </c>
      <c r="C484" s="15" t="s">
        <v>1418</v>
      </c>
      <c r="D484" s="14" t="s">
        <v>1411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19"/>
      <c r="S484" s="13" t="n">
        <v>1</v>
      </c>
      <c r="T484" s="14" t="s">
        <v>58</v>
      </c>
      <c r="U484" s="13" t="n">
        <v>110</v>
      </c>
      <c r="V484" s="14" t="s">
        <v>143</v>
      </c>
      <c r="W484" s="13" t="n">
        <v>11005</v>
      </c>
      <c r="X484" s="14" t="s">
        <v>1318</v>
      </c>
      <c r="Y484" s="13" t="n">
        <v>0.16</v>
      </c>
      <c r="Z484" s="14" t="s">
        <v>105</v>
      </c>
      <c r="AA484" s="14" t="s">
        <v>62</v>
      </c>
      <c r="AB484" s="14" t="s">
        <v>595</v>
      </c>
      <c r="AC484" s="14" t="s">
        <v>57</v>
      </c>
      <c r="AD484" s="14" t="s">
        <v>64</v>
      </c>
      <c r="AE484" s="14" t="s">
        <v>65</v>
      </c>
      <c r="AF484" s="14" t="s">
        <v>66</v>
      </c>
      <c r="AG484" s="14" t="s">
        <v>338</v>
      </c>
      <c r="AH484" s="15" t="s">
        <v>81</v>
      </c>
      <c r="AI484" s="13" t="n">
        <v>6305</v>
      </c>
      <c r="AJ484" s="14" t="s">
        <v>82</v>
      </c>
      <c r="AK484" s="14" t="s">
        <v>70</v>
      </c>
      <c r="AL484" s="15" t="s">
        <v>83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2</v>
      </c>
      <c r="AW484" s="13" t="n">
        <v>1</v>
      </c>
      <c r="AX484" s="13" t="n">
        <v>107030205</v>
      </c>
      <c r="AY484" s="15"/>
      <c r="AZ484" s="15"/>
      <c r="BA484" s="15"/>
    </row>
    <row r="485" s="1" customFormat="true" ht="13" hidden="false" customHeight="false" outlineLevel="0" collapsed="false">
      <c r="A485" s="13" t="n">
        <v>23895</v>
      </c>
      <c r="B485" s="14" t="s">
        <v>1416</v>
      </c>
      <c r="C485" s="15" t="s">
        <v>1419</v>
      </c>
      <c r="D485" s="14" t="s">
        <v>1411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19"/>
      <c r="S485" s="13" t="n">
        <v>1</v>
      </c>
      <c r="T485" s="14" t="s">
        <v>58</v>
      </c>
      <c r="U485" s="13" t="n">
        <v>110</v>
      </c>
      <c r="V485" s="14" t="s">
        <v>143</v>
      </c>
      <c r="W485" s="13" t="n">
        <v>11005</v>
      </c>
      <c r="X485" s="14" t="s">
        <v>1318</v>
      </c>
      <c r="Y485" s="13" t="n">
        <v>0.16</v>
      </c>
      <c r="Z485" s="14" t="s">
        <v>129</v>
      </c>
      <c r="AA485" s="14" t="s">
        <v>88</v>
      </c>
      <c r="AB485" s="14" t="s">
        <v>79</v>
      </c>
      <c r="AC485" s="14" t="s">
        <v>57</v>
      </c>
      <c r="AD485" s="14" t="s">
        <v>64</v>
      </c>
      <c r="AE485" s="14" t="s">
        <v>65</v>
      </c>
      <c r="AF485" s="14" t="s">
        <v>66</v>
      </c>
      <c r="AG485" s="14" t="s">
        <v>338</v>
      </c>
      <c r="AH485" s="15" t="s">
        <v>81</v>
      </c>
      <c r="AI485" s="13" t="n">
        <v>6305</v>
      </c>
      <c r="AJ485" s="14" t="s">
        <v>82</v>
      </c>
      <c r="AK485" s="14" t="s">
        <v>70</v>
      </c>
      <c r="AL485" s="15" t="s">
        <v>83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2</v>
      </c>
      <c r="AW485" s="13" t="n">
        <v>3</v>
      </c>
      <c r="AX485" s="13" t="n">
        <v>107030205</v>
      </c>
      <c r="AY485" s="15"/>
      <c r="AZ485" s="15"/>
      <c r="BA485" s="15"/>
    </row>
    <row r="486" s="1" customFormat="true" ht="13" hidden="false" customHeight="false" outlineLevel="0" collapsed="false">
      <c r="A486" s="13" t="n">
        <v>28510</v>
      </c>
      <c r="B486" s="14" t="s">
        <v>1420</v>
      </c>
      <c r="C486" s="15" t="s">
        <v>1421</v>
      </c>
      <c r="D486" s="14" t="s">
        <v>1422</v>
      </c>
      <c r="E486" s="14" t="s">
        <v>125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19"/>
      <c r="S486" s="13" t="n">
        <v>1</v>
      </c>
      <c r="T486" s="14" t="s">
        <v>58</v>
      </c>
      <c r="U486" s="13" t="n">
        <v>108</v>
      </c>
      <c r="V486" s="14" t="s">
        <v>59</v>
      </c>
      <c r="W486" s="13" t="n">
        <v>10813</v>
      </c>
      <c r="X486" s="14" t="s">
        <v>266</v>
      </c>
      <c r="Y486" s="13" t="n">
        <v>0.16</v>
      </c>
      <c r="Z486" s="14" t="s">
        <v>129</v>
      </c>
      <c r="AA486" s="14" t="s">
        <v>78</v>
      </c>
      <c r="AB486" s="14" t="s">
        <v>63</v>
      </c>
      <c r="AC486" s="14" t="s">
        <v>57</v>
      </c>
      <c r="AD486" s="14" t="s">
        <v>64</v>
      </c>
      <c r="AE486" s="14" t="s">
        <v>65</v>
      </c>
      <c r="AF486" s="14" t="s">
        <v>66</v>
      </c>
      <c r="AG486" s="14" t="s">
        <v>80</v>
      </c>
      <c r="AH486" s="14" t="s">
        <v>173</v>
      </c>
      <c r="AI486" s="13" t="n">
        <v>6305</v>
      </c>
      <c r="AJ486" s="14" t="s">
        <v>82</v>
      </c>
      <c r="AK486" s="14" t="s">
        <v>97</v>
      </c>
      <c r="AL486" s="15" t="s">
        <v>83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2</v>
      </c>
      <c r="AW486" s="13" t="n">
        <v>3</v>
      </c>
      <c r="AX486" s="13" t="n">
        <v>107030699</v>
      </c>
      <c r="AY486" s="15"/>
      <c r="AZ486" s="15"/>
      <c r="BA486" s="15"/>
    </row>
    <row r="487" s="1" customFormat="true" ht="13" hidden="false" customHeight="false" outlineLevel="0" collapsed="false">
      <c r="A487" s="13" t="n">
        <v>75028</v>
      </c>
      <c r="B487" s="14" t="s">
        <v>1423</v>
      </c>
      <c r="C487" s="15" t="s">
        <v>1424</v>
      </c>
      <c r="D487" s="14" t="s">
        <v>1425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19"/>
      <c r="S487" s="13" t="n">
        <v>1</v>
      </c>
      <c r="T487" s="14" t="s">
        <v>58</v>
      </c>
      <c r="U487" s="13" t="n">
        <v>102</v>
      </c>
      <c r="V487" s="14" t="s">
        <v>118</v>
      </c>
      <c r="W487" s="13" t="n">
        <v>10201</v>
      </c>
      <c r="X487" s="14" t="s">
        <v>308</v>
      </c>
      <c r="Y487" s="13" t="n">
        <v>0.16</v>
      </c>
      <c r="Z487" s="14" t="s">
        <v>61</v>
      </c>
      <c r="AA487" s="14" t="s">
        <v>88</v>
      </c>
      <c r="AB487" s="14" t="s">
        <v>79</v>
      </c>
      <c r="AC487" s="14" t="s">
        <v>57</v>
      </c>
      <c r="AD487" s="14" t="s">
        <v>64</v>
      </c>
      <c r="AE487" s="14" t="s">
        <v>65</v>
      </c>
      <c r="AF487" s="14" t="s">
        <v>66</v>
      </c>
      <c r="AG487" s="14" t="s">
        <v>114</v>
      </c>
      <c r="AH487" s="14" t="s">
        <v>267</v>
      </c>
      <c r="AI487" s="13" t="n">
        <v>4283</v>
      </c>
      <c r="AJ487" s="14" t="s">
        <v>69</v>
      </c>
      <c r="AK487" s="14" t="s">
        <v>70</v>
      </c>
      <c r="AL487" s="15" t="s">
        <v>71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2</v>
      </c>
      <c r="AW487" s="13" t="n">
        <v>5</v>
      </c>
      <c r="AX487" s="13" t="n">
        <v>107030205</v>
      </c>
      <c r="AY487" s="15"/>
      <c r="AZ487" s="15"/>
      <c r="BA487" s="15"/>
    </row>
    <row r="488" s="1" customFormat="true" ht="13" hidden="false" customHeight="false" outlineLevel="0" collapsed="false">
      <c r="A488" s="13" t="n">
        <v>117550</v>
      </c>
      <c r="B488" s="14" t="s">
        <v>1426</v>
      </c>
      <c r="C488" s="15" t="s">
        <v>1427</v>
      </c>
      <c r="D488" s="14" t="s">
        <v>1425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19"/>
      <c r="S488" s="13" t="n">
        <v>1</v>
      </c>
      <c r="T488" s="14" t="s">
        <v>58</v>
      </c>
      <c r="U488" s="13" t="n">
        <v>115</v>
      </c>
      <c r="V488" s="14" t="s">
        <v>225</v>
      </c>
      <c r="W488" s="13" t="n">
        <v>11501</v>
      </c>
      <c r="X488" s="14" t="s">
        <v>226</v>
      </c>
      <c r="Y488" s="13" t="n">
        <v>0.16</v>
      </c>
      <c r="Z488" s="14" t="s">
        <v>61</v>
      </c>
      <c r="AA488" s="14" t="s">
        <v>88</v>
      </c>
      <c r="AB488" s="14" t="s">
        <v>79</v>
      </c>
      <c r="AC488" s="14" t="s">
        <v>57</v>
      </c>
      <c r="AD488" s="14" t="s">
        <v>64</v>
      </c>
      <c r="AE488" s="14" t="s">
        <v>65</v>
      </c>
      <c r="AF488" s="14" t="s">
        <v>66</v>
      </c>
      <c r="AG488" s="14" t="s">
        <v>106</v>
      </c>
      <c r="AH488" s="14" t="s">
        <v>1428</v>
      </c>
      <c r="AI488" s="13" t="n">
        <v>4283</v>
      </c>
      <c r="AJ488" s="14" t="s">
        <v>69</v>
      </c>
      <c r="AK488" s="14" t="s">
        <v>70</v>
      </c>
      <c r="AL488" s="15" t="s">
        <v>71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2</v>
      </c>
      <c r="AW488" s="13" t="n">
        <v>3</v>
      </c>
      <c r="AX488" s="13" t="n">
        <v>107030111</v>
      </c>
      <c r="AY488" s="15"/>
      <c r="AZ488" s="15"/>
      <c r="BA488" s="15"/>
    </row>
    <row r="489" s="1" customFormat="true" ht="13" hidden="false" customHeight="false" outlineLevel="0" collapsed="false">
      <c r="A489" s="13" t="n">
        <v>136143</v>
      </c>
      <c r="B489" s="14" t="s">
        <v>342</v>
      </c>
      <c r="C489" s="15" t="s">
        <v>1429</v>
      </c>
      <c r="D489" s="14" t="s">
        <v>1430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19"/>
      <c r="S489" s="13" t="n">
        <v>1</v>
      </c>
      <c r="T489" s="14" t="s">
        <v>58</v>
      </c>
      <c r="U489" s="13" t="n">
        <v>101</v>
      </c>
      <c r="V489" s="14" t="s">
        <v>76</v>
      </c>
      <c r="W489" s="13" t="n">
        <v>10101</v>
      </c>
      <c r="X489" s="14" t="s">
        <v>77</v>
      </c>
      <c r="Y489" s="13" t="n">
        <v>0.16</v>
      </c>
      <c r="Z489" s="14" t="s">
        <v>61</v>
      </c>
      <c r="AA489" s="14" t="s">
        <v>88</v>
      </c>
      <c r="AB489" s="14" t="s">
        <v>79</v>
      </c>
      <c r="AC489" s="14" t="s">
        <v>57</v>
      </c>
      <c r="AD489" s="14" t="s">
        <v>64</v>
      </c>
      <c r="AE489" s="14" t="s">
        <v>65</v>
      </c>
      <c r="AF489" s="14" t="s">
        <v>66</v>
      </c>
      <c r="AG489" s="14" t="s">
        <v>80</v>
      </c>
      <c r="AH489" s="14" t="s">
        <v>1431</v>
      </c>
      <c r="AI489" s="13" t="n">
        <v>6305</v>
      </c>
      <c r="AJ489" s="14" t="s">
        <v>82</v>
      </c>
      <c r="AK489" s="15"/>
      <c r="AL489" s="15" t="s">
        <v>83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2</v>
      </c>
      <c r="AW489" s="13" t="n">
        <v>4</v>
      </c>
      <c r="AX489" s="13" t="n">
        <v>107030101</v>
      </c>
      <c r="AY489" s="15"/>
      <c r="AZ489" s="15"/>
      <c r="BA489" s="15"/>
    </row>
    <row r="490" s="1" customFormat="true" ht="13" hidden="false" customHeight="false" outlineLevel="0" collapsed="false">
      <c r="A490" s="13" t="n">
        <v>103984</v>
      </c>
      <c r="B490" s="14" t="s">
        <v>1432</v>
      </c>
      <c r="C490" s="15" t="s">
        <v>1433</v>
      </c>
      <c r="D490" s="14" t="s">
        <v>1434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19"/>
      <c r="S490" s="13" t="n">
        <v>4</v>
      </c>
      <c r="T490" s="14" t="s">
        <v>92</v>
      </c>
      <c r="U490" s="13" t="n">
        <v>406</v>
      </c>
      <c r="V490" s="14" t="s">
        <v>1149</v>
      </c>
      <c r="W490" s="13" t="n">
        <v>40606</v>
      </c>
      <c r="X490" s="14" t="s">
        <v>1435</v>
      </c>
      <c r="Y490" s="13" t="n">
        <v>0.16</v>
      </c>
      <c r="Z490" s="14" t="s">
        <v>129</v>
      </c>
      <c r="AA490" s="14" t="s">
        <v>88</v>
      </c>
      <c r="AB490" s="14" t="s">
        <v>63</v>
      </c>
      <c r="AC490" s="14" t="s">
        <v>57</v>
      </c>
      <c r="AD490" s="14" t="s">
        <v>64</v>
      </c>
      <c r="AE490" s="14" t="s">
        <v>65</v>
      </c>
      <c r="AF490" s="14" t="s">
        <v>66</v>
      </c>
      <c r="AG490" s="14" t="s">
        <v>80</v>
      </c>
      <c r="AH490" s="14" t="s">
        <v>107</v>
      </c>
      <c r="AI490" s="13" t="n">
        <v>4004</v>
      </c>
      <c r="AJ490" s="14" t="s">
        <v>96</v>
      </c>
      <c r="AK490" s="14" t="s">
        <v>97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2</v>
      </c>
      <c r="AW490" s="13" t="n">
        <v>3</v>
      </c>
      <c r="AX490" s="13" t="n">
        <v>107030499</v>
      </c>
      <c r="AY490" s="15"/>
      <c r="AZ490" s="15"/>
      <c r="BA490" s="15"/>
    </row>
    <row r="491" s="1" customFormat="true" ht="13" hidden="false" customHeight="false" outlineLevel="0" collapsed="false">
      <c r="A491" s="13" t="n">
        <v>1663</v>
      </c>
      <c r="B491" s="14" t="s">
        <v>1436</v>
      </c>
      <c r="C491" s="15" t="s">
        <v>1437</v>
      </c>
      <c r="D491" s="14" t="s">
        <v>1438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19"/>
      <c r="S491" s="13" t="n">
        <v>1</v>
      </c>
      <c r="T491" s="14" t="s">
        <v>58</v>
      </c>
      <c r="U491" s="13" t="n">
        <v>123</v>
      </c>
      <c r="V491" s="14" t="s">
        <v>152</v>
      </c>
      <c r="W491" s="13" t="n">
        <v>12313</v>
      </c>
      <c r="X491" s="14" t="s">
        <v>868</v>
      </c>
      <c r="Y491" s="13" t="n">
        <v>0.16</v>
      </c>
      <c r="Z491" s="14" t="s">
        <v>129</v>
      </c>
      <c r="AA491" s="14" t="s">
        <v>88</v>
      </c>
      <c r="AB491" s="14" t="s">
        <v>79</v>
      </c>
      <c r="AC491" s="14" t="s">
        <v>57</v>
      </c>
      <c r="AD491" s="14" t="s">
        <v>64</v>
      </c>
      <c r="AE491" s="14" t="s">
        <v>65</v>
      </c>
      <c r="AF491" s="14" t="s">
        <v>120</v>
      </c>
      <c r="AG491" s="14" t="s">
        <v>106</v>
      </c>
      <c r="AH491" s="15" t="s">
        <v>81</v>
      </c>
      <c r="AI491" s="13" t="n">
        <v>4283</v>
      </c>
      <c r="AJ491" s="14" t="s">
        <v>69</v>
      </c>
      <c r="AK491" s="14" t="s">
        <v>97</v>
      </c>
      <c r="AL491" s="15" t="s">
        <v>71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2</v>
      </c>
      <c r="AW491" s="13" t="n">
        <v>5</v>
      </c>
      <c r="AX491" s="13" t="n">
        <v>107030409</v>
      </c>
      <c r="AY491" s="15"/>
      <c r="AZ491" s="15"/>
      <c r="BA491" s="15"/>
    </row>
    <row r="492" s="1" customFormat="true" ht="13" hidden="false" customHeight="false" outlineLevel="0" collapsed="false">
      <c r="A492" s="13" t="n">
        <v>14521</v>
      </c>
      <c r="B492" s="14" t="s">
        <v>1439</v>
      </c>
      <c r="C492" s="15" t="s">
        <v>1440</v>
      </c>
      <c r="D492" s="14" t="s">
        <v>1441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19"/>
      <c r="S492" s="13" t="n">
        <v>1</v>
      </c>
      <c r="T492" s="14" t="s">
        <v>58</v>
      </c>
      <c r="U492" s="13" t="n">
        <v>112</v>
      </c>
      <c r="V492" s="14" t="s">
        <v>399</v>
      </c>
      <c r="W492" s="13" t="n">
        <v>11202</v>
      </c>
      <c r="X492" s="14" t="s">
        <v>739</v>
      </c>
      <c r="Y492" s="13" t="n">
        <v>0.16</v>
      </c>
      <c r="Z492" s="14" t="s">
        <v>61</v>
      </c>
      <c r="AA492" s="14" t="s">
        <v>78</v>
      </c>
      <c r="AB492" s="14" t="s">
        <v>63</v>
      </c>
      <c r="AC492" s="14" t="s">
        <v>57</v>
      </c>
      <c r="AD492" s="14" t="s">
        <v>64</v>
      </c>
      <c r="AE492" s="14" t="s">
        <v>65</v>
      </c>
      <c r="AF492" s="14" t="s">
        <v>66</v>
      </c>
      <c r="AG492" s="14" t="s">
        <v>80</v>
      </c>
      <c r="AH492" s="14" t="s">
        <v>95</v>
      </c>
      <c r="AI492" s="13" t="n">
        <v>4283</v>
      </c>
      <c r="AJ492" s="14" t="s">
        <v>69</v>
      </c>
      <c r="AK492" s="14" t="s">
        <v>70</v>
      </c>
      <c r="AL492" s="15" t="s">
        <v>83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2</v>
      </c>
      <c r="AW492" s="13" t="n">
        <v>3</v>
      </c>
      <c r="AX492" s="13" t="n">
        <v>107030407</v>
      </c>
      <c r="AY492" s="15"/>
      <c r="AZ492" s="15"/>
      <c r="BA492" s="15"/>
    </row>
    <row r="493" s="1" customFormat="true" ht="13" hidden="false" customHeight="false" outlineLevel="0" collapsed="false">
      <c r="A493" s="13" t="n">
        <v>66789</v>
      </c>
      <c r="B493" s="20" t="s">
        <v>1442</v>
      </c>
      <c r="C493" s="15" t="s">
        <v>1443</v>
      </c>
      <c r="D493" s="14" t="s">
        <v>1441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19"/>
      <c r="S493" s="13" t="n">
        <v>1</v>
      </c>
      <c r="T493" s="14" t="s">
        <v>58</v>
      </c>
      <c r="U493" s="13" t="n">
        <v>107</v>
      </c>
      <c r="V493" s="14" t="s">
        <v>112</v>
      </c>
      <c r="W493" s="13" t="n">
        <v>10719</v>
      </c>
      <c r="X493" s="14" t="s">
        <v>554</v>
      </c>
      <c r="Y493" s="13" t="n">
        <v>0.16</v>
      </c>
      <c r="Z493" s="14" t="s">
        <v>129</v>
      </c>
      <c r="AA493" s="14" t="s">
        <v>62</v>
      </c>
      <c r="AB493" s="14" t="s">
        <v>63</v>
      </c>
      <c r="AC493" s="14" t="s">
        <v>57</v>
      </c>
      <c r="AD493" s="14" t="s">
        <v>64</v>
      </c>
      <c r="AE493" s="14" t="s">
        <v>65</v>
      </c>
      <c r="AF493" s="14" t="s">
        <v>66</v>
      </c>
      <c r="AG493" s="14" t="s">
        <v>80</v>
      </c>
      <c r="AH493" s="14" t="s">
        <v>95</v>
      </c>
      <c r="AI493" s="13" t="n">
        <v>4283</v>
      </c>
      <c r="AJ493" s="14" t="s">
        <v>69</v>
      </c>
      <c r="AK493" s="14" t="s">
        <v>70</v>
      </c>
      <c r="AL493" s="15" t="s">
        <v>83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2</v>
      </c>
      <c r="AW493" s="13" t="n">
        <v>3</v>
      </c>
      <c r="AX493" s="13" t="n">
        <v>107030206</v>
      </c>
      <c r="AY493" s="15"/>
      <c r="AZ493" s="15"/>
      <c r="BA493" s="15"/>
    </row>
    <row r="494" s="1" customFormat="true" ht="13" hidden="false" customHeight="false" outlineLevel="0" collapsed="false">
      <c r="A494" s="13" t="n">
        <v>36163</v>
      </c>
      <c r="B494" s="14" t="s">
        <v>1444</v>
      </c>
      <c r="C494" s="15" t="s">
        <v>1445</v>
      </c>
      <c r="D494" s="14" t="s">
        <v>1446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19"/>
      <c r="S494" s="13" t="n">
        <v>1</v>
      </c>
      <c r="T494" s="14" t="s">
        <v>58</v>
      </c>
      <c r="U494" s="13" t="n">
        <v>109</v>
      </c>
      <c r="V494" s="14" t="s">
        <v>200</v>
      </c>
      <c r="W494" s="13" t="n">
        <v>10903</v>
      </c>
      <c r="X494" s="14" t="s">
        <v>201</v>
      </c>
      <c r="Y494" s="13" t="n">
        <v>0.16</v>
      </c>
      <c r="Z494" s="14" t="s">
        <v>129</v>
      </c>
      <c r="AA494" s="14" t="s">
        <v>62</v>
      </c>
      <c r="AB494" s="14" t="s">
        <v>63</v>
      </c>
      <c r="AC494" s="14" t="s">
        <v>57</v>
      </c>
      <c r="AD494" s="14" t="s">
        <v>64</v>
      </c>
      <c r="AE494" s="14" t="s">
        <v>65</v>
      </c>
      <c r="AF494" s="14" t="s">
        <v>66</v>
      </c>
      <c r="AG494" s="14" t="s">
        <v>80</v>
      </c>
      <c r="AH494" s="15" t="s">
        <v>68</v>
      </c>
      <c r="AI494" s="13" t="n">
        <v>6305</v>
      </c>
      <c r="AJ494" s="14" t="s">
        <v>82</v>
      </c>
      <c r="AK494" s="14" t="s">
        <v>70</v>
      </c>
      <c r="AL494" s="15" t="s">
        <v>83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2</v>
      </c>
      <c r="AW494" s="13" t="n">
        <v>5</v>
      </c>
      <c r="AX494" s="13" t="n">
        <v>107030205</v>
      </c>
      <c r="AY494" s="15"/>
      <c r="AZ494" s="15"/>
      <c r="BA494" s="15"/>
    </row>
    <row r="495" s="1" customFormat="true" ht="13" hidden="false" customHeight="false" outlineLevel="0" collapsed="false">
      <c r="A495" s="13" t="n">
        <v>166033</v>
      </c>
      <c r="B495" s="14" t="s">
        <v>1447</v>
      </c>
      <c r="C495" s="15" t="s">
        <v>1448</v>
      </c>
      <c r="D495" s="14" t="s">
        <v>1449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19"/>
      <c r="S495" s="13" t="n">
        <v>1</v>
      </c>
      <c r="T495" s="14" t="s">
        <v>58</v>
      </c>
      <c r="U495" s="13" t="n">
        <v>123</v>
      </c>
      <c r="V495" s="14" t="s">
        <v>152</v>
      </c>
      <c r="W495" s="13" t="n">
        <v>12308</v>
      </c>
      <c r="X495" s="14" t="s">
        <v>1450</v>
      </c>
      <c r="Y495" s="13" t="n">
        <v>0.16</v>
      </c>
      <c r="Z495" s="14" t="s">
        <v>105</v>
      </c>
      <c r="AA495" s="14" t="s">
        <v>88</v>
      </c>
      <c r="AB495" s="14" t="s">
        <v>63</v>
      </c>
      <c r="AC495" s="15"/>
      <c r="AD495" s="14" t="s">
        <v>64</v>
      </c>
      <c r="AE495" s="14" t="s">
        <v>65</v>
      </c>
      <c r="AF495" s="14" t="s">
        <v>66</v>
      </c>
      <c r="AG495" s="15"/>
      <c r="AH495" s="15"/>
      <c r="AI495" s="15"/>
      <c r="AJ495" s="15"/>
      <c r="AK495" s="14" t="s">
        <v>70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2</v>
      </c>
      <c r="AW495" s="13" t="n">
        <v>2</v>
      </c>
      <c r="AX495" s="13" t="n">
        <v>107030207</v>
      </c>
      <c r="AY495" s="15"/>
      <c r="AZ495" s="15"/>
      <c r="BA495" s="15"/>
    </row>
    <row r="496" s="1" customFormat="true" ht="13" hidden="false" customHeight="false" outlineLevel="0" collapsed="false">
      <c r="A496" s="13" t="n">
        <v>161196</v>
      </c>
      <c r="B496" s="14" t="s">
        <v>736</v>
      </c>
      <c r="C496" s="15" t="s">
        <v>1451</v>
      </c>
      <c r="D496" s="14" t="s">
        <v>1449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19"/>
      <c r="S496" s="13" t="n">
        <v>1</v>
      </c>
      <c r="T496" s="14" t="s">
        <v>58</v>
      </c>
      <c r="U496" s="13" t="n">
        <v>112</v>
      </c>
      <c r="V496" s="14" t="s">
        <v>399</v>
      </c>
      <c r="W496" s="13" t="n">
        <v>11202</v>
      </c>
      <c r="X496" s="14" t="s">
        <v>739</v>
      </c>
      <c r="Y496" s="13" t="n">
        <v>0.16</v>
      </c>
      <c r="Z496" s="14" t="s">
        <v>105</v>
      </c>
      <c r="AA496" s="14" t="s">
        <v>88</v>
      </c>
      <c r="AB496" s="14" t="s">
        <v>63</v>
      </c>
      <c r="AC496" s="14" t="s">
        <v>57</v>
      </c>
      <c r="AD496" s="14" t="s">
        <v>64</v>
      </c>
      <c r="AE496" s="14" t="s">
        <v>65</v>
      </c>
      <c r="AF496" s="14" t="s">
        <v>66</v>
      </c>
      <c r="AG496" s="15"/>
      <c r="AH496" s="15"/>
      <c r="AI496" s="15"/>
      <c r="AJ496" s="15"/>
      <c r="AK496" s="14" t="s">
        <v>70</v>
      </c>
      <c r="AL496" s="15" t="s">
        <v>71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09</v>
      </c>
      <c r="AW496" s="13" t="n">
        <v>2</v>
      </c>
      <c r="AX496" s="13" t="n">
        <v>107030207</v>
      </c>
      <c r="AY496" s="15"/>
      <c r="AZ496" s="15"/>
      <c r="BA496" s="15"/>
    </row>
    <row r="497" s="1" customFormat="true" ht="13" hidden="false" customHeight="false" outlineLevel="0" collapsed="false">
      <c r="A497" s="13" t="n">
        <v>161243</v>
      </c>
      <c r="B497" s="14" t="s">
        <v>1452</v>
      </c>
      <c r="C497" s="15" t="s">
        <v>1453</v>
      </c>
      <c r="D497" s="14" t="s">
        <v>1449</v>
      </c>
      <c r="E497" s="14" t="s">
        <v>56</v>
      </c>
      <c r="F497" s="14" t="s">
        <v>57</v>
      </c>
      <c r="G497" s="14" t="n">
        <v>2</v>
      </c>
      <c r="H497" s="21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19"/>
      <c r="S497" s="13" t="n">
        <v>1</v>
      </c>
      <c r="T497" s="14" t="s">
        <v>58</v>
      </c>
      <c r="U497" s="13" t="n">
        <v>104</v>
      </c>
      <c r="V497" s="14" t="s">
        <v>271</v>
      </c>
      <c r="W497" s="13" t="n">
        <v>10401</v>
      </c>
      <c r="X497" s="14" t="s">
        <v>292</v>
      </c>
      <c r="Y497" s="13" t="n">
        <v>0.16</v>
      </c>
      <c r="Z497" s="14" t="s">
        <v>105</v>
      </c>
      <c r="AA497" s="14" t="s">
        <v>88</v>
      </c>
      <c r="AB497" s="14" t="s">
        <v>63</v>
      </c>
      <c r="AC497" s="14" t="s">
        <v>57</v>
      </c>
      <c r="AD497" s="14" t="s">
        <v>64</v>
      </c>
      <c r="AE497" s="14" t="s">
        <v>65</v>
      </c>
      <c r="AF497" s="14" t="s">
        <v>66</v>
      </c>
      <c r="AG497" s="15"/>
      <c r="AH497" s="15"/>
      <c r="AI497" s="15"/>
      <c r="AJ497" s="15"/>
      <c r="AK497" s="14" t="s">
        <v>70</v>
      </c>
      <c r="AL497" s="15" t="s">
        <v>83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09</v>
      </c>
      <c r="AW497" s="13" t="n">
        <v>2</v>
      </c>
      <c r="AX497" s="13" t="n">
        <v>107030205</v>
      </c>
      <c r="AY497" s="15"/>
      <c r="AZ497" s="15"/>
      <c r="BA497" s="15"/>
    </row>
    <row r="498" s="1" customFormat="true" ht="13" hidden="false" customHeight="false" outlineLevel="0" collapsed="false">
      <c r="A498" s="13" t="n">
        <v>44883</v>
      </c>
      <c r="B498" s="14" t="s">
        <v>1454</v>
      </c>
      <c r="C498" s="15" t="s">
        <v>1455</v>
      </c>
      <c r="D498" s="14" t="s">
        <v>1456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19"/>
      <c r="S498" s="13" t="n">
        <v>1</v>
      </c>
      <c r="T498" s="14" t="s">
        <v>58</v>
      </c>
      <c r="U498" s="13" t="n">
        <v>101</v>
      </c>
      <c r="V498" s="14" t="s">
        <v>76</v>
      </c>
      <c r="W498" s="13" t="n">
        <v>10102</v>
      </c>
      <c r="X498" s="14" t="s">
        <v>87</v>
      </c>
      <c r="Y498" s="13" t="n">
        <v>0.16</v>
      </c>
      <c r="Z498" s="14" t="s">
        <v>61</v>
      </c>
      <c r="AA498" s="14" t="s">
        <v>88</v>
      </c>
      <c r="AB498" s="14" t="s">
        <v>79</v>
      </c>
      <c r="AC498" s="14" t="s">
        <v>57</v>
      </c>
      <c r="AD498" s="14" t="s">
        <v>64</v>
      </c>
      <c r="AE498" s="14" t="s">
        <v>65</v>
      </c>
      <c r="AF498" s="14" t="s">
        <v>66</v>
      </c>
      <c r="AG498" s="14" t="s">
        <v>80</v>
      </c>
      <c r="AH498" s="14" t="s">
        <v>95</v>
      </c>
      <c r="AI498" s="13" t="n">
        <v>6305</v>
      </c>
      <c r="AJ498" s="14" t="s">
        <v>82</v>
      </c>
      <c r="AK498" s="14" t="s">
        <v>70</v>
      </c>
      <c r="AL498" s="15" t="s">
        <v>83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2</v>
      </c>
      <c r="AW498" s="13" t="n">
        <v>5</v>
      </c>
      <c r="AX498" s="13" t="n">
        <v>107030101</v>
      </c>
      <c r="AY498" s="15"/>
      <c r="AZ498" s="15"/>
      <c r="BA498" s="15"/>
    </row>
    <row r="499" s="1" customFormat="true" ht="13" hidden="false" customHeight="false" outlineLevel="0" collapsed="false">
      <c r="A499" s="13" t="n">
        <v>101452</v>
      </c>
      <c r="B499" s="14" t="s">
        <v>984</v>
      </c>
      <c r="C499" s="15" t="s">
        <v>1457</v>
      </c>
      <c r="D499" s="14" t="s">
        <v>1458</v>
      </c>
      <c r="E499" s="14" t="s">
        <v>151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19"/>
      <c r="S499" s="13" t="n">
        <v>1</v>
      </c>
      <c r="T499" s="14" t="s">
        <v>58</v>
      </c>
      <c r="U499" s="13" t="n">
        <v>111</v>
      </c>
      <c r="V499" s="14" t="s">
        <v>256</v>
      </c>
      <c r="W499" s="13" t="n">
        <v>11103</v>
      </c>
      <c r="X499" s="14" t="s">
        <v>257</v>
      </c>
      <c r="Y499" s="13" t="n">
        <v>0.16</v>
      </c>
      <c r="Z499" s="14" t="s">
        <v>129</v>
      </c>
      <c r="AA499" s="14" t="s">
        <v>62</v>
      </c>
      <c r="AB499" s="14" t="s">
        <v>79</v>
      </c>
      <c r="AC499" s="14" t="s">
        <v>57</v>
      </c>
      <c r="AD499" s="14" t="s">
        <v>64</v>
      </c>
      <c r="AE499" s="14" t="s">
        <v>65</v>
      </c>
      <c r="AF499" s="14" t="s">
        <v>130</v>
      </c>
      <c r="AG499" s="14" t="s">
        <v>80</v>
      </c>
      <c r="AH499" s="14" t="s">
        <v>1459</v>
      </c>
      <c r="AI499" s="13" t="n">
        <v>6305</v>
      </c>
      <c r="AJ499" s="14" t="s">
        <v>82</v>
      </c>
      <c r="AK499" s="14" t="s">
        <v>97</v>
      </c>
      <c r="AL499" s="15" t="s">
        <v>71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2</v>
      </c>
      <c r="AW499" s="13" t="n">
        <v>5</v>
      </c>
      <c r="AX499" s="13" t="n">
        <v>107030210</v>
      </c>
      <c r="AY499" s="15"/>
      <c r="AZ499" s="15"/>
      <c r="BA499" s="15"/>
    </row>
    <row r="500" s="1" customFormat="true" ht="13" hidden="false" customHeight="false" outlineLevel="0" collapsed="false">
      <c r="A500" s="13" t="n">
        <v>27332</v>
      </c>
      <c r="B500" s="14" t="s">
        <v>1460</v>
      </c>
      <c r="C500" s="15" t="s">
        <v>1461</v>
      </c>
      <c r="D500" s="14" t="s">
        <v>1462</v>
      </c>
      <c r="E500" s="14" t="s">
        <v>151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19"/>
      <c r="S500" s="13" t="n">
        <v>1</v>
      </c>
      <c r="T500" s="14" t="s">
        <v>58</v>
      </c>
      <c r="U500" s="13" t="n">
        <v>111</v>
      </c>
      <c r="V500" s="14" t="s">
        <v>256</v>
      </c>
      <c r="W500" s="13" t="n">
        <v>11101</v>
      </c>
      <c r="X500" s="14" t="s">
        <v>422</v>
      </c>
      <c r="Y500" s="13" t="n">
        <v>0.16</v>
      </c>
      <c r="Z500" s="14" t="s">
        <v>61</v>
      </c>
      <c r="AA500" s="14" t="s">
        <v>78</v>
      </c>
      <c r="AB500" s="14" t="s">
        <v>63</v>
      </c>
      <c r="AC500" s="14" t="s">
        <v>57</v>
      </c>
      <c r="AD500" s="14" t="s">
        <v>64</v>
      </c>
      <c r="AE500" s="14" t="s">
        <v>65</v>
      </c>
      <c r="AF500" s="14" t="s">
        <v>66</v>
      </c>
      <c r="AG500" s="14" t="s">
        <v>338</v>
      </c>
      <c r="AH500" s="15" t="s">
        <v>68</v>
      </c>
      <c r="AI500" s="13" t="n">
        <v>6305</v>
      </c>
      <c r="AJ500" s="14" t="s">
        <v>82</v>
      </c>
      <c r="AK500" s="14" t="s">
        <v>97</v>
      </c>
      <c r="AL500" s="15" t="s">
        <v>83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2</v>
      </c>
      <c r="AW500" s="13" t="n">
        <v>3</v>
      </c>
      <c r="AX500" s="13" t="n">
        <v>107030209</v>
      </c>
      <c r="AY500" s="15"/>
      <c r="AZ500" s="15"/>
      <c r="BA500" s="15"/>
    </row>
    <row r="501" s="1" customFormat="true" ht="13" hidden="false" customHeight="false" outlineLevel="0" collapsed="false">
      <c r="A501" s="13" t="n">
        <v>69334</v>
      </c>
      <c r="B501" s="14" t="s">
        <v>1463</v>
      </c>
      <c r="C501" s="15" t="s">
        <v>1464</v>
      </c>
      <c r="D501" s="14" t="s">
        <v>1462</v>
      </c>
      <c r="E501" s="14" t="s">
        <v>151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19"/>
      <c r="S501" s="13" t="n">
        <v>1</v>
      </c>
      <c r="T501" s="14" t="s">
        <v>58</v>
      </c>
      <c r="U501" s="13" t="n">
        <v>111</v>
      </c>
      <c r="V501" s="14" t="s">
        <v>256</v>
      </c>
      <c r="W501" s="13" t="n">
        <v>11103</v>
      </c>
      <c r="X501" s="14" t="s">
        <v>257</v>
      </c>
      <c r="Y501" s="13" t="n">
        <v>0.16</v>
      </c>
      <c r="Z501" s="14" t="s">
        <v>105</v>
      </c>
      <c r="AA501" s="14" t="s">
        <v>78</v>
      </c>
      <c r="AB501" s="14" t="s">
        <v>63</v>
      </c>
      <c r="AC501" s="14" t="s">
        <v>57</v>
      </c>
      <c r="AD501" s="14" t="s">
        <v>64</v>
      </c>
      <c r="AE501" s="14" t="s">
        <v>65</v>
      </c>
      <c r="AF501" s="14" t="s">
        <v>66</v>
      </c>
      <c r="AG501" s="14" t="s">
        <v>338</v>
      </c>
      <c r="AH501" s="15" t="s">
        <v>81</v>
      </c>
      <c r="AI501" s="13" t="n">
        <v>6305</v>
      </c>
      <c r="AJ501" s="14" t="s">
        <v>82</v>
      </c>
      <c r="AK501" s="15"/>
      <c r="AL501" s="15" t="s">
        <v>83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2</v>
      </c>
      <c r="AW501" s="13" t="n">
        <v>3</v>
      </c>
      <c r="AX501" s="13" t="n">
        <v>107030209</v>
      </c>
      <c r="AY501" s="15"/>
      <c r="AZ501" s="15"/>
      <c r="BA501" s="15"/>
    </row>
    <row r="502" s="1" customFormat="true" ht="13" hidden="false" customHeight="false" outlineLevel="0" collapsed="false">
      <c r="A502" s="13" t="n">
        <v>153363</v>
      </c>
      <c r="B502" s="14" t="s">
        <v>1465</v>
      </c>
      <c r="C502" s="15" t="s">
        <v>1466</v>
      </c>
      <c r="D502" s="14" t="s">
        <v>1467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19"/>
      <c r="S502" s="13" t="n">
        <v>1</v>
      </c>
      <c r="T502" s="14" t="s">
        <v>58</v>
      </c>
      <c r="U502" s="13" t="n">
        <v>104</v>
      </c>
      <c r="V502" s="14" t="s">
        <v>271</v>
      </c>
      <c r="W502" s="13" t="n">
        <v>10407</v>
      </c>
      <c r="X502" s="14" t="s">
        <v>353</v>
      </c>
      <c r="Y502" s="13" t="n">
        <v>0.16</v>
      </c>
      <c r="Z502" s="14" t="s">
        <v>61</v>
      </c>
      <c r="AA502" s="14" t="s">
        <v>88</v>
      </c>
      <c r="AB502" s="14" t="s">
        <v>63</v>
      </c>
      <c r="AC502" s="14" t="s">
        <v>57</v>
      </c>
      <c r="AD502" s="14" t="s">
        <v>64</v>
      </c>
      <c r="AE502" s="14" t="s">
        <v>65</v>
      </c>
      <c r="AF502" s="14" t="s">
        <v>66</v>
      </c>
      <c r="AG502" s="14" t="s">
        <v>114</v>
      </c>
      <c r="AH502" s="15" t="s">
        <v>1468</v>
      </c>
      <c r="AI502" s="13" t="n">
        <v>6305</v>
      </c>
      <c r="AJ502" s="14" t="s">
        <v>82</v>
      </c>
      <c r="AK502" s="14" t="s">
        <v>70</v>
      </c>
      <c r="AL502" s="15" t="s">
        <v>71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2</v>
      </c>
      <c r="AW502" s="13" t="n">
        <v>2</v>
      </c>
      <c r="AX502" s="13" t="n">
        <v>107030409</v>
      </c>
      <c r="AY502" s="15"/>
      <c r="AZ502" s="15"/>
      <c r="BA502" s="15"/>
    </row>
    <row r="503" s="1" customFormat="true" ht="13" hidden="false" customHeight="false" outlineLevel="0" collapsed="false">
      <c r="A503" s="13" t="n">
        <v>133242</v>
      </c>
      <c r="B503" s="14" t="s">
        <v>1469</v>
      </c>
      <c r="C503" s="15" t="s">
        <v>1470</v>
      </c>
      <c r="D503" s="14" t="s">
        <v>1467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19"/>
      <c r="S503" s="13" t="n">
        <v>1</v>
      </c>
      <c r="T503" s="14" t="s">
        <v>58</v>
      </c>
      <c r="U503" s="13" t="n">
        <v>104</v>
      </c>
      <c r="V503" s="14" t="s">
        <v>271</v>
      </c>
      <c r="W503" s="13" t="n">
        <v>10407</v>
      </c>
      <c r="X503" s="14" t="s">
        <v>353</v>
      </c>
      <c r="Y503" s="13" t="n">
        <v>0.16</v>
      </c>
      <c r="Z503" s="14" t="s">
        <v>61</v>
      </c>
      <c r="AA503" s="14" t="s">
        <v>78</v>
      </c>
      <c r="AB503" s="14" t="s">
        <v>63</v>
      </c>
      <c r="AC503" s="14" t="s">
        <v>57</v>
      </c>
      <c r="AD503" s="14" t="s">
        <v>64</v>
      </c>
      <c r="AE503" s="14" t="s">
        <v>65</v>
      </c>
      <c r="AF503" s="14" t="s">
        <v>66</v>
      </c>
      <c r="AG503" s="14" t="s">
        <v>114</v>
      </c>
      <c r="AH503" s="15" t="s">
        <v>1468</v>
      </c>
      <c r="AI503" s="13" t="n">
        <v>6305</v>
      </c>
      <c r="AJ503" s="14" t="s">
        <v>82</v>
      </c>
      <c r="AK503" s="14" t="s">
        <v>70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2</v>
      </c>
      <c r="AW503" s="13" t="n">
        <v>4</v>
      </c>
      <c r="AX503" s="13" t="n">
        <v>107030409</v>
      </c>
      <c r="AY503" s="15"/>
      <c r="AZ503" s="15"/>
      <c r="BA503" s="15"/>
    </row>
    <row r="504" s="1" customFormat="true" ht="13" hidden="false" customHeight="false" outlineLevel="0" collapsed="false">
      <c r="A504" s="13" t="n">
        <v>13565</v>
      </c>
      <c r="B504" s="14" t="s">
        <v>1471</v>
      </c>
      <c r="C504" s="15" t="s">
        <v>1472</v>
      </c>
      <c r="D504" s="14" t="s">
        <v>1473</v>
      </c>
      <c r="E504" s="14" t="s">
        <v>151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19"/>
      <c r="S504" s="13" t="n">
        <v>1</v>
      </c>
      <c r="T504" s="14" t="s">
        <v>58</v>
      </c>
      <c r="U504" s="13" t="n">
        <v>111</v>
      </c>
      <c r="V504" s="14" t="s">
        <v>256</v>
      </c>
      <c r="W504" s="13" t="n">
        <v>11103</v>
      </c>
      <c r="X504" s="14" t="s">
        <v>257</v>
      </c>
      <c r="Y504" s="13" t="n">
        <v>0.16</v>
      </c>
      <c r="Z504" s="14" t="s">
        <v>61</v>
      </c>
      <c r="AA504" s="14" t="s">
        <v>78</v>
      </c>
      <c r="AB504" s="14" t="s">
        <v>63</v>
      </c>
      <c r="AC504" s="14" t="s">
        <v>57</v>
      </c>
      <c r="AD504" s="14" t="s">
        <v>64</v>
      </c>
      <c r="AE504" s="14" t="s">
        <v>65</v>
      </c>
      <c r="AF504" s="14" t="s">
        <v>66</v>
      </c>
      <c r="AG504" s="14" t="s">
        <v>338</v>
      </c>
      <c r="AH504" s="15" t="s">
        <v>81</v>
      </c>
      <c r="AI504" s="13" t="n">
        <v>6305</v>
      </c>
      <c r="AJ504" s="14" t="s">
        <v>82</v>
      </c>
      <c r="AK504" s="14" t="s">
        <v>97</v>
      </c>
      <c r="AL504" s="15" t="s">
        <v>83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2</v>
      </c>
      <c r="AW504" s="13" t="n">
        <v>3</v>
      </c>
      <c r="AX504" s="13" t="n">
        <v>107030209</v>
      </c>
      <c r="AY504" s="15"/>
      <c r="AZ504" s="15"/>
      <c r="BA504" s="15"/>
    </row>
    <row r="505" s="1" customFormat="true" ht="13" hidden="false" customHeight="false" outlineLevel="0" collapsed="false">
      <c r="A505" s="13" t="n">
        <v>13145</v>
      </c>
      <c r="B505" s="14" t="s">
        <v>1474</v>
      </c>
      <c r="C505" s="15" t="s">
        <v>1475</v>
      </c>
      <c r="D505" s="14" t="s">
        <v>1476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19"/>
      <c r="S505" s="13" t="n">
        <v>1</v>
      </c>
      <c r="T505" s="14" t="s">
        <v>58</v>
      </c>
      <c r="U505" s="13" t="n">
        <v>113</v>
      </c>
      <c r="V505" s="14" t="s">
        <v>417</v>
      </c>
      <c r="W505" s="13" t="n">
        <v>11302</v>
      </c>
      <c r="X505" s="14" t="s">
        <v>1246</v>
      </c>
      <c r="Y505" s="13" t="n">
        <v>0.16</v>
      </c>
      <c r="Z505" s="14" t="s">
        <v>129</v>
      </c>
      <c r="AA505" s="14" t="s">
        <v>62</v>
      </c>
      <c r="AB505" s="14" t="s">
        <v>63</v>
      </c>
      <c r="AC505" s="14" t="s">
        <v>57</v>
      </c>
      <c r="AD505" s="14" t="s">
        <v>64</v>
      </c>
      <c r="AE505" s="14" t="s">
        <v>65</v>
      </c>
      <c r="AF505" s="14" t="s">
        <v>66</v>
      </c>
      <c r="AG505" s="14" t="s">
        <v>80</v>
      </c>
      <c r="AH505" s="14" t="s">
        <v>203</v>
      </c>
      <c r="AI505" s="13" t="n">
        <v>4283</v>
      </c>
      <c r="AJ505" s="14" t="s">
        <v>69</v>
      </c>
      <c r="AK505" s="14" t="s">
        <v>97</v>
      </c>
      <c r="AL505" s="15" t="s">
        <v>71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2</v>
      </c>
      <c r="AW505" s="13" t="n">
        <v>2</v>
      </c>
      <c r="AX505" s="13" t="n">
        <v>107030499</v>
      </c>
      <c r="AY505" s="15"/>
      <c r="AZ505" s="15"/>
      <c r="BA505" s="15"/>
    </row>
    <row r="506" s="1" customFormat="true" ht="13" hidden="false" customHeight="false" outlineLevel="0" collapsed="false">
      <c r="A506" s="13" t="n">
        <v>102356</v>
      </c>
      <c r="B506" s="14" t="s">
        <v>1477</v>
      </c>
      <c r="C506" s="15" t="s">
        <v>538</v>
      </c>
      <c r="D506" s="14" t="s">
        <v>1478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19"/>
      <c r="S506" s="13" t="n">
        <v>1</v>
      </c>
      <c r="T506" s="14" t="s">
        <v>58</v>
      </c>
      <c r="U506" s="13" t="n">
        <v>105</v>
      </c>
      <c r="V506" s="14" t="s">
        <v>168</v>
      </c>
      <c r="W506" s="13" t="n">
        <v>10503</v>
      </c>
      <c r="X506" s="14" t="s">
        <v>506</v>
      </c>
      <c r="Y506" s="13" t="n">
        <v>0.16</v>
      </c>
      <c r="Z506" s="14" t="s">
        <v>105</v>
      </c>
      <c r="AA506" s="14" t="s">
        <v>78</v>
      </c>
      <c r="AB506" s="14" t="s">
        <v>63</v>
      </c>
      <c r="AC506" s="14" t="s">
        <v>57</v>
      </c>
      <c r="AD506" s="14" t="s">
        <v>64</v>
      </c>
      <c r="AE506" s="14" t="s">
        <v>65</v>
      </c>
      <c r="AF506" s="14" t="s">
        <v>66</v>
      </c>
      <c r="AG506" s="14" t="s">
        <v>106</v>
      </c>
      <c r="AH506" s="15" t="s">
        <v>68</v>
      </c>
      <c r="AI506" s="13" t="n">
        <v>4283</v>
      </c>
      <c r="AJ506" s="14" t="s">
        <v>69</v>
      </c>
      <c r="AK506" s="14" t="s">
        <v>70</v>
      </c>
      <c r="AL506" s="15" t="s">
        <v>83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2</v>
      </c>
      <c r="AW506" s="13" t="n">
        <v>3</v>
      </c>
      <c r="AX506" s="13" t="n">
        <v>107030111</v>
      </c>
      <c r="AY506" s="15"/>
      <c r="AZ506" s="15"/>
      <c r="BA506" s="15"/>
    </row>
    <row r="507" s="1" customFormat="true" ht="13" hidden="false" customHeight="false" outlineLevel="0" collapsed="false">
      <c r="A507" s="13" t="n">
        <v>134060</v>
      </c>
      <c r="B507" s="14" t="s">
        <v>1479</v>
      </c>
      <c r="C507" s="15" t="s">
        <v>1480</v>
      </c>
      <c r="D507" s="14" t="s">
        <v>1478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19"/>
      <c r="S507" s="13" t="n">
        <v>1</v>
      </c>
      <c r="T507" s="14" t="s">
        <v>58</v>
      </c>
      <c r="U507" s="13" t="n">
        <v>107</v>
      </c>
      <c r="V507" s="14" t="s">
        <v>112</v>
      </c>
      <c r="W507" s="13" t="n">
        <v>10714</v>
      </c>
      <c r="X507" s="14" t="s">
        <v>1481</v>
      </c>
      <c r="Y507" s="13" t="n">
        <v>0.16</v>
      </c>
      <c r="Z507" s="14" t="s">
        <v>105</v>
      </c>
      <c r="AA507" s="14" t="s">
        <v>78</v>
      </c>
      <c r="AB507" s="14" t="s">
        <v>595</v>
      </c>
      <c r="AC507" s="14" t="s">
        <v>57</v>
      </c>
      <c r="AD507" s="14" t="s">
        <v>64</v>
      </c>
      <c r="AE507" s="14" t="s">
        <v>65</v>
      </c>
      <c r="AF507" s="14" t="s">
        <v>66</v>
      </c>
      <c r="AG507" s="14" t="s">
        <v>106</v>
      </c>
      <c r="AH507" s="15" t="s">
        <v>68</v>
      </c>
      <c r="AI507" s="13" t="n">
        <v>4283</v>
      </c>
      <c r="AJ507" s="14" t="s">
        <v>69</v>
      </c>
      <c r="AK507" s="14" t="s">
        <v>70</v>
      </c>
      <c r="AL507" s="15" t="s">
        <v>83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1</v>
      </c>
      <c r="AW507" s="13" t="n">
        <v>2</v>
      </c>
      <c r="AX507" s="13" t="n">
        <v>107030110</v>
      </c>
      <c r="AY507" s="15"/>
      <c r="AZ507" s="15"/>
      <c r="BA507" s="15"/>
    </row>
    <row r="508" s="1" customFormat="true" ht="13" hidden="false" customHeight="false" outlineLevel="0" collapsed="false">
      <c r="A508" s="13" t="n">
        <v>11424</v>
      </c>
      <c r="B508" s="14" t="s">
        <v>1482</v>
      </c>
      <c r="C508" s="15" t="s">
        <v>1483</v>
      </c>
      <c r="D508" s="14" t="s">
        <v>1484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19"/>
      <c r="S508" s="13" t="n">
        <v>1</v>
      </c>
      <c r="T508" s="14" t="s">
        <v>58</v>
      </c>
      <c r="U508" s="13" t="n">
        <v>118</v>
      </c>
      <c r="V508" s="14" t="s">
        <v>492</v>
      </c>
      <c r="W508" s="13" t="n">
        <v>11805</v>
      </c>
      <c r="X508" s="14" t="s">
        <v>532</v>
      </c>
      <c r="Y508" s="13" t="n">
        <v>0.16</v>
      </c>
      <c r="Z508" s="14" t="s">
        <v>129</v>
      </c>
      <c r="AA508" s="14" t="s">
        <v>78</v>
      </c>
      <c r="AB508" s="14" t="s">
        <v>63</v>
      </c>
      <c r="AC508" s="14" t="s">
        <v>57</v>
      </c>
      <c r="AD508" s="14" t="s">
        <v>64</v>
      </c>
      <c r="AE508" s="14" t="s">
        <v>65</v>
      </c>
      <c r="AF508" s="14" t="s">
        <v>66</v>
      </c>
      <c r="AG508" s="14" t="s">
        <v>106</v>
      </c>
      <c r="AH508" s="15" t="s">
        <v>81</v>
      </c>
      <c r="AI508" s="13" t="n">
        <v>4283</v>
      </c>
      <c r="AJ508" s="14" t="s">
        <v>69</v>
      </c>
      <c r="AK508" s="14" t="s">
        <v>70</v>
      </c>
      <c r="AL508" s="15" t="s">
        <v>83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2</v>
      </c>
      <c r="AW508" s="13" t="n">
        <v>5</v>
      </c>
      <c r="AX508" s="13" t="n">
        <v>107030401</v>
      </c>
      <c r="AY508" s="15"/>
      <c r="AZ508" s="15"/>
      <c r="BA508" s="15"/>
    </row>
    <row r="509" s="1" customFormat="true" ht="13" hidden="false" customHeight="false" outlineLevel="0" collapsed="false">
      <c r="A509" s="13" t="n">
        <v>135269</v>
      </c>
      <c r="B509" s="14" t="s">
        <v>1034</v>
      </c>
      <c r="C509" s="15" t="s">
        <v>550</v>
      </c>
      <c r="D509" s="14" t="s">
        <v>1485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19"/>
      <c r="S509" s="13" t="n">
        <v>1</v>
      </c>
      <c r="T509" s="14" t="s">
        <v>58</v>
      </c>
      <c r="U509" s="13" t="n">
        <v>128</v>
      </c>
      <c r="V509" s="14" t="s">
        <v>335</v>
      </c>
      <c r="W509" s="13" t="n">
        <v>12801</v>
      </c>
      <c r="X509" s="14" t="s">
        <v>336</v>
      </c>
      <c r="Y509" s="13" t="n">
        <v>0.16</v>
      </c>
      <c r="Z509" s="14" t="s">
        <v>61</v>
      </c>
      <c r="AA509" s="14" t="s">
        <v>62</v>
      </c>
      <c r="AB509" s="14" t="s">
        <v>63</v>
      </c>
      <c r="AC509" s="14" t="s">
        <v>57</v>
      </c>
      <c r="AD509" s="14" t="s">
        <v>64</v>
      </c>
      <c r="AE509" s="14" t="s">
        <v>65</v>
      </c>
      <c r="AF509" s="14" t="s">
        <v>66</v>
      </c>
      <c r="AG509" s="14" t="s">
        <v>106</v>
      </c>
      <c r="AH509" s="14" t="s">
        <v>95</v>
      </c>
      <c r="AI509" s="13" t="n">
        <v>6305</v>
      </c>
      <c r="AJ509" s="14" t="s">
        <v>82</v>
      </c>
      <c r="AK509" s="14" t="s">
        <v>70</v>
      </c>
      <c r="AL509" s="15" t="s">
        <v>71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2</v>
      </c>
      <c r="AW509" s="13" t="n">
        <v>3</v>
      </c>
      <c r="AX509" s="13" t="n">
        <v>107030207</v>
      </c>
      <c r="AY509" s="15"/>
      <c r="AZ509" s="15"/>
      <c r="BA509" s="15"/>
    </row>
    <row r="510" s="1" customFormat="true" ht="13" hidden="false" customHeight="false" outlineLevel="0" collapsed="false">
      <c r="A510" s="13" t="n">
        <v>23977</v>
      </c>
      <c r="B510" s="14" t="s">
        <v>1486</v>
      </c>
      <c r="C510" s="15" t="s">
        <v>1487</v>
      </c>
      <c r="D510" s="14" t="s">
        <v>1488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19"/>
      <c r="S510" s="13" t="n">
        <v>1</v>
      </c>
      <c r="T510" s="14" t="s">
        <v>58</v>
      </c>
      <c r="U510" s="13" t="n">
        <v>107</v>
      </c>
      <c r="V510" s="14" t="s">
        <v>112</v>
      </c>
      <c r="W510" s="13" t="n">
        <v>10702</v>
      </c>
      <c r="X510" s="14" t="s">
        <v>843</v>
      </c>
      <c r="Y510" s="13" t="n">
        <v>0.16</v>
      </c>
      <c r="Z510" s="14" t="s">
        <v>61</v>
      </c>
      <c r="AA510" s="14" t="s">
        <v>78</v>
      </c>
      <c r="AB510" s="14" t="s">
        <v>63</v>
      </c>
      <c r="AC510" s="14" t="s">
        <v>57</v>
      </c>
      <c r="AD510" s="14" t="s">
        <v>64</v>
      </c>
      <c r="AE510" s="14" t="s">
        <v>65</v>
      </c>
      <c r="AF510" s="14" t="s">
        <v>66</v>
      </c>
      <c r="AG510" s="14" t="s">
        <v>80</v>
      </c>
      <c r="AH510" s="15" t="s">
        <v>81</v>
      </c>
      <c r="AI510" s="13" t="n">
        <v>6305</v>
      </c>
      <c r="AJ510" s="14" t="s">
        <v>82</v>
      </c>
      <c r="AK510" s="14" t="s">
        <v>70</v>
      </c>
      <c r="AL510" s="15" t="s">
        <v>83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2</v>
      </c>
      <c r="AW510" s="13" t="n">
        <v>2</v>
      </c>
      <c r="AX510" s="13" t="n">
        <v>107030110</v>
      </c>
      <c r="AY510" s="15"/>
      <c r="AZ510" s="15"/>
      <c r="BA510" s="15"/>
    </row>
    <row r="511" s="1" customFormat="true" ht="13" hidden="false" customHeight="false" outlineLevel="0" collapsed="false">
      <c r="A511" s="13" t="n">
        <v>19608</v>
      </c>
      <c r="B511" s="14" t="s">
        <v>1489</v>
      </c>
      <c r="C511" s="15" t="s">
        <v>1490</v>
      </c>
      <c r="D511" s="14" t="s">
        <v>1491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19"/>
      <c r="S511" s="13" t="n">
        <v>1</v>
      </c>
      <c r="T511" s="14" t="s">
        <v>58</v>
      </c>
      <c r="U511" s="13" t="n">
        <v>107</v>
      </c>
      <c r="V511" s="14" t="s">
        <v>112</v>
      </c>
      <c r="W511" s="13" t="n">
        <v>10703</v>
      </c>
      <c r="X511" s="14" t="s">
        <v>113</v>
      </c>
      <c r="Y511" s="13" t="n">
        <v>0.16</v>
      </c>
      <c r="Z511" s="14" t="s">
        <v>105</v>
      </c>
      <c r="AA511" s="14" t="s">
        <v>62</v>
      </c>
      <c r="AB511" s="14" t="s">
        <v>63</v>
      </c>
      <c r="AC511" s="14" t="s">
        <v>57</v>
      </c>
      <c r="AD511" s="14" t="s">
        <v>64</v>
      </c>
      <c r="AE511" s="14" t="s">
        <v>65</v>
      </c>
      <c r="AF511" s="14" t="s">
        <v>66</v>
      </c>
      <c r="AG511" s="14" t="s">
        <v>80</v>
      </c>
      <c r="AH511" s="15" t="s">
        <v>676</v>
      </c>
      <c r="AI511" s="13" t="n">
        <v>6305</v>
      </c>
      <c r="AJ511" s="14" t="s">
        <v>82</v>
      </c>
      <c r="AK511" s="14" t="s">
        <v>70</v>
      </c>
      <c r="AL511" s="15" t="s">
        <v>83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2</v>
      </c>
      <c r="AW511" s="13" t="n">
        <v>5</v>
      </c>
      <c r="AX511" s="13" t="n">
        <v>107030110</v>
      </c>
      <c r="AY511" s="15"/>
      <c r="AZ511" s="15"/>
      <c r="BA511" s="15"/>
    </row>
    <row r="512" s="1" customFormat="true" ht="13" hidden="false" customHeight="false" outlineLevel="0" collapsed="false">
      <c r="A512" s="13" t="n">
        <v>22512</v>
      </c>
      <c r="B512" s="14" t="s">
        <v>1492</v>
      </c>
      <c r="C512" s="15" t="s">
        <v>1493</v>
      </c>
      <c r="D512" s="14" t="s">
        <v>1494</v>
      </c>
      <c r="E512" s="14" t="s">
        <v>125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19"/>
      <c r="S512" s="13" t="n">
        <v>1</v>
      </c>
      <c r="T512" s="14" t="s">
        <v>58</v>
      </c>
      <c r="U512" s="13" t="n">
        <v>106</v>
      </c>
      <c r="V512" s="14" t="s">
        <v>159</v>
      </c>
      <c r="W512" s="13" t="n">
        <v>10611</v>
      </c>
      <c r="X512" s="14" t="s">
        <v>949</v>
      </c>
      <c r="Y512" s="13" t="n">
        <v>0.16</v>
      </c>
      <c r="Z512" s="14" t="s">
        <v>129</v>
      </c>
      <c r="AA512" s="14" t="s">
        <v>88</v>
      </c>
      <c r="AB512" s="14" t="s">
        <v>63</v>
      </c>
      <c r="AC512" s="14" t="s">
        <v>57</v>
      </c>
      <c r="AD512" s="14" t="s">
        <v>64</v>
      </c>
      <c r="AE512" s="14" t="s">
        <v>65</v>
      </c>
      <c r="AF512" s="14" t="s">
        <v>66</v>
      </c>
      <c r="AG512" s="14" t="s">
        <v>80</v>
      </c>
      <c r="AH512" s="15" t="s">
        <v>81</v>
      </c>
      <c r="AI512" s="13" t="n">
        <v>6305</v>
      </c>
      <c r="AJ512" s="14" t="s">
        <v>82</v>
      </c>
      <c r="AK512" s="14" t="s">
        <v>70</v>
      </c>
      <c r="AL512" s="15" t="s">
        <v>71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2</v>
      </c>
      <c r="AW512" s="13" t="n">
        <v>3</v>
      </c>
      <c r="AX512" s="13" t="n">
        <v>107030104</v>
      </c>
      <c r="AY512" s="15"/>
      <c r="AZ512" s="15"/>
      <c r="BA512" s="15"/>
    </row>
    <row r="513" s="1" customFormat="true" ht="13" hidden="false" customHeight="false" outlineLevel="0" collapsed="false">
      <c r="A513" s="13" t="n">
        <v>123073</v>
      </c>
      <c r="B513" s="14" t="s">
        <v>1495</v>
      </c>
      <c r="C513" s="15" t="s">
        <v>1496</v>
      </c>
      <c r="D513" s="14" t="s">
        <v>1497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19"/>
      <c r="S513" s="13" t="n">
        <v>1</v>
      </c>
      <c r="T513" s="14" t="s">
        <v>58</v>
      </c>
      <c r="U513" s="13" t="n">
        <v>106</v>
      </c>
      <c r="V513" s="14" t="s">
        <v>159</v>
      </c>
      <c r="W513" s="13" t="n">
        <v>10601</v>
      </c>
      <c r="X513" s="14" t="s">
        <v>357</v>
      </c>
      <c r="Y513" s="13" t="n">
        <v>0.16</v>
      </c>
      <c r="Z513" s="14" t="s">
        <v>61</v>
      </c>
      <c r="AA513" s="14" t="s">
        <v>88</v>
      </c>
      <c r="AB513" s="14" t="s">
        <v>595</v>
      </c>
      <c r="AC513" s="14" t="s">
        <v>57</v>
      </c>
      <c r="AD513" s="14" t="s">
        <v>64</v>
      </c>
      <c r="AE513" s="14" t="s">
        <v>65</v>
      </c>
      <c r="AF513" s="14" t="s">
        <v>66</v>
      </c>
      <c r="AG513" s="15"/>
      <c r="AH513" s="15"/>
      <c r="AI513" s="15"/>
      <c r="AJ513" s="15"/>
      <c r="AK513" s="14" t="s">
        <v>70</v>
      </c>
      <c r="AL513" s="15" t="s">
        <v>71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2</v>
      </c>
      <c r="AW513" s="13" t="n">
        <v>3</v>
      </c>
      <c r="AX513" s="15"/>
      <c r="AY513" s="15"/>
      <c r="AZ513" s="15"/>
      <c r="BA513" s="15"/>
    </row>
    <row r="514" s="1" customFormat="true" ht="13" hidden="false" customHeight="false" outlineLevel="0" collapsed="false">
      <c r="A514" s="13" t="n">
        <v>99279</v>
      </c>
      <c r="B514" s="14" t="s">
        <v>1498</v>
      </c>
      <c r="C514" s="15" t="s">
        <v>1499</v>
      </c>
      <c r="D514" s="14" t="s">
        <v>1500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19"/>
      <c r="S514" s="13" t="n">
        <v>1</v>
      </c>
      <c r="T514" s="14" t="s">
        <v>58</v>
      </c>
      <c r="U514" s="13" t="n">
        <v>119</v>
      </c>
      <c r="V514" s="14" t="s">
        <v>378</v>
      </c>
      <c r="W514" s="13" t="n">
        <v>11902</v>
      </c>
      <c r="X514" s="14" t="s">
        <v>1501</v>
      </c>
      <c r="Y514" s="13" t="n">
        <v>0.16</v>
      </c>
      <c r="Z514" s="14" t="s">
        <v>61</v>
      </c>
      <c r="AA514" s="14" t="s">
        <v>88</v>
      </c>
      <c r="AB514" s="14" t="s">
        <v>63</v>
      </c>
      <c r="AC514" s="14" t="s">
        <v>57</v>
      </c>
      <c r="AD514" s="14" t="s">
        <v>64</v>
      </c>
      <c r="AE514" s="14" t="s">
        <v>65</v>
      </c>
      <c r="AF514" s="14" t="s">
        <v>66</v>
      </c>
      <c r="AG514" s="14" t="s">
        <v>114</v>
      </c>
      <c r="AH514" s="15" t="s">
        <v>81</v>
      </c>
      <c r="AI514" s="13" t="n">
        <v>6305</v>
      </c>
      <c r="AJ514" s="14" t="s">
        <v>82</v>
      </c>
      <c r="AK514" s="15"/>
      <c r="AL514" s="15" t="s">
        <v>83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4</v>
      </c>
      <c r="AW514" s="13" t="n">
        <v>3</v>
      </c>
      <c r="AX514" s="13" t="n">
        <v>107030206</v>
      </c>
      <c r="AY514" s="15"/>
      <c r="AZ514" s="15"/>
      <c r="BA514" s="15"/>
    </row>
    <row r="515" s="1" customFormat="true" ht="13" hidden="false" customHeight="false" outlineLevel="0" collapsed="false">
      <c r="A515" s="13" t="n">
        <v>143063</v>
      </c>
      <c r="B515" s="14" t="s">
        <v>1502</v>
      </c>
      <c r="C515" s="15" t="s">
        <v>1503</v>
      </c>
      <c r="D515" s="14" t="s">
        <v>1500</v>
      </c>
      <c r="E515" s="14" t="s">
        <v>56</v>
      </c>
      <c r="F515" s="14" t="s">
        <v>57</v>
      </c>
      <c r="G515" s="14" t="n">
        <v>1</v>
      </c>
      <c r="H515" s="21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19"/>
      <c r="S515" s="13" t="n">
        <v>1</v>
      </c>
      <c r="T515" s="14" t="s">
        <v>58</v>
      </c>
      <c r="U515" s="13" t="n">
        <v>119</v>
      </c>
      <c r="V515" s="14" t="s">
        <v>378</v>
      </c>
      <c r="W515" s="13" t="n">
        <v>11902</v>
      </c>
      <c r="X515" s="14" t="s">
        <v>1501</v>
      </c>
      <c r="Y515" s="13" t="n">
        <v>0.16</v>
      </c>
      <c r="Z515" s="14" t="s">
        <v>61</v>
      </c>
      <c r="AA515" s="14" t="s">
        <v>88</v>
      </c>
      <c r="AB515" s="14" t="s">
        <v>63</v>
      </c>
      <c r="AC515" s="14" t="s">
        <v>57</v>
      </c>
      <c r="AD515" s="14" t="s">
        <v>64</v>
      </c>
      <c r="AE515" s="14" t="s">
        <v>65</v>
      </c>
      <c r="AF515" s="14" t="s">
        <v>66</v>
      </c>
      <c r="AG515" s="14" t="s">
        <v>114</v>
      </c>
      <c r="AH515" s="15" t="s">
        <v>676</v>
      </c>
      <c r="AI515" s="13" t="n">
        <v>6305</v>
      </c>
      <c r="AJ515" s="14" t="s">
        <v>82</v>
      </c>
      <c r="AK515" s="15"/>
      <c r="AL515" s="15" t="s">
        <v>83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2</v>
      </c>
      <c r="AW515" s="13" t="n">
        <v>3</v>
      </c>
      <c r="AX515" s="13" t="n">
        <v>107030205</v>
      </c>
      <c r="AY515" s="15"/>
      <c r="AZ515" s="15"/>
      <c r="BA515" s="15"/>
    </row>
    <row r="516" s="1" customFormat="true" ht="13" hidden="false" customHeight="false" outlineLevel="0" collapsed="false">
      <c r="A516" s="13" t="n">
        <v>97833</v>
      </c>
      <c r="B516" s="14" t="s">
        <v>1504</v>
      </c>
      <c r="C516" s="15" t="s">
        <v>1505</v>
      </c>
      <c r="D516" s="14" t="s">
        <v>1506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19"/>
      <c r="S516" s="13" t="n">
        <v>1</v>
      </c>
      <c r="T516" s="14" t="s">
        <v>58</v>
      </c>
      <c r="U516" s="13" t="n">
        <v>103</v>
      </c>
      <c r="V516" s="14" t="s">
        <v>348</v>
      </c>
      <c r="W516" s="13" t="n">
        <v>10302</v>
      </c>
      <c r="X516" s="14" t="s">
        <v>349</v>
      </c>
      <c r="Y516" s="13" t="n">
        <v>0.16</v>
      </c>
      <c r="Z516" s="14" t="s">
        <v>105</v>
      </c>
      <c r="AA516" s="14" t="s">
        <v>62</v>
      </c>
      <c r="AB516" s="14" t="s">
        <v>63</v>
      </c>
      <c r="AC516" s="14" t="s">
        <v>57</v>
      </c>
      <c r="AD516" s="14" t="s">
        <v>64</v>
      </c>
      <c r="AE516" s="14" t="s">
        <v>65</v>
      </c>
      <c r="AF516" s="14" t="s">
        <v>66</v>
      </c>
      <c r="AG516" s="14" t="s">
        <v>106</v>
      </c>
      <c r="AH516" s="14" t="s">
        <v>203</v>
      </c>
      <c r="AI516" s="13" t="n">
        <v>6305</v>
      </c>
      <c r="AJ516" s="14" t="s">
        <v>82</v>
      </c>
      <c r="AK516" s="15"/>
      <c r="AL516" s="15" t="s">
        <v>83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2</v>
      </c>
      <c r="AW516" s="13" t="n">
        <v>3</v>
      </c>
      <c r="AX516" s="13" t="n">
        <v>107030206</v>
      </c>
      <c r="AY516" s="15"/>
      <c r="AZ516" s="15"/>
      <c r="BA516" s="15"/>
    </row>
    <row r="517" s="1" customFormat="true" ht="13" hidden="false" customHeight="false" outlineLevel="0" collapsed="false">
      <c r="A517" s="13" t="n">
        <v>13293</v>
      </c>
      <c r="B517" s="14" t="s">
        <v>1507</v>
      </c>
      <c r="C517" s="15" t="s">
        <v>1092</v>
      </c>
      <c r="D517" s="14" t="s">
        <v>1508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19"/>
      <c r="S517" s="13" t="n">
        <v>1</v>
      </c>
      <c r="T517" s="14" t="s">
        <v>58</v>
      </c>
      <c r="U517" s="13" t="n">
        <v>107</v>
      </c>
      <c r="V517" s="14" t="s">
        <v>112</v>
      </c>
      <c r="W517" s="13" t="n">
        <v>10710</v>
      </c>
      <c r="X517" s="14" t="s">
        <v>208</v>
      </c>
      <c r="Y517" s="13" t="n">
        <v>0.16</v>
      </c>
      <c r="Z517" s="14" t="s">
        <v>61</v>
      </c>
      <c r="AA517" s="14" t="s">
        <v>62</v>
      </c>
      <c r="AB517" s="14" t="s">
        <v>63</v>
      </c>
      <c r="AC517" s="14" t="s">
        <v>57</v>
      </c>
      <c r="AD517" s="14" t="s">
        <v>64</v>
      </c>
      <c r="AE517" s="14" t="s">
        <v>65</v>
      </c>
      <c r="AF517" s="14" t="s">
        <v>66</v>
      </c>
      <c r="AG517" s="14" t="s">
        <v>80</v>
      </c>
      <c r="AH517" s="15" t="s">
        <v>676</v>
      </c>
      <c r="AI517" s="13" t="n">
        <v>6305</v>
      </c>
      <c r="AJ517" s="14" t="s">
        <v>82</v>
      </c>
      <c r="AK517" s="14" t="s">
        <v>70</v>
      </c>
      <c r="AL517" s="15" t="s">
        <v>83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2</v>
      </c>
      <c r="AW517" s="13" t="n">
        <v>2</v>
      </c>
      <c r="AX517" s="13" t="n">
        <v>107030110</v>
      </c>
      <c r="AY517" s="15"/>
      <c r="AZ517" s="15"/>
      <c r="BA517" s="15"/>
    </row>
    <row r="518" s="1" customFormat="true" ht="13" hidden="false" customHeight="false" outlineLevel="0" collapsed="false">
      <c r="A518" s="13" t="n">
        <v>113219</v>
      </c>
      <c r="B518" s="14" t="s">
        <v>1507</v>
      </c>
      <c r="C518" s="15" t="s">
        <v>1509</v>
      </c>
      <c r="D518" s="14" t="s">
        <v>1508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19"/>
      <c r="S518" s="13" t="n">
        <v>1</v>
      </c>
      <c r="T518" s="14" t="s">
        <v>58</v>
      </c>
      <c r="U518" s="13" t="n">
        <v>107</v>
      </c>
      <c r="V518" s="14" t="s">
        <v>112</v>
      </c>
      <c r="W518" s="13" t="n">
        <v>10710</v>
      </c>
      <c r="X518" s="14" t="s">
        <v>208</v>
      </c>
      <c r="Y518" s="13" t="n">
        <v>0.16</v>
      </c>
      <c r="Z518" s="14" t="s">
        <v>61</v>
      </c>
      <c r="AA518" s="14" t="s">
        <v>62</v>
      </c>
      <c r="AB518" s="14" t="s">
        <v>63</v>
      </c>
      <c r="AC518" s="14" t="s">
        <v>57</v>
      </c>
      <c r="AD518" s="14" t="s">
        <v>64</v>
      </c>
      <c r="AE518" s="14" t="s">
        <v>65</v>
      </c>
      <c r="AF518" s="14" t="s">
        <v>66</v>
      </c>
      <c r="AG518" s="14" t="s">
        <v>80</v>
      </c>
      <c r="AH518" s="15" t="s">
        <v>676</v>
      </c>
      <c r="AI518" s="13" t="n">
        <v>6305</v>
      </c>
      <c r="AJ518" s="14" t="s">
        <v>82</v>
      </c>
      <c r="AK518" s="14" t="s">
        <v>70</v>
      </c>
      <c r="AL518" s="15" t="s">
        <v>83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4</v>
      </c>
      <c r="AW518" s="13" t="n">
        <v>3</v>
      </c>
      <c r="AX518" s="13" t="n">
        <v>107030110</v>
      </c>
      <c r="AY518" s="15"/>
      <c r="AZ518" s="15"/>
      <c r="BA518" s="15"/>
    </row>
    <row r="519" s="1" customFormat="true" ht="13" hidden="false" customHeight="false" outlineLevel="0" collapsed="false">
      <c r="A519" s="13" t="n">
        <v>40990</v>
      </c>
      <c r="B519" s="14" t="s">
        <v>1510</v>
      </c>
      <c r="C519" s="15" t="s">
        <v>1511</v>
      </c>
      <c r="D519" s="14" t="s">
        <v>1512</v>
      </c>
      <c r="E519" s="14" t="s">
        <v>56</v>
      </c>
      <c r="F519" s="14" t="s">
        <v>57</v>
      </c>
      <c r="G519" s="14" t="e">
        <f aca="false">NA()</f>
        <v>#N/A</v>
      </c>
      <c r="H519" s="21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19"/>
      <c r="S519" s="13" t="n">
        <v>1</v>
      </c>
      <c r="T519" s="14" t="s">
        <v>58</v>
      </c>
      <c r="U519" s="13" t="n">
        <v>113</v>
      </c>
      <c r="V519" s="14" t="s">
        <v>417</v>
      </c>
      <c r="W519" s="13" t="n">
        <v>11302</v>
      </c>
      <c r="X519" s="14" t="s">
        <v>1246</v>
      </c>
      <c r="Y519" s="13" t="n">
        <v>0.16</v>
      </c>
      <c r="Z519" s="14" t="s">
        <v>61</v>
      </c>
      <c r="AA519" s="14" t="s">
        <v>62</v>
      </c>
      <c r="AB519" s="14" t="s">
        <v>63</v>
      </c>
      <c r="AC519" s="14" t="s">
        <v>57</v>
      </c>
      <c r="AD519" s="14" t="s">
        <v>64</v>
      </c>
      <c r="AE519" s="14" t="s">
        <v>65</v>
      </c>
      <c r="AF519" s="14" t="s">
        <v>66</v>
      </c>
      <c r="AG519" s="14" t="s">
        <v>67</v>
      </c>
      <c r="AH519" s="14" t="s">
        <v>95</v>
      </c>
      <c r="AI519" s="13" t="n">
        <v>6305</v>
      </c>
      <c r="AJ519" s="14" t="s">
        <v>82</v>
      </c>
      <c r="AK519" s="14" t="s">
        <v>70</v>
      </c>
      <c r="AL519" s="15" t="s">
        <v>71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2</v>
      </c>
      <c r="AW519" s="13" t="n">
        <v>4</v>
      </c>
      <c r="AX519" s="13" t="n">
        <v>107030205</v>
      </c>
      <c r="AY519" s="15"/>
      <c r="AZ519" s="15"/>
      <c r="BA519" s="15"/>
    </row>
    <row r="520" s="1" customFormat="true" ht="13" hidden="false" customHeight="false" outlineLevel="0" collapsed="false">
      <c r="A520" s="13" t="n">
        <v>141231</v>
      </c>
      <c r="B520" s="14" t="s">
        <v>1513</v>
      </c>
      <c r="C520" s="15" t="s">
        <v>1514</v>
      </c>
      <c r="D520" s="14" t="s">
        <v>1512</v>
      </c>
      <c r="E520" s="14" t="s">
        <v>125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19"/>
      <c r="S520" s="13" t="n">
        <v>7</v>
      </c>
      <c r="T520" s="14" t="s">
        <v>805</v>
      </c>
      <c r="U520" s="13" t="n">
        <v>708</v>
      </c>
      <c r="V520" s="14" t="s">
        <v>1515</v>
      </c>
      <c r="W520" s="13" t="n">
        <v>70802</v>
      </c>
      <c r="X520" s="14" t="s">
        <v>1516</v>
      </c>
      <c r="Y520" s="13" t="n">
        <v>0.16</v>
      </c>
      <c r="Z520" s="14" t="s">
        <v>61</v>
      </c>
      <c r="AA520" s="14" t="s">
        <v>88</v>
      </c>
      <c r="AB520" s="14" t="s">
        <v>63</v>
      </c>
      <c r="AC520" s="14" t="s">
        <v>57</v>
      </c>
      <c r="AD520" s="14" t="s">
        <v>64</v>
      </c>
      <c r="AE520" s="14" t="s">
        <v>65</v>
      </c>
      <c r="AF520" s="14" t="s">
        <v>66</v>
      </c>
      <c r="AG520" s="14" t="s">
        <v>80</v>
      </c>
      <c r="AH520" s="14" t="s">
        <v>95</v>
      </c>
      <c r="AI520" s="13" t="n">
        <v>4004</v>
      </c>
      <c r="AJ520" s="14" t="s">
        <v>96</v>
      </c>
      <c r="AK520" s="14" t="s">
        <v>97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4</v>
      </c>
      <c r="AW520" s="13" t="n">
        <v>2</v>
      </c>
      <c r="AX520" s="13" t="n">
        <v>107030119</v>
      </c>
      <c r="AY520" s="15"/>
      <c r="AZ520" s="15"/>
      <c r="BA520" s="15"/>
    </row>
    <row r="521" s="1" customFormat="true" ht="13" hidden="false" customHeight="false" outlineLevel="0" collapsed="false">
      <c r="A521" s="13" t="n">
        <v>18480</v>
      </c>
      <c r="B521" s="14" t="s">
        <v>1517</v>
      </c>
      <c r="C521" s="15" t="s">
        <v>1518</v>
      </c>
      <c r="D521" s="14" t="s">
        <v>1512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19"/>
      <c r="S521" s="13" t="n">
        <v>1</v>
      </c>
      <c r="T521" s="14" t="s">
        <v>58</v>
      </c>
      <c r="U521" s="13" t="n">
        <v>127</v>
      </c>
      <c r="V521" s="14" t="s">
        <v>1519</v>
      </c>
      <c r="W521" s="13" t="n">
        <v>12702</v>
      </c>
      <c r="X521" s="14" t="s">
        <v>1520</v>
      </c>
      <c r="Y521" s="13" t="n">
        <v>0.16</v>
      </c>
      <c r="Z521" s="14" t="s">
        <v>105</v>
      </c>
      <c r="AA521" s="14" t="s">
        <v>88</v>
      </c>
      <c r="AB521" s="14" t="s">
        <v>63</v>
      </c>
      <c r="AC521" s="14" t="s">
        <v>57</v>
      </c>
      <c r="AD521" s="14" t="s">
        <v>64</v>
      </c>
      <c r="AE521" s="14" t="s">
        <v>65</v>
      </c>
      <c r="AF521" s="14" t="s">
        <v>66</v>
      </c>
      <c r="AG521" s="14" t="s">
        <v>80</v>
      </c>
      <c r="AH521" s="14" t="s">
        <v>95</v>
      </c>
      <c r="AI521" s="13" t="n">
        <v>6305</v>
      </c>
      <c r="AJ521" s="14" t="s">
        <v>82</v>
      </c>
      <c r="AK521" s="14" t="s">
        <v>70</v>
      </c>
      <c r="AL521" s="15" t="s">
        <v>71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2</v>
      </c>
      <c r="AW521" s="13" t="n">
        <v>2</v>
      </c>
      <c r="AX521" s="13" t="n">
        <v>107030205</v>
      </c>
      <c r="AY521" s="15"/>
      <c r="AZ521" s="15"/>
      <c r="BA521" s="15"/>
    </row>
    <row r="522" s="1" customFormat="true" ht="13" hidden="false" customHeight="false" outlineLevel="0" collapsed="false">
      <c r="A522" s="13" t="n">
        <v>139507</v>
      </c>
      <c r="B522" s="14" t="s">
        <v>1517</v>
      </c>
      <c r="C522" s="15" t="s">
        <v>1521</v>
      </c>
      <c r="D522" s="14" t="s">
        <v>1512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19"/>
      <c r="S522" s="13" t="n">
        <v>1</v>
      </c>
      <c r="T522" s="14" t="s">
        <v>58</v>
      </c>
      <c r="U522" s="13" t="n">
        <v>127</v>
      </c>
      <c r="V522" s="14" t="s">
        <v>1519</v>
      </c>
      <c r="W522" s="13" t="n">
        <v>12702</v>
      </c>
      <c r="X522" s="14" t="s">
        <v>1520</v>
      </c>
      <c r="Y522" s="13" t="n">
        <v>0.16</v>
      </c>
      <c r="Z522" s="14" t="s">
        <v>105</v>
      </c>
      <c r="AA522" s="14" t="s">
        <v>88</v>
      </c>
      <c r="AB522" s="14" t="s">
        <v>63</v>
      </c>
      <c r="AC522" s="14" t="s">
        <v>57</v>
      </c>
      <c r="AD522" s="14" t="s">
        <v>64</v>
      </c>
      <c r="AE522" s="14" t="s">
        <v>65</v>
      </c>
      <c r="AF522" s="14" t="s">
        <v>66</v>
      </c>
      <c r="AG522" s="14" t="s">
        <v>80</v>
      </c>
      <c r="AH522" s="14" t="s">
        <v>95</v>
      </c>
      <c r="AI522" s="13" t="n">
        <v>6305</v>
      </c>
      <c r="AJ522" s="14" t="s">
        <v>82</v>
      </c>
      <c r="AK522" s="15"/>
      <c r="AL522" s="15" t="s">
        <v>71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2</v>
      </c>
      <c r="AW522" s="13" t="n">
        <v>3</v>
      </c>
      <c r="AX522" s="13" t="n">
        <v>107030205</v>
      </c>
      <c r="AY522" s="15"/>
      <c r="AZ522" s="15"/>
      <c r="BA522" s="15"/>
    </row>
    <row r="523" s="1" customFormat="true" ht="13" hidden="false" customHeight="false" outlineLevel="0" collapsed="false">
      <c r="A523" s="13" t="n">
        <v>48640</v>
      </c>
      <c r="B523" s="14" t="s">
        <v>1517</v>
      </c>
      <c r="C523" s="15" t="s">
        <v>1522</v>
      </c>
      <c r="D523" s="14" t="s">
        <v>1512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19"/>
      <c r="S523" s="13" t="n">
        <v>1</v>
      </c>
      <c r="T523" s="14" t="s">
        <v>58</v>
      </c>
      <c r="U523" s="13" t="n">
        <v>127</v>
      </c>
      <c r="V523" s="14" t="s">
        <v>1519</v>
      </c>
      <c r="W523" s="13" t="n">
        <v>12702</v>
      </c>
      <c r="X523" s="14" t="s">
        <v>1520</v>
      </c>
      <c r="Y523" s="13" t="n">
        <v>0.16</v>
      </c>
      <c r="Z523" s="14" t="s">
        <v>61</v>
      </c>
      <c r="AA523" s="14" t="s">
        <v>88</v>
      </c>
      <c r="AB523" s="14" t="s">
        <v>63</v>
      </c>
      <c r="AC523" s="14" t="s">
        <v>57</v>
      </c>
      <c r="AD523" s="14" t="s">
        <v>64</v>
      </c>
      <c r="AE523" s="14" t="s">
        <v>65</v>
      </c>
      <c r="AF523" s="14" t="s">
        <v>66</v>
      </c>
      <c r="AG523" s="14" t="s">
        <v>80</v>
      </c>
      <c r="AH523" s="14" t="s">
        <v>95</v>
      </c>
      <c r="AI523" s="13" t="n">
        <v>6305</v>
      </c>
      <c r="AJ523" s="14" t="s">
        <v>82</v>
      </c>
      <c r="AK523" s="14" t="s">
        <v>70</v>
      </c>
      <c r="AL523" s="15" t="s">
        <v>71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2</v>
      </c>
      <c r="AW523" s="13" t="n">
        <v>3</v>
      </c>
      <c r="AX523" s="13" t="n">
        <v>107030205</v>
      </c>
      <c r="AY523" s="15"/>
      <c r="AZ523" s="15"/>
      <c r="BA523" s="15"/>
    </row>
    <row r="524" s="1" customFormat="true" ht="13" hidden="false" customHeight="false" outlineLevel="0" collapsed="false">
      <c r="A524" s="13" t="n">
        <v>34493</v>
      </c>
      <c r="B524" s="14" t="s">
        <v>1523</v>
      </c>
      <c r="C524" s="15" t="s">
        <v>1524</v>
      </c>
      <c r="D524" s="14" t="s">
        <v>1525</v>
      </c>
      <c r="E524" s="14" t="s">
        <v>125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19"/>
      <c r="S524" s="13" t="n">
        <v>1</v>
      </c>
      <c r="T524" s="14" t="s">
        <v>58</v>
      </c>
      <c r="U524" s="13" t="n">
        <v>128</v>
      </c>
      <c r="V524" s="14" t="s">
        <v>335</v>
      </c>
      <c r="W524" s="13" t="n">
        <v>12803</v>
      </c>
      <c r="X524" s="14" t="s">
        <v>1526</v>
      </c>
      <c r="Y524" s="13" t="n">
        <v>0.16</v>
      </c>
      <c r="Z524" s="14" t="s">
        <v>61</v>
      </c>
      <c r="AA524" s="14" t="s">
        <v>78</v>
      </c>
      <c r="AB524" s="14" t="s">
        <v>79</v>
      </c>
      <c r="AC524" s="14" t="s">
        <v>57</v>
      </c>
      <c r="AD524" s="14" t="s">
        <v>64</v>
      </c>
      <c r="AE524" s="14" t="s">
        <v>65</v>
      </c>
      <c r="AF524" s="14" t="s">
        <v>66</v>
      </c>
      <c r="AG524" s="14" t="s">
        <v>80</v>
      </c>
      <c r="AH524" s="14" t="s">
        <v>203</v>
      </c>
      <c r="AI524" s="13" t="n">
        <v>6305</v>
      </c>
      <c r="AJ524" s="14" t="s">
        <v>82</v>
      </c>
      <c r="AK524" s="15"/>
      <c r="AL524" s="15" t="s">
        <v>83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2</v>
      </c>
      <c r="AW524" s="13" t="n">
        <v>5</v>
      </c>
      <c r="AX524" s="13" t="n">
        <v>107030699</v>
      </c>
      <c r="AY524" s="15"/>
      <c r="AZ524" s="15"/>
      <c r="BA524" s="15"/>
    </row>
    <row r="525" s="1" customFormat="true" ht="13" hidden="false" customHeight="false" outlineLevel="0" collapsed="false">
      <c r="A525" s="13" t="n">
        <v>6722</v>
      </c>
      <c r="B525" s="14" t="s">
        <v>1527</v>
      </c>
      <c r="C525" s="15" t="s">
        <v>1528</v>
      </c>
      <c r="D525" s="14" t="s">
        <v>1525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19"/>
      <c r="S525" s="13" t="n">
        <v>1</v>
      </c>
      <c r="T525" s="14" t="s">
        <v>58</v>
      </c>
      <c r="U525" s="13" t="n">
        <v>128</v>
      </c>
      <c r="V525" s="14" t="s">
        <v>335</v>
      </c>
      <c r="W525" s="13" t="n">
        <v>12809</v>
      </c>
      <c r="X525" s="14" t="s">
        <v>846</v>
      </c>
      <c r="Y525" s="13" t="n">
        <v>0.03</v>
      </c>
      <c r="Z525" s="14" t="s">
        <v>61</v>
      </c>
      <c r="AA525" s="14" t="s">
        <v>1529</v>
      </c>
      <c r="AB525" s="14" t="s">
        <v>63</v>
      </c>
      <c r="AC525" s="14" t="s">
        <v>57</v>
      </c>
      <c r="AD525" s="14" t="s">
        <v>64</v>
      </c>
      <c r="AE525" s="14" t="s">
        <v>65</v>
      </c>
      <c r="AF525" s="14" t="s">
        <v>66</v>
      </c>
      <c r="AG525" s="14" t="s">
        <v>114</v>
      </c>
      <c r="AH525" s="15" t="s">
        <v>68</v>
      </c>
      <c r="AI525" s="13" t="n">
        <v>6305</v>
      </c>
      <c r="AJ525" s="14" t="s">
        <v>82</v>
      </c>
      <c r="AK525" s="14" t="s">
        <v>70</v>
      </c>
      <c r="AL525" s="15" t="s">
        <v>71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2</v>
      </c>
      <c r="AW525" s="13" t="n">
        <v>3</v>
      </c>
      <c r="AX525" s="13" t="n">
        <v>107030710</v>
      </c>
      <c r="AY525" s="13" t="n">
        <v>1</v>
      </c>
      <c r="AZ525" s="14" t="s">
        <v>1530</v>
      </c>
      <c r="BA525" s="15"/>
    </row>
    <row r="526" s="1" customFormat="true" ht="13" hidden="false" customHeight="false" outlineLevel="0" collapsed="false">
      <c r="A526" s="13" t="n">
        <v>28721</v>
      </c>
      <c r="B526" s="14" t="s">
        <v>1531</v>
      </c>
      <c r="C526" s="15" t="s">
        <v>1532</v>
      </c>
      <c r="D526" s="14" t="s">
        <v>1525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19"/>
      <c r="S526" s="13" t="n">
        <v>1</v>
      </c>
      <c r="T526" s="14" t="s">
        <v>58</v>
      </c>
      <c r="U526" s="13" t="n">
        <v>128</v>
      </c>
      <c r="V526" s="14" t="s">
        <v>335</v>
      </c>
      <c r="W526" s="13" t="n">
        <v>12809</v>
      </c>
      <c r="X526" s="14" t="s">
        <v>846</v>
      </c>
      <c r="Y526" s="13" t="n">
        <v>0.03</v>
      </c>
      <c r="Z526" s="14" t="s">
        <v>105</v>
      </c>
      <c r="AA526" s="14" t="s">
        <v>78</v>
      </c>
      <c r="AB526" s="14" t="s">
        <v>63</v>
      </c>
      <c r="AC526" s="14" t="s">
        <v>57</v>
      </c>
      <c r="AD526" s="14" t="s">
        <v>64</v>
      </c>
      <c r="AE526" s="14" t="s">
        <v>65</v>
      </c>
      <c r="AF526" s="14" t="s">
        <v>66</v>
      </c>
      <c r="AG526" s="14" t="s">
        <v>114</v>
      </c>
      <c r="AH526" s="14" t="s">
        <v>203</v>
      </c>
      <c r="AI526" s="13" t="n">
        <v>6305</v>
      </c>
      <c r="AJ526" s="14" t="s">
        <v>82</v>
      </c>
      <c r="AK526" s="14" t="s">
        <v>70</v>
      </c>
      <c r="AL526" s="15" t="s">
        <v>71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2</v>
      </c>
      <c r="AW526" s="13" t="n">
        <v>2</v>
      </c>
      <c r="AX526" s="13" t="n">
        <v>107030710</v>
      </c>
      <c r="AY526" s="13" t="n">
        <v>1</v>
      </c>
      <c r="AZ526" s="14" t="s">
        <v>1530</v>
      </c>
      <c r="BA526" s="15"/>
    </row>
    <row r="527" s="1" customFormat="true" ht="13" hidden="false" customHeight="false" outlineLevel="0" collapsed="false">
      <c r="A527" s="13" t="n">
        <v>94655</v>
      </c>
      <c r="B527" s="14" t="s">
        <v>1533</v>
      </c>
      <c r="C527" s="15" t="s">
        <v>1534</v>
      </c>
      <c r="D527" s="14" t="s">
        <v>1535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19"/>
      <c r="S527" s="13" t="n">
        <v>3</v>
      </c>
      <c r="T527" s="14" t="s">
        <v>699</v>
      </c>
      <c r="U527" s="13" t="n">
        <v>306</v>
      </c>
      <c r="V527" s="14" t="s">
        <v>1536</v>
      </c>
      <c r="W527" s="13" t="n">
        <v>30601</v>
      </c>
      <c r="X527" s="14" t="s">
        <v>1537</v>
      </c>
      <c r="Y527" s="13" t="n">
        <v>0.16</v>
      </c>
      <c r="Z527" s="14" t="s">
        <v>129</v>
      </c>
      <c r="AA527" s="14" t="s">
        <v>62</v>
      </c>
      <c r="AB527" s="14" t="s">
        <v>63</v>
      </c>
      <c r="AC527" s="14" t="s">
        <v>57</v>
      </c>
      <c r="AD527" s="14" t="s">
        <v>64</v>
      </c>
      <c r="AE527" s="14" t="s">
        <v>65</v>
      </c>
      <c r="AF527" s="14" t="s">
        <v>66</v>
      </c>
      <c r="AG527" s="14" t="s">
        <v>67</v>
      </c>
      <c r="AH527" s="15" t="s">
        <v>81</v>
      </c>
      <c r="AI527" s="13" t="n">
        <v>4004</v>
      </c>
      <c r="AJ527" s="14" t="s">
        <v>96</v>
      </c>
      <c r="AK527" s="14" t="s">
        <v>70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2</v>
      </c>
      <c r="AW527" s="13" t="n">
        <v>3</v>
      </c>
      <c r="AX527" s="13" t="n">
        <v>107030499</v>
      </c>
      <c r="AY527" s="15"/>
      <c r="AZ527" s="15"/>
      <c r="BA527" s="15"/>
    </row>
    <row r="528" s="1" customFormat="true" ht="13" hidden="false" customHeight="false" outlineLevel="0" collapsed="false">
      <c r="A528" s="13" t="n">
        <v>158717</v>
      </c>
      <c r="B528" s="14" t="s">
        <v>1538</v>
      </c>
      <c r="C528" s="15" t="s">
        <v>1539</v>
      </c>
      <c r="D528" s="14" t="s">
        <v>1535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19"/>
      <c r="S528" s="13" t="n">
        <v>3</v>
      </c>
      <c r="T528" s="14" t="s">
        <v>699</v>
      </c>
      <c r="U528" s="13" t="n">
        <v>306</v>
      </c>
      <c r="V528" s="14" t="s">
        <v>1536</v>
      </c>
      <c r="W528" s="13" t="n">
        <v>30601</v>
      </c>
      <c r="X528" s="14" t="s">
        <v>1537</v>
      </c>
      <c r="Y528" s="13" t="n">
        <v>0.16</v>
      </c>
      <c r="Z528" s="14" t="s">
        <v>129</v>
      </c>
      <c r="AA528" s="14" t="s">
        <v>62</v>
      </c>
      <c r="AB528" s="14" t="s">
        <v>63</v>
      </c>
      <c r="AC528" s="14" t="s">
        <v>57</v>
      </c>
      <c r="AD528" s="14" t="s">
        <v>64</v>
      </c>
      <c r="AE528" s="14" t="s">
        <v>65</v>
      </c>
      <c r="AF528" s="14" t="s">
        <v>66</v>
      </c>
      <c r="AG528" s="15"/>
      <c r="AH528" s="15"/>
      <c r="AI528" s="15"/>
      <c r="AJ528" s="15"/>
      <c r="AK528" s="14" t="s">
        <v>70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09</v>
      </c>
      <c r="AW528" s="13" t="n">
        <v>2</v>
      </c>
      <c r="AX528" s="13" t="n">
        <v>107030499</v>
      </c>
      <c r="AY528" s="15"/>
      <c r="AZ528" s="15"/>
      <c r="BA528" s="15"/>
    </row>
    <row r="529" s="1" customFormat="true" ht="13" hidden="false" customHeight="false" outlineLevel="0" collapsed="false">
      <c r="A529" s="13" t="n">
        <v>32595</v>
      </c>
      <c r="B529" s="14" t="s">
        <v>1540</v>
      </c>
      <c r="C529" s="15" t="s">
        <v>1541</v>
      </c>
      <c r="D529" s="14" t="s">
        <v>1542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19"/>
      <c r="S529" s="13" t="n">
        <v>1</v>
      </c>
      <c r="T529" s="14" t="s">
        <v>58</v>
      </c>
      <c r="U529" s="13" t="n">
        <v>110</v>
      </c>
      <c r="V529" s="14" t="s">
        <v>143</v>
      </c>
      <c r="W529" s="13" t="n">
        <v>11001</v>
      </c>
      <c r="X529" s="14" t="s">
        <v>233</v>
      </c>
      <c r="Y529" s="13" t="n">
        <v>0.16</v>
      </c>
      <c r="Z529" s="14" t="s">
        <v>61</v>
      </c>
      <c r="AA529" s="14" t="s">
        <v>62</v>
      </c>
      <c r="AB529" s="14" t="s">
        <v>63</v>
      </c>
      <c r="AC529" s="14" t="s">
        <v>57</v>
      </c>
      <c r="AD529" s="14" t="s">
        <v>64</v>
      </c>
      <c r="AE529" s="14" t="s">
        <v>65</v>
      </c>
      <c r="AF529" s="14" t="s">
        <v>66</v>
      </c>
      <c r="AG529" s="14" t="s">
        <v>114</v>
      </c>
      <c r="AH529" s="14" t="s">
        <v>95</v>
      </c>
      <c r="AI529" s="13" t="n">
        <v>4283</v>
      </c>
      <c r="AJ529" s="14" t="s">
        <v>69</v>
      </c>
      <c r="AK529" s="14" t="s">
        <v>70</v>
      </c>
      <c r="AL529" s="15" t="s">
        <v>83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2</v>
      </c>
      <c r="AW529" s="13" t="n">
        <v>3</v>
      </c>
      <c r="AX529" s="13" t="n">
        <v>107030206</v>
      </c>
      <c r="AY529" s="15"/>
      <c r="AZ529" s="15"/>
      <c r="BA529" s="15"/>
    </row>
    <row r="530" s="1" customFormat="true" ht="13" hidden="false" customHeight="false" outlineLevel="0" collapsed="false">
      <c r="A530" s="13" t="n">
        <v>17327</v>
      </c>
      <c r="B530" s="14" t="s">
        <v>1543</v>
      </c>
      <c r="C530" s="15" t="s">
        <v>1544</v>
      </c>
      <c r="D530" s="14" t="s">
        <v>1545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19"/>
      <c r="S530" s="13" t="n">
        <v>1</v>
      </c>
      <c r="T530" s="14" t="s">
        <v>58</v>
      </c>
      <c r="U530" s="13" t="n">
        <v>108</v>
      </c>
      <c r="V530" s="14" t="s">
        <v>59</v>
      </c>
      <c r="W530" s="13" t="n">
        <v>10804</v>
      </c>
      <c r="X530" s="14" t="s">
        <v>1546</v>
      </c>
      <c r="Y530" s="13" t="n">
        <v>0</v>
      </c>
      <c r="Z530" s="14" t="s">
        <v>61</v>
      </c>
      <c r="AA530" s="14" t="s">
        <v>62</v>
      </c>
      <c r="AB530" s="14" t="s">
        <v>63</v>
      </c>
      <c r="AC530" s="14" t="s">
        <v>57</v>
      </c>
      <c r="AD530" s="14" t="s">
        <v>64</v>
      </c>
      <c r="AE530" s="14" t="s">
        <v>65</v>
      </c>
      <c r="AF530" s="14" t="s">
        <v>66</v>
      </c>
      <c r="AG530" s="14" t="s">
        <v>338</v>
      </c>
      <c r="AH530" s="15" t="s">
        <v>81</v>
      </c>
      <c r="AI530" s="13" t="n">
        <v>6305</v>
      </c>
      <c r="AJ530" s="14" t="s">
        <v>82</v>
      </c>
      <c r="AK530" s="14" t="s">
        <v>70</v>
      </c>
      <c r="AL530" s="15" t="s">
        <v>83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2</v>
      </c>
      <c r="AW530" s="13" t="n">
        <v>2</v>
      </c>
      <c r="AX530" s="13" t="n">
        <v>107030215</v>
      </c>
      <c r="AY530" s="13" t="n">
        <v>1</v>
      </c>
      <c r="AZ530" s="14" t="s">
        <v>1547</v>
      </c>
      <c r="BA530" s="13" t="n">
        <v>1</v>
      </c>
    </row>
    <row r="531" s="1" customFormat="true" ht="13" hidden="false" customHeight="false" outlineLevel="0" collapsed="false">
      <c r="A531" s="13" t="n">
        <v>63764</v>
      </c>
      <c r="B531" s="14" t="s">
        <v>1548</v>
      </c>
      <c r="C531" s="15" t="s">
        <v>1549</v>
      </c>
      <c r="D531" s="14" t="s">
        <v>1545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19"/>
      <c r="S531" s="13" t="n">
        <v>1</v>
      </c>
      <c r="T531" s="14" t="s">
        <v>58</v>
      </c>
      <c r="U531" s="13" t="n">
        <v>108</v>
      </c>
      <c r="V531" s="14" t="s">
        <v>59</v>
      </c>
      <c r="W531" s="13" t="n">
        <v>10804</v>
      </c>
      <c r="X531" s="14" t="s">
        <v>1546</v>
      </c>
      <c r="Y531" s="13" t="n">
        <v>0</v>
      </c>
      <c r="Z531" s="14" t="s">
        <v>105</v>
      </c>
      <c r="AA531" s="14" t="s">
        <v>62</v>
      </c>
      <c r="AB531" s="14" t="s">
        <v>63</v>
      </c>
      <c r="AC531" s="14" t="s">
        <v>57</v>
      </c>
      <c r="AD531" s="14" t="s">
        <v>64</v>
      </c>
      <c r="AE531" s="14" t="s">
        <v>65</v>
      </c>
      <c r="AF531" s="14" t="s">
        <v>66</v>
      </c>
      <c r="AG531" s="14" t="s">
        <v>80</v>
      </c>
      <c r="AH531" s="15" t="s">
        <v>81</v>
      </c>
      <c r="AI531" s="13" t="n">
        <v>6305</v>
      </c>
      <c r="AJ531" s="14" t="s">
        <v>82</v>
      </c>
      <c r="AK531" s="14" t="s">
        <v>70</v>
      </c>
      <c r="AL531" s="15" t="s">
        <v>83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2</v>
      </c>
      <c r="AW531" s="13" t="n">
        <v>3</v>
      </c>
      <c r="AX531" s="13" t="n">
        <v>107030215</v>
      </c>
      <c r="AY531" s="13" t="n">
        <v>1</v>
      </c>
      <c r="AZ531" s="14" t="s">
        <v>1547</v>
      </c>
      <c r="BA531" s="13" t="n">
        <v>1</v>
      </c>
    </row>
    <row r="532" s="1" customFormat="true" ht="13" hidden="false" customHeight="false" outlineLevel="0" collapsed="false">
      <c r="A532" s="13" t="n">
        <v>34489</v>
      </c>
      <c r="B532" s="14" t="s">
        <v>1550</v>
      </c>
      <c r="C532" s="15" t="s">
        <v>1551</v>
      </c>
      <c r="D532" s="14" t="s">
        <v>1552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19"/>
      <c r="S532" s="13" t="n">
        <v>1</v>
      </c>
      <c r="T532" s="14" t="s">
        <v>58</v>
      </c>
      <c r="U532" s="13" t="n">
        <v>106</v>
      </c>
      <c r="V532" s="14" t="s">
        <v>159</v>
      </c>
      <c r="W532" s="13" t="n">
        <v>10608</v>
      </c>
      <c r="X532" s="14" t="s">
        <v>360</v>
      </c>
      <c r="Y532" s="13" t="n">
        <v>0.16</v>
      </c>
      <c r="Z532" s="14" t="s">
        <v>61</v>
      </c>
      <c r="AA532" s="14" t="s">
        <v>78</v>
      </c>
      <c r="AB532" s="14" t="s">
        <v>63</v>
      </c>
      <c r="AC532" s="14" t="s">
        <v>57</v>
      </c>
      <c r="AD532" s="14" t="s">
        <v>64</v>
      </c>
      <c r="AE532" s="14" t="s">
        <v>65</v>
      </c>
      <c r="AF532" s="14" t="s">
        <v>66</v>
      </c>
      <c r="AG532" s="14" t="s">
        <v>338</v>
      </c>
      <c r="AH532" s="15" t="s">
        <v>81</v>
      </c>
      <c r="AI532" s="13" t="n">
        <v>6305</v>
      </c>
      <c r="AJ532" s="14" t="s">
        <v>82</v>
      </c>
      <c r="AK532" s="14" t="s">
        <v>70</v>
      </c>
      <c r="AL532" s="15" t="s">
        <v>71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2</v>
      </c>
      <c r="AW532" s="13" t="n">
        <v>2</v>
      </c>
      <c r="AX532" s="13" t="n">
        <v>107030104</v>
      </c>
      <c r="AY532" s="15"/>
      <c r="AZ532" s="15"/>
      <c r="BA532" s="15"/>
    </row>
    <row r="533" s="1" customFormat="true" ht="13" hidden="false" customHeight="false" outlineLevel="0" collapsed="false">
      <c r="A533" s="13" t="n">
        <v>41368</v>
      </c>
      <c r="B533" s="14" t="s">
        <v>1553</v>
      </c>
      <c r="C533" s="15" t="s">
        <v>1554</v>
      </c>
      <c r="D533" s="14" t="s">
        <v>1552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19"/>
      <c r="S533" s="13" t="n">
        <v>1</v>
      </c>
      <c r="T533" s="14" t="s">
        <v>58</v>
      </c>
      <c r="U533" s="13" t="n">
        <v>106</v>
      </c>
      <c r="V533" s="14" t="s">
        <v>159</v>
      </c>
      <c r="W533" s="13" t="n">
        <v>10608</v>
      </c>
      <c r="X533" s="14" t="s">
        <v>360</v>
      </c>
      <c r="Y533" s="13" t="n">
        <v>0.16</v>
      </c>
      <c r="Z533" s="14" t="s">
        <v>105</v>
      </c>
      <c r="AA533" s="14" t="s">
        <v>62</v>
      </c>
      <c r="AB533" s="14" t="s">
        <v>63</v>
      </c>
      <c r="AC533" s="14" t="s">
        <v>57</v>
      </c>
      <c r="AD533" s="14" t="s">
        <v>64</v>
      </c>
      <c r="AE533" s="14" t="s">
        <v>65</v>
      </c>
      <c r="AF533" s="14" t="s">
        <v>66</v>
      </c>
      <c r="AG533" s="14" t="s">
        <v>338</v>
      </c>
      <c r="AH533" s="15" t="s">
        <v>81</v>
      </c>
      <c r="AI533" s="13" t="n">
        <v>6305</v>
      </c>
      <c r="AJ533" s="14" t="s">
        <v>82</v>
      </c>
      <c r="AK533" s="14" t="s">
        <v>70</v>
      </c>
      <c r="AL533" s="15" t="s">
        <v>71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2</v>
      </c>
      <c r="AW533" s="13" t="n">
        <v>2</v>
      </c>
      <c r="AX533" s="13" t="n">
        <v>107030104</v>
      </c>
      <c r="AY533" s="15"/>
      <c r="AZ533" s="15"/>
      <c r="BA533" s="15"/>
    </row>
    <row r="534" s="1" customFormat="true" ht="13" hidden="false" customHeight="false" outlineLevel="0" collapsed="false">
      <c r="A534" s="13" t="n">
        <v>114537</v>
      </c>
      <c r="B534" s="14" t="s">
        <v>1555</v>
      </c>
      <c r="C534" s="15" t="s">
        <v>904</v>
      </c>
      <c r="D534" s="14" t="s">
        <v>1552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19"/>
      <c r="S534" s="13" t="n">
        <v>1</v>
      </c>
      <c r="T534" s="14" t="s">
        <v>58</v>
      </c>
      <c r="U534" s="13" t="n">
        <v>104</v>
      </c>
      <c r="V534" s="14" t="s">
        <v>271</v>
      </c>
      <c r="W534" s="13" t="n">
        <v>10401</v>
      </c>
      <c r="X534" s="14" t="s">
        <v>292</v>
      </c>
      <c r="Y534" s="13" t="n">
        <v>0.16</v>
      </c>
      <c r="Z534" s="14" t="s">
        <v>105</v>
      </c>
      <c r="AA534" s="14" t="s">
        <v>62</v>
      </c>
      <c r="AB534" s="14" t="s">
        <v>63</v>
      </c>
      <c r="AC534" s="14" t="s">
        <v>57</v>
      </c>
      <c r="AD534" s="14" t="s">
        <v>64</v>
      </c>
      <c r="AE534" s="14" t="s">
        <v>65</v>
      </c>
      <c r="AF534" s="14" t="s">
        <v>66</v>
      </c>
      <c r="AG534" s="14" t="s">
        <v>67</v>
      </c>
      <c r="AH534" s="15"/>
      <c r="AI534" s="13" t="n">
        <v>6305</v>
      </c>
      <c r="AJ534" s="14" t="s">
        <v>82</v>
      </c>
      <c r="AK534" s="14" t="s">
        <v>70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4</v>
      </c>
      <c r="AW534" s="13" t="n">
        <v>2</v>
      </c>
      <c r="AX534" s="13" t="n">
        <v>107030205</v>
      </c>
      <c r="AY534" s="15"/>
      <c r="AZ534" s="15"/>
      <c r="BA534" s="15"/>
    </row>
    <row r="535" s="1" customFormat="true" ht="13" hidden="false" customHeight="false" outlineLevel="0" collapsed="false">
      <c r="A535" s="13" t="n">
        <v>10458</v>
      </c>
      <c r="B535" s="14" t="s">
        <v>1555</v>
      </c>
      <c r="C535" s="15" t="s">
        <v>1556</v>
      </c>
      <c r="D535" s="14" t="s">
        <v>1552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19"/>
      <c r="S535" s="13" t="n">
        <v>1</v>
      </c>
      <c r="T535" s="14" t="s">
        <v>58</v>
      </c>
      <c r="U535" s="13" t="n">
        <v>104</v>
      </c>
      <c r="V535" s="14" t="s">
        <v>271</v>
      </c>
      <c r="W535" s="13" t="n">
        <v>10401</v>
      </c>
      <c r="X535" s="14" t="s">
        <v>292</v>
      </c>
      <c r="Y535" s="13" t="n">
        <v>0.16</v>
      </c>
      <c r="Z535" s="14" t="s">
        <v>61</v>
      </c>
      <c r="AA535" s="14" t="s">
        <v>62</v>
      </c>
      <c r="AB535" s="14" t="s">
        <v>63</v>
      </c>
      <c r="AC535" s="14" t="s">
        <v>57</v>
      </c>
      <c r="AD535" s="14" t="s">
        <v>64</v>
      </c>
      <c r="AE535" s="14" t="s">
        <v>65</v>
      </c>
      <c r="AF535" s="14" t="s">
        <v>66</v>
      </c>
      <c r="AG535" s="14" t="s">
        <v>67</v>
      </c>
      <c r="AH535" s="15" t="s">
        <v>81</v>
      </c>
      <c r="AI535" s="13" t="n">
        <v>6305</v>
      </c>
      <c r="AJ535" s="14" t="s">
        <v>82</v>
      </c>
      <c r="AK535" s="14" t="s">
        <v>70</v>
      </c>
      <c r="AL535" s="15" t="s">
        <v>71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2</v>
      </c>
      <c r="AW535" s="13" t="n">
        <v>5</v>
      </c>
      <c r="AX535" s="13" t="n">
        <v>107030205</v>
      </c>
      <c r="AY535" s="15"/>
      <c r="AZ535" s="15"/>
      <c r="BA535" s="15"/>
    </row>
    <row r="536" s="1" customFormat="true" ht="13" hidden="false" customHeight="false" outlineLevel="0" collapsed="false">
      <c r="A536" s="13" t="n">
        <v>131482</v>
      </c>
      <c r="B536" s="14" t="s">
        <v>1557</v>
      </c>
      <c r="C536" s="15" t="s">
        <v>427</v>
      </c>
      <c r="D536" s="14" t="s">
        <v>1558</v>
      </c>
      <c r="E536" s="14" t="s">
        <v>151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19"/>
      <c r="S536" s="13" t="n">
        <v>6</v>
      </c>
      <c r="T536" s="14" t="s">
        <v>126</v>
      </c>
      <c r="U536" s="13" t="n">
        <v>602</v>
      </c>
      <c r="V536" s="14" t="s">
        <v>1559</v>
      </c>
      <c r="W536" s="13" t="n">
        <v>60204</v>
      </c>
      <c r="X536" s="14" t="s">
        <v>1560</v>
      </c>
      <c r="Y536" s="13" t="n">
        <v>0.16</v>
      </c>
      <c r="Z536" s="14" t="s">
        <v>61</v>
      </c>
      <c r="AA536" s="14" t="s">
        <v>88</v>
      </c>
      <c r="AB536" s="14" t="s">
        <v>63</v>
      </c>
      <c r="AC536" s="14" t="s">
        <v>57</v>
      </c>
      <c r="AD536" s="14" t="s">
        <v>64</v>
      </c>
      <c r="AE536" s="14" t="s">
        <v>65</v>
      </c>
      <c r="AF536" s="14" t="s">
        <v>66</v>
      </c>
      <c r="AG536" s="14" t="s">
        <v>80</v>
      </c>
      <c r="AH536" s="14" t="s">
        <v>1561</v>
      </c>
      <c r="AI536" s="13" t="n">
        <v>4004</v>
      </c>
      <c r="AJ536" s="14" t="s">
        <v>96</v>
      </c>
      <c r="AK536" s="14" t="s">
        <v>97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2</v>
      </c>
      <c r="AW536" s="13" t="n">
        <v>3</v>
      </c>
      <c r="AX536" s="13" t="n">
        <v>107030119</v>
      </c>
      <c r="AY536" s="15"/>
      <c r="AZ536" s="15"/>
      <c r="BA536" s="15"/>
    </row>
    <row r="537" s="1" customFormat="true" ht="13" hidden="false" customHeight="false" outlineLevel="0" collapsed="false">
      <c r="A537" s="13" t="n">
        <v>39103</v>
      </c>
      <c r="B537" s="14" t="s">
        <v>1562</v>
      </c>
      <c r="C537" s="15" t="s">
        <v>1563</v>
      </c>
      <c r="D537" s="14" t="s">
        <v>1564</v>
      </c>
      <c r="E537" s="14" t="s">
        <v>56</v>
      </c>
      <c r="F537" s="14" t="s">
        <v>57</v>
      </c>
      <c r="G537" s="14" t="n">
        <v>19</v>
      </c>
      <c r="H537" s="21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19"/>
      <c r="S537" s="13" t="n">
        <v>1</v>
      </c>
      <c r="T537" s="14" t="s">
        <v>58</v>
      </c>
      <c r="U537" s="13" t="n">
        <v>106</v>
      </c>
      <c r="V537" s="14" t="s">
        <v>159</v>
      </c>
      <c r="W537" s="13" t="n">
        <v>10611</v>
      </c>
      <c r="X537" s="14" t="s">
        <v>949</v>
      </c>
      <c r="Y537" s="13" t="n">
        <v>0.16</v>
      </c>
      <c r="Z537" s="14" t="s">
        <v>105</v>
      </c>
      <c r="AA537" s="14" t="s">
        <v>62</v>
      </c>
      <c r="AB537" s="14" t="s">
        <v>79</v>
      </c>
      <c r="AC537" s="14" t="s">
        <v>57</v>
      </c>
      <c r="AD537" s="14" t="s">
        <v>64</v>
      </c>
      <c r="AE537" s="14" t="s">
        <v>65</v>
      </c>
      <c r="AF537" s="14" t="s">
        <v>66</v>
      </c>
      <c r="AG537" s="14" t="s">
        <v>114</v>
      </c>
      <c r="AH537" s="14" t="s">
        <v>267</v>
      </c>
      <c r="AI537" s="13" t="n">
        <v>6305</v>
      </c>
      <c r="AJ537" s="14" t="s">
        <v>82</v>
      </c>
      <c r="AK537" s="14" t="s">
        <v>70</v>
      </c>
      <c r="AL537" s="15" t="s">
        <v>71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2</v>
      </c>
      <c r="AW537" s="13" t="n">
        <v>10</v>
      </c>
      <c r="AX537" s="13" t="n">
        <v>107030104</v>
      </c>
      <c r="AY537" s="15"/>
      <c r="AZ537" s="15"/>
      <c r="BA537" s="15"/>
    </row>
    <row r="538" s="1" customFormat="true" ht="13" hidden="false" customHeight="false" outlineLevel="0" collapsed="false">
      <c r="A538" s="13" t="n">
        <v>88428</v>
      </c>
      <c r="B538" s="14" t="s">
        <v>1565</v>
      </c>
      <c r="C538" s="15" t="s">
        <v>1566</v>
      </c>
      <c r="D538" s="14" t="s">
        <v>1567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19"/>
      <c r="S538" s="13" t="n">
        <v>1</v>
      </c>
      <c r="T538" s="14" t="s">
        <v>58</v>
      </c>
      <c r="U538" s="13" t="n">
        <v>123</v>
      </c>
      <c r="V538" s="14" t="s">
        <v>152</v>
      </c>
      <c r="W538" s="13" t="n">
        <v>12320</v>
      </c>
      <c r="X538" s="14" t="s">
        <v>1568</v>
      </c>
      <c r="Y538" s="13" t="n">
        <v>0.16</v>
      </c>
      <c r="Z538" s="14" t="s">
        <v>105</v>
      </c>
      <c r="AA538" s="14" t="s">
        <v>78</v>
      </c>
      <c r="AB538" s="14" t="s">
        <v>63</v>
      </c>
      <c r="AC538" s="14" t="s">
        <v>57</v>
      </c>
      <c r="AD538" s="14" t="s">
        <v>64</v>
      </c>
      <c r="AE538" s="14" t="s">
        <v>65</v>
      </c>
      <c r="AF538" s="14" t="s">
        <v>66</v>
      </c>
      <c r="AG538" s="14" t="s">
        <v>80</v>
      </c>
      <c r="AH538" s="15" t="s">
        <v>81</v>
      </c>
      <c r="AI538" s="13" t="n">
        <v>6305</v>
      </c>
      <c r="AJ538" s="14" t="s">
        <v>82</v>
      </c>
      <c r="AK538" s="14" t="s">
        <v>97</v>
      </c>
      <c r="AL538" s="15" t="s">
        <v>83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4</v>
      </c>
      <c r="AW538" s="13" t="n">
        <v>2</v>
      </c>
      <c r="AX538" s="13" t="n">
        <v>107030210</v>
      </c>
      <c r="AY538" s="15"/>
      <c r="AZ538" s="15"/>
      <c r="BA538" s="15"/>
    </row>
    <row r="539" s="1" customFormat="true" ht="13" hidden="false" customHeight="false" outlineLevel="0" collapsed="false">
      <c r="A539" s="13" t="n">
        <v>11661</v>
      </c>
      <c r="B539" s="14" t="s">
        <v>1569</v>
      </c>
      <c r="C539" s="15" t="s">
        <v>1570</v>
      </c>
      <c r="D539" s="14" t="s">
        <v>1571</v>
      </c>
      <c r="E539" s="14" t="s">
        <v>125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19"/>
      <c r="S539" s="13" t="n">
        <v>1</v>
      </c>
      <c r="T539" s="14" t="s">
        <v>58</v>
      </c>
      <c r="U539" s="13" t="n">
        <v>106</v>
      </c>
      <c r="V539" s="14" t="s">
        <v>159</v>
      </c>
      <c r="W539" s="13" t="n">
        <v>10601</v>
      </c>
      <c r="X539" s="14" t="s">
        <v>357</v>
      </c>
      <c r="Y539" s="13" t="n">
        <v>0.16</v>
      </c>
      <c r="Z539" s="14" t="s">
        <v>61</v>
      </c>
      <c r="AA539" s="14" t="s">
        <v>78</v>
      </c>
      <c r="AB539" s="14" t="s">
        <v>63</v>
      </c>
      <c r="AC539" s="14" t="s">
        <v>57</v>
      </c>
      <c r="AD539" s="14" t="s">
        <v>64</v>
      </c>
      <c r="AE539" s="14" t="s">
        <v>65</v>
      </c>
      <c r="AF539" s="14" t="s">
        <v>66</v>
      </c>
      <c r="AG539" s="14" t="s">
        <v>80</v>
      </c>
      <c r="AH539" s="15" t="s">
        <v>68</v>
      </c>
      <c r="AI539" s="13" t="n">
        <v>4283</v>
      </c>
      <c r="AJ539" s="14" t="s">
        <v>69</v>
      </c>
      <c r="AK539" s="14" t="s">
        <v>70</v>
      </c>
      <c r="AL539" s="15" t="s">
        <v>71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2</v>
      </c>
      <c r="AW539" s="13" t="n">
        <v>5</v>
      </c>
      <c r="AX539" s="13" t="n">
        <v>107030104</v>
      </c>
      <c r="AY539" s="15"/>
      <c r="AZ539" s="15"/>
      <c r="BA539" s="15"/>
    </row>
    <row r="540" s="1" customFormat="true" ht="13" hidden="false" customHeight="false" outlineLevel="0" collapsed="false">
      <c r="A540" s="13" t="n">
        <v>29058</v>
      </c>
      <c r="B540" s="14" t="s">
        <v>1572</v>
      </c>
      <c r="C540" s="15" t="s">
        <v>638</v>
      </c>
      <c r="D540" s="14" t="s">
        <v>1571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19"/>
      <c r="S540" s="13" t="n">
        <v>1</v>
      </c>
      <c r="T540" s="14" t="s">
        <v>58</v>
      </c>
      <c r="U540" s="13" t="n">
        <v>106</v>
      </c>
      <c r="V540" s="14" t="s">
        <v>159</v>
      </c>
      <c r="W540" s="13" t="n">
        <v>10601</v>
      </c>
      <c r="X540" s="14" t="s">
        <v>357</v>
      </c>
      <c r="Y540" s="13" t="n">
        <v>0.16</v>
      </c>
      <c r="Z540" s="14" t="s">
        <v>61</v>
      </c>
      <c r="AA540" s="14" t="s">
        <v>78</v>
      </c>
      <c r="AB540" s="14" t="s">
        <v>63</v>
      </c>
      <c r="AC540" s="14" t="s">
        <v>57</v>
      </c>
      <c r="AD540" s="14" t="s">
        <v>64</v>
      </c>
      <c r="AE540" s="14" t="s">
        <v>65</v>
      </c>
      <c r="AF540" s="14" t="s">
        <v>66</v>
      </c>
      <c r="AG540" s="14" t="s">
        <v>67</v>
      </c>
      <c r="AH540" s="14" t="s">
        <v>203</v>
      </c>
      <c r="AI540" s="13" t="n">
        <v>6305</v>
      </c>
      <c r="AJ540" s="14" t="s">
        <v>82</v>
      </c>
      <c r="AK540" s="14" t="s">
        <v>70</v>
      </c>
      <c r="AL540" s="15" t="s">
        <v>71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2</v>
      </c>
      <c r="AW540" s="13" t="n">
        <v>3</v>
      </c>
      <c r="AX540" s="13" t="n">
        <v>107030205</v>
      </c>
      <c r="AY540" s="15"/>
      <c r="AZ540" s="15"/>
      <c r="BA540" s="15"/>
    </row>
    <row r="541" s="1" customFormat="true" ht="13" hidden="false" customHeight="false" outlineLevel="0" collapsed="false">
      <c r="A541" s="13" t="n">
        <v>147157</v>
      </c>
      <c r="B541" s="14" t="s">
        <v>1573</v>
      </c>
      <c r="C541" s="15" t="s">
        <v>1574</v>
      </c>
      <c r="D541" s="14" t="s">
        <v>1575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19"/>
      <c r="S541" s="13" t="n">
        <v>1</v>
      </c>
      <c r="T541" s="14" t="s">
        <v>58</v>
      </c>
      <c r="U541" s="13" t="n">
        <v>108</v>
      </c>
      <c r="V541" s="14" t="s">
        <v>59</v>
      </c>
      <c r="W541" s="13" t="n">
        <v>10804</v>
      </c>
      <c r="X541" s="14" t="s">
        <v>1546</v>
      </c>
      <c r="Y541" s="13" t="n">
        <v>0</v>
      </c>
      <c r="Z541" s="14" t="s">
        <v>61</v>
      </c>
      <c r="AA541" s="14" t="s">
        <v>88</v>
      </c>
      <c r="AB541" s="14" t="s">
        <v>63</v>
      </c>
      <c r="AC541" s="14" t="s">
        <v>57</v>
      </c>
      <c r="AD541" s="14" t="s">
        <v>64</v>
      </c>
      <c r="AE541" s="14" t="s">
        <v>65</v>
      </c>
      <c r="AF541" s="14" t="s">
        <v>66</v>
      </c>
      <c r="AG541" s="14" t="s">
        <v>338</v>
      </c>
      <c r="AH541" s="15" t="s">
        <v>81</v>
      </c>
      <c r="AI541" s="13" t="n">
        <v>6305</v>
      </c>
      <c r="AJ541" s="14" t="s">
        <v>82</v>
      </c>
      <c r="AK541" s="14" t="s">
        <v>70</v>
      </c>
      <c r="AL541" s="15" t="s">
        <v>71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2</v>
      </c>
      <c r="AW541" s="13" t="n">
        <v>2</v>
      </c>
      <c r="AX541" s="13" t="n">
        <v>107030215</v>
      </c>
      <c r="AY541" s="13" t="n">
        <v>1</v>
      </c>
      <c r="AZ541" s="14" t="s">
        <v>1547</v>
      </c>
      <c r="BA541" s="13" t="n">
        <v>1</v>
      </c>
    </row>
    <row r="542" s="1" customFormat="true" ht="13" hidden="false" customHeight="false" outlineLevel="0" collapsed="false">
      <c r="A542" s="13" t="n">
        <v>17313</v>
      </c>
      <c r="B542" s="14" t="s">
        <v>1576</v>
      </c>
      <c r="C542" s="15" t="s">
        <v>1577</v>
      </c>
      <c r="D542" s="14" t="s">
        <v>1578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19"/>
      <c r="S542" s="13" t="n">
        <v>1</v>
      </c>
      <c r="T542" s="14" t="s">
        <v>58</v>
      </c>
      <c r="U542" s="13" t="n">
        <v>112</v>
      </c>
      <c r="V542" s="14" t="s">
        <v>399</v>
      </c>
      <c r="W542" s="13" t="n">
        <v>11204</v>
      </c>
      <c r="X542" s="14" t="s">
        <v>1579</v>
      </c>
      <c r="Y542" s="13" t="n">
        <v>0.16</v>
      </c>
      <c r="Z542" s="14" t="s">
        <v>105</v>
      </c>
      <c r="AA542" s="14" t="s">
        <v>78</v>
      </c>
      <c r="AB542" s="14" t="s">
        <v>63</v>
      </c>
      <c r="AC542" s="14" t="s">
        <v>57</v>
      </c>
      <c r="AD542" s="14" t="s">
        <v>64</v>
      </c>
      <c r="AE542" s="14" t="s">
        <v>65</v>
      </c>
      <c r="AF542" s="14" t="s">
        <v>66</v>
      </c>
      <c r="AG542" s="14" t="s">
        <v>338</v>
      </c>
      <c r="AH542" s="15" t="s">
        <v>81</v>
      </c>
      <c r="AI542" s="13" t="n">
        <v>6305</v>
      </c>
      <c r="AJ542" s="14" t="s">
        <v>82</v>
      </c>
      <c r="AK542" s="14" t="s">
        <v>97</v>
      </c>
      <c r="AL542" s="15" t="s">
        <v>83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2</v>
      </c>
      <c r="AW542" s="13" t="n">
        <v>2</v>
      </c>
      <c r="AX542" s="13" t="n">
        <v>107030699</v>
      </c>
      <c r="AY542" s="15"/>
      <c r="AZ542" s="15"/>
      <c r="BA542" s="15"/>
    </row>
    <row r="543" s="1" customFormat="true" ht="13" hidden="false" customHeight="false" outlineLevel="0" collapsed="false">
      <c r="A543" s="13" t="n">
        <v>43917</v>
      </c>
      <c r="B543" s="14" t="s">
        <v>1580</v>
      </c>
      <c r="C543" s="15" t="s">
        <v>1581</v>
      </c>
      <c r="D543" s="14" t="s">
        <v>1578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19"/>
      <c r="S543" s="13" t="n">
        <v>1</v>
      </c>
      <c r="T543" s="14" t="s">
        <v>58</v>
      </c>
      <c r="U543" s="13" t="n">
        <v>107</v>
      </c>
      <c r="V543" s="14" t="s">
        <v>112</v>
      </c>
      <c r="W543" s="13" t="n">
        <v>10706</v>
      </c>
      <c r="X543" s="14" t="s">
        <v>1394</v>
      </c>
      <c r="Y543" s="13" t="n">
        <v>0.16</v>
      </c>
      <c r="Z543" s="14" t="s">
        <v>61</v>
      </c>
      <c r="AA543" s="14" t="s">
        <v>78</v>
      </c>
      <c r="AB543" s="14" t="s">
        <v>63</v>
      </c>
      <c r="AC543" s="14" t="s">
        <v>57</v>
      </c>
      <c r="AD543" s="14" t="s">
        <v>64</v>
      </c>
      <c r="AE543" s="14" t="s">
        <v>65</v>
      </c>
      <c r="AF543" s="14" t="s">
        <v>66</v>
      </c>
      <c r="AG543" s="14" t="s">
        <v>80</v>
      </c>
      <c r="AH543" s="15" t="s">
        <v>81</v>
      </c>
      <c r="AI543" s="13" t="n">
        <v>6305</v>
      </c>
      <c r="AJ543" s="14" t="s">
        <v>82</v>
      </c>
      <c r="AK543" s="14" t="s">
        <v>70</v>
      </c>
      <c r="AL543" s="15" t="s">
        <v>83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2</v>
      </c>
      <c r="AW543" s="13" t="n">
        <v>5</v>
      </c>
      <c r="AX543" s="13" t="n">
        <v>107030110</v>
      </c>
      <c r="AY543" s="15"/>
      <c r="AZ543" s="15"/>
      <c r="BA543" s="15"/>
    </row>
    <row r="544" s="1" customFormat="true" ht="13" hidden="false" customHeight="false" outlineLevel="0" collapsed="false">
      <c r="A544" s="13" t="n">
        <v>39495</v>
      </c>
      <c r="B544" s="14" t="s">
        <v>1582</v>
      </c>
      <c r="C544" s="15" t="s">
        <v>1583</v>
      </c>
      <c r="D544" s="14" t="s">
        <v>1578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19"/>
      <c r="S544" s="13" t="n">
        <v>1</v>
      </c>
      <c r="T544" s="14" t="s">
        <v>58</v>
      </c>
      <c r="U544" s="13" t="n">
        <v>104</v>
      </c>
      <c r="V544" s="14" t="s">
        <v>271</v>
      </c>
      <c r="W544" s="13" t="n">
        <v>10401</v>
      </c>
      <c r="X544" s="14" t="s">
        <v>292</v>
      </c>
      <c r="Y544" s="13" t="n">
        <v>0.16</v>
      </c>
      <c r="Z544" s="14" t="s">
        <v>105</v>
      </c>
      <c r="AA544" s="14" t="s">
        <v>78</v>
      </c>
      <c r="AB544" s="14" t="s">
        <v>63</v>
      </c>
      <c r="AC544" s="14" t="s">
        <v>57</v>
      </c>
      <c r="AD544" s="14" t="s">
        <v>64</v>
      </c>
      <c r="AE544" s="14" t="s">
        <v>65</v>
      </c>
      <c r="AF544" s="14" t="s">
        <v>66</v>
      </c>
      <c r="AG544" s="14" t="s">
        <v>338</v>
      </c>
      <c r="AH544" s="15" t="s">
        <v>81</v>
      </c>
      <c r="AI544" s="13" t="n">
        <v>6305</v>
      </c>
      <c r="AJ544" s="14" t="s">
        <v>82</v>
      </c>
      <c r="AK544" s="14" t="s">
        <v>70</v>
      </c>
      <c r="AL544" s="15" t="s">
        <v>83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2</v>
      </c>
      <c r="AW544" s="13" t="n">
        <v>3</v>
      </c>
      <c r="AX544" s="13" t="n">
        <v>107030205</v>
      </c>
      <c r="AY544" s="15"/>
      <c r="AZ544" s="15"/>
      <c r="BA544" s="15"/>
    </row>
    <row r="545" s="1" customFormat="true" ht="13" hidden="false" customHeight="false" outlineLevel="0" collapsed="false">
      <c r="A545" s="13" t="n">
        <v>44460</v>
      </c>
      <c r="B545" s="14" t="s">
        <v>1582</v>
      </c>
      <c r="C545" s="15" t="s">
        <v>1584</v>
      </c>
      <c r="D545" s="14" t="s">
        <v>1578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19"/>
      <c r="S545" s="13" t="n">
        <v>1</v>
      </c>
      <c r="T545" s="14" t="s">
        <v>58</v>
      </c>
      <c r="U545" s="13" t="n">
        <v>104</v>
      </c>
      <c r="V545" s="14" t="s">
        <v>271</v>
      </c>
      <c r="W545" s="13" t="n">
        <v>10401</v>
      </c>
      <c r="X545" s="14" t="s">
        <v>292</v>
      </c>
      <c r="Y545" s="13" t="n">
        <v>0.16</v>
      </c>
      <c r="Z545" s="14" t="s">
        <v>105</v>
      </c>
      <c r="AA545" s="14" t="s">
        <v>78</v>
      </c>
      <c r="AB545" s="14" t="s">
        <v>63</v>
      </c>
      <c r="AC545" s="14" t="s">
        <v>57</v>
      </c>
      <c r="AD545" s="14" t="s">
        <v>64</v>
      </c>
      <c r="AE545" s="14" t="s">
        <v>65</v>
      </c>
      <c r="AF545" s="14" t="s">
        <v>66</v>
      </c>
      <c r="AG545" s="14" t="s">
        <v>338</v>
      </c>
      <c r="AH545" s="15" t="s">
        <v>81</v>
      </c>
      <c r="AI545" s="13" t="n">
        <v>6305</v>
      </c>
      <c r="AJ545" s="14" t="s">
        <v>82</v>
      </c>
      <c r="AK545" s="14" t="s">
        <v>70</v>
      </c>
      <c r="AL545" s="15" t="s">
        <v>83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2</v>
      </c>
      <c r="AW545" s="13" t="n">
        <v>3</v>
      </c>
      <c r="AX545" s="13" t="n">
        <v>107030205</v>
      </c>
      <c r="AY545" s="15"/>
      <c r="AZ545" s="15"/>
      <c r="BA545" s="15"/>
    </row>
    <row r="546" s="1" customFormat="true" ht="13" hidden="false" customHeight="false" outlineLevel="0" collapsed="false">
      <c r="A546" s="13" t="n">
        <v>65673</v>
      </c>
      <c r="B546" s="14" t="s">
        <v>1585</v>
      </c>
      <c r="C546" s="15" t="s">
        <v>1586</v>
      </c>
      <c r="D546" s="14" t="s">
        <v>1578</v>
      </c>
      <c r="E546" s="14" t="s">
        <v>151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19"/>
      <c r="S546" s="13" t="n">
        <v>1</v>
      </c>
      <c r="T546" s="14" t="s">
        <v>58</v>
      </c>
      <c r="U546" s="13" t="n">
        <v>115</v>
      </c>
      <c r="V546" s="14" t="s">
        <v>225</v>
      </c>
      <c r="W546" s="13" t="n">
        <v>11505</v>
      </c>
      <c r="X546" s="14" t="s">
        <v>732</v>
      </c>
      <c r="Y546" s="13" t="n">
        <v>0.16</v>
      </c>
      <c r="Z546" s="14" t="s">
        <v>129</v>
      </c>
      <c r="AA546" s="14" t="s">
        <v>78</v>
      </c>
      <c r="AB546" s="14" t="s">
        <v>79</v>
      </c>
      <c r="AC546" s="14" t="s">
        <v>57</v>
      </c>
      <c r="AD546" s="14" t="s">
        <v>64</v>
      </c>
      <c r="AE546" s="14" t="s">
        <v>65</v>
      </c>
      <c r="AF546" s="14" t="s">
        <v>66</v>
      </c>
      <c r="AG546" s="15"/>
      <c r="AH546" s="15"/>
      <c r="AI546" s="15"/>
      <c r="AJ546" s="15"/>
      <c r="AK546" s="15"/>
      <c r="AL546" s="15" t="s">
        <v>83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09</v>
      </c>
      <c r="AW546" s="13" t="n">
        <v>3</v>
      </c>
      <c r="AX546" s="13" t="n">
        <v>107030699</v>
      </c>
      <c r="AY546" s="15"/>
      <c r="AZ546" s="15"/>
      <c r="BA546" s="15"/>
    </row>
    <row r="547" s="1" customFormat="true" ht="13" hidden="false" customHeight="false" outlineLevel="0" collapsed="false">
      <c r="A547" s="13" t="n">
        <v>89023</v>
      </c>
      <c r="B547" s="14" t="s">
        <v>1384</v>
      </c>
      <c r="C547" s="15" t="s">
        <v>638</v>
      </c>
      <c r="D547" s="14" t="s">
        <v>1587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19"/>
      <c r="S547" s="13" t="n">
        <v>1</v>
      </c>
      <c r="T547" s="14" t="s">
        <v>58</v>
      </c>
      <c r="U547" s="13" t="n">
        <v>106</v>
      </c>
      <c r="V547" s="14" t="s">
        <v>159</v>
      </c>
      <c r="W547" s="13" t="n">
        <v>10611</v>
      </c>
      <c r="X547" s="14" t="s">
        <v>949</v>
      </c>
      <c r="Y547" s="13" t="n">
        <v>0.16</v>
      </c>
      <c r="Z547" s="14" t="s">
        <v>105</v>
      </c>
      <c r="AA547" s="14" t="s">
        <v>78</v>
      </c>
      <c r="AB547" s="14" t="s">
        <v>63</v>
      </c>
      <c r="AC547" s="14" t="s">
        <v>57</v>
      </c>
      <c r="AD547" s="14" t="s">
        <v>64</v>
      </c>
      <c r="AE547" s="14" t="s">
        <v>65</v>
      </c>
      <c r="AF547" s="14" t="s">
        <v>66</v>
      </c>
      <c r="AG547" s="14" t="s">
        <v>80</v>
      </c>
      <c r="AH547" s="15" t="s">
        <v>81</v>
      </c>
      <c r="AI547" s="13" t="n">
        <v>6305</v>
      </c>
      <c r="AJ547" s="14" t="s">
        <v>82</v>
      </c>
      <c r="AK547" s="14" t="s">
        <v>70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2</v>
      </c>
      <c r="AW547" s="13" t="n">
        <v>4</v>
      </c>
      <c r="AX547" s="13" t="n">
        <v>107030104</v>
      </c>
      <c r="AY547" s="15"/>
      <c r="AZ547" s="15"/>
      <c r="BA547" s="15"/>
    </row>
    <row r="548" s="1" customFormat="true" ht="13" hidden="false" customHeight="false" outlineLevel="0" collapsed="false">
      <c r="A548" s="13" t="n">
        <v>50399</v>
      </c>
      <c r="B548" s="14" t="s">
        <v>1588</v>
      </c>
      <c r="C548" s="15" t="s">
        <v>1589</v>
      </c>
      <c r="D548" s="15" t="s">
        <v>1590</v>
      </c>
      <c r="E548" s="14" t="s">
        <v>151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19"/>
      <c r="S548" s="13" t="n">
        <v>1</v>
      </c>
      <c r="T548" s="14" t="s">
        <v>58</v>
      </c>
      <c r="U548" s="13" t="n">
        <v>111</v>
      </c>
      <c r="V548" s="14" t="s">
        <v>256</v>
      </c>
      <c r="W548" s="13" t="n">
        <v>11109</v>
      </c>
      <c r="X548" s="14" t="s">
        <v>1591</v>
      </c>
      <c r="Y548" s="13" t="n">
        <v>0.16</v>
      </c>
      <c r="Z548" s="14" t="s">
        <v>105</v>
      </c>
      <c r="AA548" s="14" t="s">
        <v>62</v>
      </c>
      <c r="AB548" s="14" t="s">
        <v>63</v>
      </c>
      <c r="AC548" s="14" t="s">
        <v>57</v>
      </c>
      <c r="AD548" s="14" t="s">
        <v>64</v>
      </c>
      <c r="AE548" s="14" t="s">
        <v>65</v>
      </c>
      <c r="AF548" s="14" t="s">
        <v>66</v>
      </c>
      <c r="AG548" s="14" t="s">
        <v>338</v>
      </c>
      <c r="AH548" s="14" t="s">
        <v>203</v>
      </c>
      <c r="AI548" s="13" t="n">
        <v>6305</v>
      </c>
      <c r="AJ548" s="14" t="s">
        <v>82</v>
      </c>
      <c r="AK548" s="15"/>
      <c r="AL548" s="15" t="s">
        <v>83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2</v>
      </c>
      <c r="AW548" s="13" t="n">
        <v>2</v>
      </c>
      <c r="AX548" s="13" t="n">
        <v>107030209</v>
      </c>
      <c r="AY548" s="15"/>
      <c r="AZ548" s="15"/>
      <c r="BA548" s="15"/>
    </row>
    <row r="549" s="1" customFormat="true" ht="13" hidden="false" customHeight="false" outlineLevel="0" collapsed="false">
      <c r="A549" s="13" t="n">
        <v>53771</v>
      </c>
      <c r="B549" s="14" t="s">
        <v>1592</v>
      </c>
      <c r="C549" s="15" t="s">
        <v>1593</v>
      </c>
      <c r="D549" s="15" t="s">
        <v>1594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19"/>
      <c r="S549" s="13" t="n">
        <v>1</v>
      </c>
      <c r="T549" s="14" t="s">
        <v>58</v>
      </c>
      <c r="U549" s="13" t="n">
        <v>121</v>
      </c>
      <c r="V549" s="14" t="s">
        <v>436</v>
      </c>
      <c r="W549" s="13" t="n">
        <v>12105</v>
      </c>
      <c r="X549" s="14" t="s">
        <v>906</v>
      </c>
      <c r="Y549" s="13" t="n">
        <v>0.16</v>
      </c>
      <c r="Z549" s="14" t="s">
        <v>105</v>
      </c>
      <c r="AA549" s="14" t="s">
        <v>78</v>
      </c>
      <c r="AB549" s="14" t="s">
        <v>63</v>
      </c>
      <c r="AC549" s="14" t="s">
        <v>57</v>
      </c>
      <c r="AD549" s="14" t="s">
        <v>64</v>
      </c>
      <c r="AE549" s="14" t="s">
        <v>65</v>
      </c>
      <c r="AF549" s="14" t="s">
        <v>66</v>
      </c>
      <c r="AG549" s="14" t="s">
        <v>80</v>
      </c>
      <c r="AH549" s="15" t="s">
        <v>81</v>
      </c>
      <c r="AI549" s="13" t="n">
        <v>6305</v>
      </c>
      <c r="AJ549" s="14" t="s">
        <v>82</v>
      </c>
      <c r="AK549" s="15"/>
      <c r="AL549" s="15" t="s">
        <v>83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1</v>
      </c>
      <c r="AW549" s="13" t="n">
        <v>3</v>
      </c>
      <c r="AX549" s="13" t="n">
        <v>107030205</v>
      </c>
      <c r="AY549" s="15"/>
      <c r="AZ549" s="15"/>
      <c r="BA549" s="15"/>
    </row>
    <row r="550" s="1" customFormat="true" ht="13" hidden="false" customHeight="false" outlineLevel="0" collapsed="false">
      <c r="A550" s="13" t="n">
        <v>29060</v>
      </c>
      <c r="B550" s="14" t="s">
        <v>1595</v>
      </c>
      <c r="C550" s="15" t="s">
        <v>1596</v>
      </c>
      <c r="D550" s="15" t="s">
        <v>1597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19"/>
      <c r="S550" s="13" t="n">
        <v>1</v>
      </c>
      <c r="T550" s="14" t="s">
        <v>58</v>
      </c>
      <c r="U550" s="13" t="n">
        <v>103</v>
      </c>
      <c r="V550" s="14" t="s">
        <v>348</v>
      </c>
      <c r="W550" s="13" t="n">
        <v>10303</v>
      </c>
      <c r="X550" s="14" t="s">
        <v>1598</v>
      </c>
      <c r="Y550" s="13" t="n">
        <v>0.16</v>
      </c>
      <c r="Z550" s="14" t="s">
        <v>105</v>
      </c>
      <c r="AA550" s="14" t="s">
        <v>78</v>
      </c>
      <c r="AB550" s="14" t="s">
        <v>63</v>
      </c>
      <c r="AC550" s="14" t="s">
        <v>57</v>
      </c>
      <c r="AD550" s="14" t="s">
        <v>64</v>
      </c>
      <c r="AE550" s="14" t="s">
        <v>65</v>
      </c>
      <c r="AF550" s="14" t="s">
        <v>66</v>
      </c>
      <c r="AG550" s="14" t="s">
        <v>338</v>
      </c>
      <c r="AH550" s="14" t="s">
        <v>1097</v>
      </c>
      <c r="AI550" s="13" t="n">
        <v>6305</v>
      </c>
      <c r="AJ550" s="14" t="s">
        <v>82</v>
      </c>
      <c r="AK550" s="14" t="s">
        <v>70</v>
      </c>
      <c r="AL550" s="15" t="s">
        <v>83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2</v>
      </c>
      <c r="AW550" s="13" t="n">
        <v>3</v>
      </c>
      <c r="AX550" s="13" t="n">
        <v>107030699</v>
      </c>
      <c r="AY550" s="15"/>
      <c r="AZ550" s="15"/>
      <c r="BA550" s="15"/>
    </row>
    <row r="551" s="1" customFormat="true" ht="13" hidden="false" customHeight="false" outlineLevel="0" collapsed="false">
      <c r="A551" s="13" t="n">
        <v>42730</v>
      </c>
      <c r="B551" s="14" t="s">
        <v>1599</v>
      </c>
      <c r="C551" s="15" t="s">
        <v>1600</v>
      </c>
      <c r="D551" s="15" t="s">
        <v>1601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19"/>
      <c r="S551" s="13" t="n">
        <v>1</v>
      </c>
      <c r="T551" s="14" t="s">
        <v>58</v>
      </c>
      <c r="U551" s="13" t="n">
        <v>107</v>
      </c>
      <c r="V551" s="14" t="s">
        <v>112</v>
      </c>
      <c r="W551" s="13" t="n">
        <v>10714</v>
      </c>
      <c r="X551" s="14" t="s">
        <v>1481</v>
      </c>
      <c r="Y551" s="13" t="n">
        <v>0.16</v>
      </c>
      <c r="Z551" s="14" t="s">
        <v>105</v>
      </c>
      <c r="AA551" s="14" t="s">
        <v>78</v>
      </c>
      <c r="AB551" s="14" t="s">
        <v>63</v>
      </c>
      <c r="AC551" s="14" t="s">
        <v>57</v>
      </c>
      <c r="AD551" s="14" t="s">
        <v>64</v>
      </c>
      <c r="AE551" s="14" t="s">
        <v>65</v>
      </c>
      <c r="AF551" s="14" t="s">
        <v>66</v>
      </c>
      <c r="AG551" s="14" t="s">
        <v>80</v>
      </c>
      <c r="AH551" s="15" t="s">
        <v>81</v>
      </c>
      <c r="AI551" s="13" t="n">
        <v>6305</v>
      </c>
      <c r="AJ551" s="14" t="s">
        <v>82</v>
      </c>
      <c r="AK551" s="15"/>
      <c r="AL551" s="15" t="s">
        <v>83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2</v>
      </c>
      <c r="AW551" s="13" t="n">
        <v>3</v>
      </c>
      <c r="AX551" s="13" t="n">
        <v>107030110</v>
      </c>
      <c r="AY551" s="15"/>
      <c r="AZ551" s="15"/>
      <c r="BA551" s="15"/>
    </row>
    <row r="552" s="1" customFormat="true" ht="13" hidden="false" customHeight="false" outlineLevel="0" collapsed="false">
      <c r="A552" s="13" t="n">
        <v>82433</v>
      </c>
      <c r="B552" s="14" t="s">
        <v>1602</v>
      </c>
      <c r="C552" s="15" t="s">
        <v>1603</v>
      </c>
      <c r="D552" s="15" t="s">
        <v>1604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19"/>
      <c r="S552" s="13" t="n">
        <v>1</v>
      </c>
      <c r="T552" s="14" t="s">
        <v>58</v>
      </c>
      <c r="U552" s="13" t="n">
        <v>111</v>
      </c>
      <c r="V552" s="14" t="s">
        <v>256</v>
      </c>
      <c r="W552" s="13" t="n">
        <v>11101</v>
      </c>
      <c r="X552" s="14" t="s">
        <v>422</v>
      </c>
      <c r="Y552" s="13" t="n">
        <v>0.16</v>
      </c>
      <c r="Z552" s="14" t="s">
        <v>105</v>
      </c>
      <c r="AA552" s="14" t="s">
        <v>62</v>
      </c>
      <c r="AB552" s="14" t="s">
        <v>63</v>
      </c>
      <c r="AC552" s="14" t="s">
        <v>57</v>
      </c>
      <c r="AD552" s="14" t="s">
        <v>64</v>
      </c>
      <c r="AE552" s="14" t="s">
        <v>65</v>
      </c>
      <c r="AF552" s="14" t="s">
        <v>66</v>
      </c>
      <c r="AG552" s="14" t="s">
        <v>338</v>
      </c>
      <c r="AH552" s="15" t="s">
        <v>81</v>
      </c>
      <c r="AI552" s="13" t="n">
        <v>6305</v>
      </c>
      <c r="AJ552" s="14" t="s">
        <v>82</v>
      </c>
      <c r="AK552" s="14" t="s">
        <v>97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4</v>
      </c>
      <c r="AW552" s="13" t="n">
        <v>2</v>
      </c>
      <c r="AX552" s="13" t="n">
        <v>107030209</v>
      </c>
      <c r="AY552" s="15"/>
      <c r="AZ552" s="15"/>
      <c r="BA552" s="15"/>
    </row>
    <row r="553" s="1" customFormat="true" ht="13" hidden="false" customHeight="false" outlineLevel="0" collapsed="false">
      <c r="A553" s="13" t="n">
        <v>17362</v>
      </c>
      <c r="B553" s="14" t="s">
        <v>1605</v>
      </c>
      <c r="C553" s="15" t="s">
        <v>1606</v>
      </c>
      <c r="D553" s="15" t="s">
        <v>1607</v>
      </c>
      <c r="E553" s="14" t="s">
        <v>990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19"/>
      <c r="S553" s="13" t="n">
        <v>1</v>
      </c>
      <c r="T553" s="14" t="s">
        <v>58</v>
      </c>
      <c r="U553" s="13" t="n">
        <v>106</v>
      </c>
      <c r="V553" s="14" t="s">
        <v>159</v>
      </c>
      <c r="W553" s="13" t="n">
        <v>10610</v>
      </c>
      <c r="X553" s="14" t="s">
        <v>945</v>
      </c>
      <c r="Y553" s="13" t="n">
        <v>0.16</v>
      </c>
      <c r="Z553" s="14" t="s">
        <v>61</v>
      </c>
      <c r="AA553" s="14" t="s">
        <v>78</v>
      </c>
      <c r="AB553" s="14" t="s">
        <v>79</v>
      </c>
      <c r="AC553" s="14" t="s">
        <v>57</v>
      </c>
      <c r="AD553" s="14" t="s">
        <v>64</v>
      </c>
      <c r="AE553" s="14" t="s">
        <v>65</v>
      </c>
      <c r="AF553" s="14" t="s">
        <v>66</v>
      </c>
      <c r="AG553" s="14" t="s">
        <v>106</v>
      </c>
      <c r="AH553" s="15" t="s">
        <v>81</v>
      </c>
      <c r="AI553" s="13" t="n">
        <v>6305</v>
      </c>
      <c r="AJ553" s="14" t="s">
        <v>82</v>
      </c>
      <c r="AK553" s="14" t="s">
        <v>70</v>
      </c>
      <c r="AL553" s="15" t="s">
        <v>83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2</v>
      </c>
      <c r="AW553" s="13" t="n">
        <v>2</v>
      </c>
      <c r="AX553" s="13" t="n">
        <v>107030699</v>
      </c>
      <c r="AY553" s="15"/>
      <c r="AZ553" s="15"/>
      <c r="BA553" s="15"/>
    </row>
    <row r="554" s="1" customFormat="true" ht="13" hidden="false" customHeight="false" outlineLevel="0" collapsed="false">
      <c r="A554" s="13" t="n">
        <v>19226</v>
      </c>
      <c r="B554" s="14" t="s">
        <v>1608</v>
      </c>
      <c r="C554" s="15" t="s">
        <v>1609</v>
      </c>
      <c r="D554" s="15" t="s">
        <v>1610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19"/>
      <c r="S554" s="13" t="n">
        <v>1</v>
      </c>
      <c r="T554" s="14" t="s">
        <v>58</v>
      </c>
      <c r="U554" s="13" t="n">
        <v>104</v>
      </c>
      <c r="V554" s="14" t="s">
        <v>271</v>
      </c>
      <c r="W554" s="13" t="n">
        <v>10409</v>
      </c>
      <c r="X554" s="14" t="s">
        <v>330</v>
      </c>
      <c r="Y554" s="13" t="n">
        <v>0.16</v>
      </c>
      <c r="Z554" s="14" t="s">
        <v>105</v>
      </c>
      <c r="AA554" s="14" t="s">
        <v>78</v>
      </c>
      <c r="AB554" s="14" t="s">
        <v>63</v>
      </c>
      <c r="AC554" s="14" t="s">
        <v>57</v>
      </c>
      <c r="AD554" s="14" t="s">
        <v>64</v>
      </c>
      <c r="AE554" s="14" t="s">
        <v>65</v>
      </c>
      <c r="AF554" s="14" t="s">
        <v>66</v>
      </c>
      <c r="AG554" s="14" t="s">
        <v>338</v>
      </c>
      <c r="AH554" s="15" t="s">
        <v>68</v>
      </c>
      <c r="AI554" s="13" t="n">
        <v>4283</v>
      </c>
      <c r="AJ554" s="14" t="s">
        <v>69</v>
      </c>
      <c r="AK554" s="14" t="s">
        <v>70</v>
      </c>
      <c r="AL554" s="15" t="s">
        <v>83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4</v>
      </c>
      <c r="AW554" s="13" t="n">
        <v>3</v>
      </c>
      <c r="AX554" s="13" t="n">
        <v>107030110</v>
      </c>
      <c r="AY554" s="15"/>
      <c r="AZ554" s="15"/>
      <c r="BA554" s="15"/>
    </row>
    <row r="555" s="1" customFormat="true" ht="13" hidden="false" customHeight="false" outlineLevel="0" collapsed="false">
      <c r="A555" s="13" t="n">
        <v>55639</v>
      </c>
      <c r="B555" s="14" t="s">
        <v>1611</v>
      </c>
      <c r="C555" s="15" t="s">
        <v>1603</v>
      </c>
      <c r="D555" s="15" t="s">
        <v>1612</v>
      </c>
      <c r="E555" s="14" t="s">
        <v>151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19"/>
      <c r="S555" s="13" t="n">
        <v>1</v>
      </c>
      <c r="T555" s="14" t="s">
        <v>58</v>
      </c>
      <c r="U555" s="13" t="n">
        <v>111</v>
      </c>
      <c r="V555" s="14" t="s">
        <v>256</v>
      </c>
      <c r="W555" s="13" t="n">
        <v>11103</v>
      </c>
      <c r="X555" s="14" t="s">
        <v>257</v>
      </c>
      <c r="Y555" s="13" t="n">
        <v>0.16</v>
      </c>
      <c r="Z555" s="14" t="s">
        <v>105</v>
      </c>
      <c r="AA555" s="14" t="s">
        <v>78</v>
      </c>
      <c r="AB555" s="14" t="s">
        <v>63</v>
      </c>
      <c r="AC555" s="14" t="s">
        <v>57</v>
      </c>
      <c r="AD555" s="14" t="s">
        <v>64</v>
      </c>
      <c r="AE555" s="14" t="s">
        <v>65</v>
      </c>
      <c r="AF555" s="14" t="s">
        <v>66</v>
      </c>
      <c r="AG555" s="14" t="s">
        <v>338</v>
      </c>
      <c r="AH555" s="15" t="s">
        <v>81</v>
      </c>
      <c r="AI555" s="13" t="n">
        <v>6305</v>
      </c>
      <c r="AJ555" s="14" t="s">
        <v>82</v>
      </c>
      <c r="AK555" s="14" t="s">
        <v>97</v>
      </c>
      <c r="AL555" s="15" t="s">
        <v>83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2</v>
      </c>
      <c r="AW555" s="13" t="n">
        <v>2</v>
      </c>
      <c r="AX555" s="13" t="n">
        <v>107030209</v>
      </c>
      <c r="AY555" s="15"/>
      <c r="AZ555" s="15"/>
      <c r="BA555" s="15"/>
    </row>
    <row r="556" s="1" customFormat="true" ht="13" hidden="false" customHeight="false" outlineLevel="0" collapsed="false">
      <c r="A556" s="13" t="n">
        <v>87828</v>
      </c>
      <c r="B556" s="14" t="s">
        <v>1613</v>
      </c>
      <c r="C556" s="15" t="s">
        <v>1614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19"/>
      <c r="S556" s="13" t="n">
        <v>1</v>
      </c>
      <c r="T556" s="14" t="s">
        <v>58</v>
      </c>
      <c r="U556" s="13" t="n">
        <v>110</v>
      </c>
      <c r="V556" s="14" t="s">
        <v>143</v>
      </c>
      <c r="W556" s="13" t="n">
        <v>11001</v>
      </c>
      <c r="X556" s="14" t="s">
        <v>233</v>
      </c>
      <c r="Y556" s="13" t="n">
        <v>0.16</v>
      </c>
      <c r="Z556" s="14" t="s">
        <v>105</v>
      </c>
      <c r="AA556" s="14" t="s">
        <v>78</v>
      </c>
      <c r="AB556" s="14" t="s">
        <v>63</v>
      </c>
      <c r="AC556" s="14" t="s">
        <v>57</v>
      </c>
      <c r="AD556" s="14" t="s">
        <v>64</v>
      </c>
      <c r="AE556" s="14" t="s">
        <v>65</v>
      </c>
      <c r="AF556" s="14" t="s">
        <v>66</v>
      </c>
      <c r="AG556" s="14" t="s">
        <v>80</v>
      </c>
      <c r="AH556" s="15" t="s">
        <v>81</v>
      </c>
      <c r="AI556" s="13" t="n">
        <v>6305</v>
      </c>
      <c r="AJ556" s="14" t="s">
        <v>82</v>
      </c>
      <c r="AK556" s="14" t="s">
        <v>70</v>
      </c>
      <c r="AL556" s="15" t="s">
        <v>83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4</v>
      </c>
      <c r="AW556" s="15"/>
      <c r="AX556" s="13" t="n">
        <v>107030205</v>
      </c>
      <c r="AY556" s="15"/>
      <c r="AZ556" s="15"/>
      <c r="BA556" s="15"/>
    </row>
    <row r="557" s="1" customFormat="true" ht="13" hidden="false" customHeight="false" outlineLevel="0" collapsed="false">
      <c r="A557" s="13" t="n">
        <v>62425</v>
      </c>
      <c r="B557" s="14" t="s">
        <v>1615</v>
      </c>
      <c r="C557" s="15" t="s">
        <v>1616</v>
      </c>
      <c r="D557" s="15"/>
      <c r="E557" s="14" t="s">
        <v>125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19"/>
      <c r="S557" s="13" t="n">
        <v>4</v>
      </c>
      <c r="T557" s="14" t="s">
        <v>92</v>
      </c>
      <c r="U557" s="13" t="n">
        <v>401</v>
      </c>
      <c r="V557" s="14" t="s">
        <v>93</v>
      </c>
      <c r="W557" s="13" t="n">
        <v>40116</v>
      </c>
      <c r="X557" s="14" t="s">
        <v>1617</v>
      </c>
      <c r="Y557" s="13" t="n">
        <v>0.16</v>
      </c>
      <c r="Z557" s="14" t="s">
        <v>129</v>
      </c>
      <c r="AA557" s="14" t="s">
        <v>62</v>
      </c>
      <c r="AB557" s="14" t="s">
        <v>63</v>
      </c>
      <c r="AC557" s="14" t="s">
        <v>57</v>
      </c>
      <c r="AD557" s="14" t="s">
        <v>64</v>
      </c>
      <c r="AE557" s="14" t="s">
        <v>65</v>
      </c>
      <c r="AF557" s="14" t="s">
        <v>66</v>
      </c>
      <c r="AG557" s="14" t="s">
        <v>80</v>
      </c>
      <c r="AH557" s="14" t="s">
        <v>429</v>
      </c>
      <c r="AI557" s="13" t="n">
        <v>4004</v>
      </c>
      <c r="AJ557" s="14" t="s">
        <v>96</v>
      </c>
      <c r="AK557" s="14" t="s">
        <v>97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2</v>
      </c>
      <c r="AW557" s="13" t="n">
        <v>2</v>
      </c>
      <c r="AX557" s="13" t="n">
        <v>109024599</v>
      </c>
      <c r="AY557" s="15"/>
      <c r="AZ557" s="15"/>
      <c r="BA557" s="15"/>
    </row>
    <row r="558" s="1" customFormat="true" ht="13" hidden="false" customHeight="true" outlineLevel="0" collapsed="false">
      <c r="A558" s="13" t="n">
        <v>115821</v>
      </c>
      <c r="B558" s="14" t="s">
        <v>1618</v>
      </c>
      <c r="C558" s="15" t="s">
        <v>1619</v>
      </c>
      <c r="D558" s="15"/>
      <c r="E558" s="14" t="s">
        <v>56</v>
      </c>
      <c r="F558" s="14" t="s">
        <v>57</v>
      </c>
      <c r="G558" s="14" t="n">
        <v>1</v>
      </c>
      <c r="H558" s="21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19"/>
      <c r="S558" s="13" t="n">
        <v>1</v>
      </c>
      <c r="T558" s="14" t="s">
        <v>58</v>
      </c>
      <c r="U558" s="13" t="n">
        <v>104</v>
      </c>
      <c r="V558" s="14" t="s">
        <v>271</v>
      </c>
      <c r="W558" s="13" t="n">
        <v>10407</v>
      </c>
      <c r="X558" s="14" t="s">
        <v>353</v>
      </c>
      <c r="Y558" s="13" t="n">
        <v>0.16</v>
      </c>
      <c r="Z558" s="14" t="s">
        <v>105</v>
      </c>
      <c r="AA558" s="14" t="s">
        <v>62</v>
      </c>
      <c r="AB558" s="14" t="s">
        <v>79</v>
      </c>
      <c r="AC558" s="14" t="s">
        <v>57</v>
      </c>
      <c r="AD558" s="14" t="s">
        <v>64</v>
      </c>
      <c r="AE558" s="14" t="s">
        <v>65</v>
      </c>
      <c r="AF558" s="14" t="s">
        <v>66</v>
      </c>
      <c r="AG558" s="14" t="s">
        <v>338</v>
      </c>
      <c r="AH558" s="15"/>
      <c r="AI558" s="13" t="n">
        <v>4283</v>
      </c>
      <c r="AJ558" s="14" t="s">
        <v>69</v>
      </c>
      <c r="AK558" s="14" t="s">
        <v>70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4</v>
      </c>
      <c r="AW558" s="13" t="n">
        <v>2</v>
      </c>
      <c r="AX558" s="13" t="n">
        <v>107030205</v>
      </c>
      <c r="AY558" s="15"/>
      <c r="AZ558" s="15"/>
      <c r="BA558" s="15"/>
    </row>
    <row r="559" s="1" customFormat="true" ht="13" hidden="false" customHeight="false" outlineLevel="0" collapsed="false">
      <c r="A559" s="13" t="n">
        <v>17389</v>
      </c>
      <c r="B559" s="14" t="s">
        <v>1620</v>
      </c>
      <c r="C559" s="15" t="s">
        <v>1621</v>
      </c>
      <c r="D559" s="15" t="s">
        <v>1622</v>
      </c>
      <c r="E559" s="14" t="s">
        <v>151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19"/>
      <c r="S559" s="13" t="n">
        <v>1</v>
      </c>
      <c r="T559" s="14" t="s">
        <v>58</v>
      </c>
      <c r="U559" s="13" t="n">
        <v>123</v>
      </c>
      <c r="V559" s="14" t="s">
        <v>152</v>
      </c>
      <c r="W559" s="13" t="n">
        <v>12315</v>
      </c>
      <c r="X559" s="14" t="s">
        <v>1623</v>
      </c>
      <c r="Y559" s="13" t="n">
        <v>0.16</v>
      </c>
      <c r="Z559" s="14" t="s">
        <v>129</v>
      </c>
      <c r="AA559" s="14" t="s">
        <v>62</v>
      </c>
      <c r="AB559" s="14" t="s">
        <v>63</v>
      </c>
      <c r="AC559" s="14" t="s">
        <v>57</v>
      </c>
      <c r="AD559" s="14" t="s">
        <v>64</v>
      </c>
      <c r="AE559" s="14" t="s">
        <v>65</v>
      </c>
      <c r="AF559" s="14" t="s">
        <v>66</v>
      </c>
      <c r="AG559" s="14" t="s">
        <v>338</v>
      </c>
      <c r="AH559" s="15" t="s">
        <v>81</v>
      </c>
      <c r="AI559" s="13" t="n">
        <v>6305</v>
      </c>
      <c r="AJ559" s="14" t="s">
        <v>82</v>
      </c>
      <c r="AK559" s="14" t="s">
        <v>97</v>
      </c>
      <c r="AL559" s="15" t="s">
        <v>83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2</v>
      </c>
      <c r="AW559" s="13" t="n">
        <v>2</v>
      </c>
      <c r="AX559" s="13" t="n">
        <v>107030210</v>
      </c>
      <c r="AY559" s="15"/>
      <c r="AZ559" s="15"/>
      <c r="BA559" s="15"/>
    </row>
    <row r="560" s="1" customFormat="true" ht="13" hidden="false" customHeight="false" outlineLevel="0" collapsed="false">
      <c r="A560" s="13" t="n">
        <v>10969</v>
      </c>
      <c r="B560" s="14" t="s">
        <v>1624</v>
      </c>
      <c r="C560" s="15" t="s">
        <v>1570</v>
      </c>
      <c r="D560" s="14" t="s">
        <v>1127</v>
      </c>
      <c r="E560" s="14" t="s">
        <v>125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19"/>
      <c r="S560" s="13" t="n">
        <v>1</v>
      </c>
      <c r="T560" s="14" t="s">
        <v>58</v>
      </c>
      <c r="U560" s="13" t="n">
        <v>106</v>
      </c>
      <c r="V560" s="14" t="s">
        <v>159</v>
      </c>
      <c r="W560" s="13" t="n">
        <v>10610</v>
      </c>
      <c r="X560" s="14" t="s">
        <v>945</v>
      </c>
      <c r="Y560" s="13" t="n">
        <v>0.16</v>
      </c>
      <c r="Z560" s="14" t="s">
        <v>105</v>
      </c>
      <c r="AA560" s="14" t="s">
        <v>62</v>
      </c>
      <c r="AB560" s="14" t="s">
        <v>63</v>
      </c>
      <c r="AC560" s="14" t="s">
        <v>57</v>
      </c>
      <c r="AD560" s="14" t="s">
        <v>64</v>
      </c>
      <c r="AE560" s="14" t="s">
        <v>65</v>
      </c>
      <c r="AF560" s="14" t="s">
        <v>66</v>
      </c>
      <c r="AG560" s="14" t="s">
        <v>114</v>
      </c>
      <c r="AH560" s="15" t="s">
        <v>81</v>
      </c>
      <c r="AI560" s="13" t="n">
        <v>6305</v>
      </c>
      <c r="AJ560" s="14" t="s">
        <v>82</v>
      </c>
      <c r="AK560" s="14" t="s">
        <v>70</v>
      </c>
      <c r="AL560" s="15" t="s">
        <v>71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2</v>
      </c>
      <c r="AW560" s="13" t="n">
        <v>2</v>
      </c>
      <c r="AX560" s="13" t="n">
        <v>107030104</v>
      </c>
      <c r="AY560" s="15"/>
      <c r="AZ560" s="15"/>
      <c r="BA560" s="15"/>
    </row>
    <row r="561" s="1" customFormat="true" ht="13" hidden="false" customHeight="false" outlineLevel="0" collapsed="false">
      <c r="A561" s="13" t="n">
        <v>110207</v>
      </c>
      <c r="B561" s="14" t="s">
        <v>1625</v>
      </c>
      <c r="C561" s="15" t="s">
        <v>1626</v>
      </c>
      <c r="D561" s="14" t="s">
        <v>1127</v>
      </c>
      <c r="E561" s="14" t="s">
        <v>125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19"/>
      <c r="S561" s="13" t="n">
        <v>1</v>
      </c>
      <c r="T561" s="14" t="s">
        <v>58</v>
      </c>
      <c r="U561" s="13" t="n">
        <v>106</v>
      </c>
      <c r="V561" s="14" t="s">
        <v>159</v>
      </c>
      <c r="W561" s="13" t="n">
        <v>10601</v>
      </c>
      <c r="X561" s="14" t="s">
        <v>357</v>
      </c>
      <c r="Y561" s="13" t="n">
        <v>0.16</v>
      </c>
      <c r="Z561" s="14" t="s">
        <v>105</v>
      </c>
      <c r="AA561" s="14" t="s">
        <v>62</v>
      </c>
      <c r="AB561" s="14" t="s">
        <v>63</v>
      </c>
      <c r="AC561" s="14" t="s">
        <v>57</v>
      </c>
      <c r="AD561" s="14" t="s">
        <v>64</v>
      </c>
      <c r="AE561" s="14" t="s">
        <v>65</v>
      </c>
      <c r="AF561" s="14" t="s">
        <v>66</v>
      </c>
      <c r="AG561" s="14" t="s">
        <v>67</v>
      </c>
      <c r="AH561" s="15" t="s">
        <v>81</v>
      </c>
      <c r="AI561" s="13" t="n">
        <v>6305</v>
      </c>
      <c r="AJ561" s="14" t="s">
        <v>82</v>
      </c>
      <c r="AK561" s="14" t="s">
        <v>70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2</v>
      </c>
      <c r="AW561" s="13" t="n">
        <v>2</v>
      </c>
      <c r="AX561" s="13" t="n">
        <v>107030104</v>
      </c>
      <c r="AY561" s="15"/>
      <c r="AZ561" s="15"/>
      <c r="BA561" s="15"/>
    </row>
    <row r="562" s="1" customFormat="true" ht="13" hidden="false" customHeight="false" outlineLevel="0" collapsed="false">
      <c r="A562" s="13" t="n">
        <v>112213</v>
      </c>
      <c r="B562" s="14" t="s">
        <v>1627</v>
      </c>
      <c r="C562" s="15" t="s">
        <v>1628</v>
      </c>
      <c r="D562" s="14" t="s">
        <v>874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19"/>
      <c r="S562" s="13" t="n">
        <v>1</v>
      </c>
      <c r="T562" s="14" t="s">
        <v>58</v>
      </c>
      <c r="U562" s="13" t="n">
        <v>106</v>
      </c>
      <c r="V562" s="14" t="s">
        <v>159</v>
      </c>
      <c r="W562" s="13" t="n">
        <v>10601</v>
      </c>
      <c r="X562" s="14" t="s">
        <v>357</v>
      </c>
      <c r="Y562" s="13" t="n">
        <v>0.16</v>
      </c>
      <c r="Z562" s="14" t="s">
        <v>61</v>
      </c>
      <c r="AA562" s="14" t="s">
        <v>1529</v>
      </c>
      <c r="AB562" s="14" t="s">
        <v>63</v>
      </c>
      <c r="AC562" s="15"/>
      <c r="AD562" s="14" t="s">
        <v>64</v>
      </c>
      <c r="AE562" s="14" t="s">
        <v>65</v>
      </c>
      <c r="AF562" s="14" t="s">
        <v>66</v>
      </c>
      <c r="AG562" s="14" t="s">
        <v>80</v>
      </c>
      <c r="AH562" s="15" t="s">
        <v>81</v>
      </c>
      <c r="AI562" s="13" t="n">
        <v>6305</v>
      </c>
      <c r="AJ562" s="14" t="s">
        <v>82</v>
      </c>
      <c r="AK562" s="15"/>
      <c r="AL562" s="15" t="s">
        <v>71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4</v>
      </c>
      <c r="AW562" s="13" t="n">
        <v>2</v>
      </c>
      <c r="AX562" s="13" t="n">
        <v>107030104</v>
      </c>
      <c r="AY562" s="15"/>
      <c r="AZ562" s="15"/>
      <c r="BA562" s="15"/>
    </row>
    <row r="563" s="1" customFormat="true" ht="13" hidden="false" customHeight="false" outlineLevel="0" collapsed="false">
      <c r="A563" s="13" t="n">
        <v>152868</v>
      </c>
      <c r="B563" s="14" t="s">
        <v>1629</v>
      </c>
      <c r="C563" s="15" t="s">
        <v>1630</v>
      </c>
      <c r="D563" s="14" t="s">
        <v>1631</v>
      </c>
      <c r="E563" s="14" t="s">
        <v>125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19"/>
      <c r="S563" s="13" t="n">
        <v>1</v>
      </c>
      <c r="T563" s="14" t="s">
        <v>58</v>
      </c>
      <c r="U563" s="13" t="n">
        <v>111</v>
      </c>
      <c r="V563" s="14" t="s">
        <v>256</v>
      </c>
      <c r="W563" s="13" t="n">
        <v>11105</v>
      </c>
      <c r="X563" s="14" t="s">
        <v>1632</v>
      </c>
      <c r="Y563" s="13" t="n">
        <v>0.16</v>
      </c>
      <c r="Z563" s="14" t="s">
        <v>61</v>
      </c>
      <c r="AA563" s="14" t="s">
        <v>88</v>
      </c>
      <c r="AB563" s="14" t="s">
        <v>595</v>
      </c>
      <c r="AC563" s="15"/>
      <c r="AD563" s="14" t="s">
        <v>64</v>
      </c>
      <c r="AE563" s="14" t="s">
        <v>65</v>
      </c>
      <c r="AF563" s="14" t="s">
        <v>66</v>
      </c>
      <c r="AG563" s="15"/>
      <c r="AH563" s="15"/>
      <c r="AI563" s="15"/>
      <c r="AJ563" s="15"/>
      <c r="AK563" s="14" t="s">
        <v>97</v>
      </c>
      <c r="AL563" s="15" t="s">
        <v>71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2</v>
      </c>
      <c r="AW563" s="13" t="n">
        <v>2</v>
      </c>
      <c r="AX563" s="15"/>
      <c r="AY563" s="15"/>
      <c r="AZ563" s="15"/>
      <c r="BA563" s="15"/>
    </row>
    <row r="564" s="1" customFormat="true" ht="13" hidden="false" customHeight="false" outlineLevel="0" collapsed="false">
      <c r="A564" s="13" t="n">
        <v>58381</v>
      </c>
      <c r="B564" s="14" t="s">
        <v>1633</v>
      </c>
      <c r="C564" s="15" t="s">
        <v>529</v>
      </c>
      <c r="D564" s="14" t="s">
        <v>496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19"/>
      <c r="S564" s="13" t="n">
        <v>1</v>
      </c>
      <c r="T564" s="14" t="s">
        <v>58</v>
      </c>
      <c r="U564" s="13" t="n">
        <v>111</v>
      </c>
      <c r="V564" s="14" t="s">
        <v>256</v>
      </c>
      <c r="W564" s="13" t="n">
        <v>11105</v>
      </c>
      <c r="X564" s="14" t="s">
        <v>1632</v>
      </c>
      <c r="Y564" s="13" t="n">
        <v>0.16</v>
      </c>
      <c r="Z564" s="14" t="s">
        <v>105</v>
      </c>
      <c r="AA564" s="14" t="s">
        <v>88</v>
      </c>
      <c r="AB564" s="14" t="s">
        <v>63</v>
      </c>
      <c r="AC564" s="14" t="s">
        <v>57</v>
      </c>
      <c r="AD564" s="14" t="s">
        <v>64</v>
      </c>
      <c r="AE564" s="14" t="s">
        <v>65</v>
      </c>
      <c r="AF564" s="14" t="s">
        <v>66</v>
      </c>
      <c r="AG564" s="14" t="s">
        <v>80</v>
      </c>
      <c r="AH564" s="14" t="s">
        <v>497</v>
      </c>
      <c r="AI564" s="13" t="n">
        <v>4283</v>
      </c>
      <c r="AJ564" s="14" t="s">
        <v>69</v>
      </c>
      <c r="AK564" s="14" t="s">
        <v>70</v>
      </c>
      <c r="AL564" s="15" t="s">
        <v>71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2</v>
      </c>
      <c r="AW564" s="13" t="n">
        <v>2</v>
      </c>
      <c r="AX564" s="13" t="n">
        <v>107030401</v>
      </c>
      <c r="AY564" s="15"/>
      <c r="AZ564" s="15"/>
      <c r="BA564" s="15"/>
    </row>
    <row r="565" s="1" customFormat="true" ht="13" hidden="false" customHeight="false" outlineLevel="0" collapsed="false">
      <c r="A565" s="13" t="n">
        <v>35782</v>
      </c>
      <c r="B565" s="14" t="s">
        <v>1634</v>
      </c>
      <c r="C565" s="15" t="s">
        <v>1635</v>
      </c>
      <c r="D565" s="14" t="s">
        <v>1636</v>
      </c>
      <c r="E565" s="14" t="s">
        <v>151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19"/>
      <c r="S565" s="13" t="n">
        <v>1</v>
      </c>
      <c r="T565" s="14" t="s">
        <v>58</v>
      </c>
      <c r="U565" s="13" t="n">
        <v>111</v>
      </c>
      <c r="V565" s="14" t="s">
        <v>256</v>
      </c>
      <c r="W565" s="13" t="n">
        <v>11105</v>
      </c>
      <c r="X565" s="14" t="s">
        <v>1632</v>
      </c>
      <c r="Y565" s="13" t="n">
        <v>0.16</v>
      </c>
      <c r="Z565" s="14" t="s">
        <v>61</v>
      </c>
      <c r="AA565" s="14" t="s">
        <v>78</v>
      </c>
      <c r="AB565" s="14" t="s">
        <v>63</v>
      </c>
      <c r="AC565" s="14" t="s">
        <v>57</v>
      </c>
      <c r="AD565" s="14" t="s">
        <v>64</v>
      </c>
      <c r="AE565" s="14" t="s">
        <v>65</v>
      </c>
      <c r="AF565" s="14" t="s">
        <v>66</v>
      </c>
      <c r="AG565" s="14" t="s">
        <v>67</v>
      </c>
      <c r="AH565" s="15" t="s">
        <v>81</v>
      </c>
      <c r="AI565" s="13" t="n">
        <v>6305</v>
      </c>
      <c r="AJ565" s="14" t="s">
        <v>82</v>
      </c>
      <c r="AK565" s="14" t="s">
        <v>70</v>
      </c>
      <c r="AL565" s="15" t="s">
        <v>71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2</v>
      </c>
      <c r="AW565" s="13" t="n">
        <v>4</v>
      </c>
      <c r="AX565" s="13" t="n">
        <v>107030209</v>
      </c>
      <c r="AY565" s="15"/>
      <c r="AZ565" s="15"/>
      <c r="BA565" s="15"/>
    </row>
    <row r="566" s="1" customFormat="true" ht="13" hidden="false" customHeight="false" outlineLevel="0" collapsed="false">
      <c r="A566" s="13" t="n">
        <v>157795</v>
      </c>
      <c r="B566" s="14" t="s">
        <v>1637</v>
      </c>
      <c r="C566" s="15" t="s">
        <v>1285</v>
      </c>
      <c r="D566" s="14" t="s">
        <v>475</v>
      </c>
      <c r="E566" s="14" t="s">
        <v>56</v>
      </c>
      <c r="F566" s="14" t="s">
        <v>57</v>
      </c>
      <c r="G566" s="14" t="n">
        <v>1</v>
      </c>
      <c r="H566" s="22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19"/>
      <c r="S566" s="13" t="n">
        <v>1</v>
      </c>
      <c r="T566" s="14" t="s">
        <v>58</v>
      </c>
      <c r="U566" s="13" t="n">
        <v>118</v>
      </c>
      <c r="V566" s="14" t="s">
        <v>492</v>
      </c>
      <c r="W566" s="13" t="n">
        <v>11801</v>
      </c>
      <c r="X566" s="14" t="s">
        <v>1638</v>
      </c>
      <c r="Y566" s="13" t="n">
        <v>0.16</v>
      </c>
      <c r="Z566" s="14" t="s">
        <v>61</v>
      </c>
      <c r="AA566" s="14" t="s">
        <v>88</v>
      </c>
      <c r="AB566" s="14" t="s">
        <v>595</v>
      </c>
      <c r="AC566" s="14" t="s">
        <v>57</v>
      </c>
      <c r="AD566" s="14" t="s">
        <v>64</v>
      </c>
      <c r="AE566" s="14" t="s">
        <v>65</v>
      </c>
      <c r="AF566" s="14" t="s">
        <v>66</v>
      </c>
      <c r="AG566" s="15"/>
      <c r="AH566" s="15"/>
      <c r="AI566" s="15"/>
      <c r="AJ566" s="15"/>
      <c r="AK566" s="14" t="s">
        <v>70</v>
      </c>
      <c r="AL566" s="15" t="s">
        <v>83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2</v>
      </c>
      <c r="AW566" s="13" t="n">
        <v>1</v>
      </c>
      <c r="AX566" s="13" t="n">
        <v>107030207</v>
      </c>
      <c r="AY566" s="15"/>
      <c r="AZ566" s="15"/>
      <c r="BA566" s="15"/>
    </row>
    <row r="567" s="1" customFormat="true" ht="13" hidden="false" customHeight="false" outlineLevel="0" collapsed="false">
      <c r="A567" s="13" t="n">
        <v>43552</v>
      </c>
      <c r="B567" s="14" t="s">
        <v>1639</v>
      </c>
      <c r="C567" s="15" t="s">
        <v>1640</v>
      </c>
      <c r="D567" s="14" t="s">
        <v>356</v>
      </c>
      <c r="E567" s="14" t="s">
        <v>125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19"/>
      <c r="S567" s="13" t="n">
        <v>1</v>
      </c>
      <c r="T567" s="14" t="s">
        <v>58</v>
      </c>
      <c r="U567" s="13" t="n">
        <v>106</v>
      </c>
      <c r="V567" s="14" t="s">
        <v>159</v>
      </c>
      <c r="W567" s="13" t="n">
        <v>10607</v>
      </c>
      <c r="X567" s="14" t="s">
        <v>1641</v>
      </c>
      <c r="Y567" s="13" t="n">
        <v>0.16</v>
      </c>
      <c r="Z567" s="14" t="s">
        <v>129</v>
      </c>
      <c r="AA567" s="14" t="s">
        <v>78</v>
      </c>
      <c r="AB567" s="14" t="s">
        <v>79</v>
      </c>
      <c r="AC567" s="14" t="s">
        <v>57</v>
      </c>
      <c r="AD567" s="14" t="s">
        <v>64</v>
      </c>
      <c r="AE567" s="14" t="s">
        <v>65</v>
      </c>
      <c r="AF567" s="14" t="s">
        <v>66</v>
      </c>
      <c r="AG567" s="14" t="s">
        <v>114</v>
      </c>
      <c r="AH567" s="14" t="s">
        <v>95</v>
      </c>
      <c r="AI567" s="13" t="n">
        <v>6305</v>
      </c>
      <c r="AJ567" s="14" t="s">
        <v>82</v>
      </c>
      <c r="AK567" s="14" t="s">
        <v>70</v>
      </c>
      <c r="AL567" s="15" t="s">
        <v>71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2</v>
      </c>
      <c r="AW567" s="13" t="n">
        <v>6</v>
      </c>
      <c r="AX567" s="13" t="n">
        <v>107030104</v>
      </c>
      <c r="AY567" s="15"/>
      <c r="AZ567" s="15"/>
      <c r="BA567" s="15"/>
    </row>
    <row r="568" s="1" customFormat="true" ht="13" hidden="false" customHeight="false" outlineLevel="0" collapsed="false">
      <c r="A568" s="13" t="n">
        <v>248</v>
      </c>
      <c r="B568" s="14" t="s">
        <v>1642</v>
      </c>
      <c r="C568" s="15" t="s">
        <v>1643</v>
      </c>
      <c r="D568" s="14" t="s">
        <v>1644</v>
      </c>
      <c r="E568" s="14" t="s">
        <v>125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19"/>
      <c r="S568" s="13" t="n">
        <v>1</v>
      </c>
      <c r="T568" s="14" t="s">
        <v>58</v>
      </c>
      <c r="U568" s="13" t="n">
        <v>106</v>
      </c>
      <c r="V568" s="14" t="s">
        <v>159</v>
      </c>
      <c r="W568" s="13" t="n">
        <v>10607</v>
      </c>
      <c r="X568" s="14" t="s">
        <v>1641</v>
      </c>
      <c r="Y568" s="13" t="n">
        <v>0.16</v>
      </c>
      <c r="Z568" s="14" t="s">
        <v>129</v>
      </c>
      <c r="AA568" s="14" t="s">
        <v>62</v>
      </c>
      <c r="AB568" s="14" t="s">
        <v>79</v>
      </c>
      <c r="AC568" s="14" t="s">
        <v>57</v>
      </c>
      <c r="AD568" s="14" t="s">
        <v>64</v>
      </c>
      <c r="AE568" s="14" t="s">
        <v>65</v>
      </c>
      <c r="AF568" s="14" t="s">
        <v>66</v>
      </c>
      <c r="AG568" s="14" t="s">
        <v>114</v>
      </c>
      <c r="AH568" s="14" t="s">
        <v>95</v>
      </c>
      <c r="AI568" s="13" t="n">
        <v>6305</v>
      </c>
      <c r="AJ568" s="14" t="s">
        <v>82</v>
      </c>
      <c r="AK568" s="14" t="s">
        <v>70</v>
      </c>
      <c r="AL568" s="15" t="s">
        <v>71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2</v>
      </c>
      <c r="AW568" s="13" t="n">
        <v>5</v>
      </c>
      <c r="AX568" s="13" t="n">
        <v>107030104</v>
      </c>
      <c r="AY568" s="15"/>
      <c r="AZ568" s="15"/>
      <c r="BA568" s="15"/>
    </row>
    <row r="569" s="1" customFormat="true" ht="13" hidden="false" customHeight="false" outlineLevel="0" collapsed="false">
      <c r="A569" s="13" t="n">
        <v>59899</v>
      </c>
      <c r="B569" s="14" t="s">
        <v>1550</v>
      </c>
      <c r="C569" s="15" t="s">
        <v>1645</v>
      </c>
      <c r="D569" s="14" t="s">
        <v>1552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19"/>
      <c r="S569" s="13" t="n">
        <v>1</v>
      </c>
      <c r="T569" s="14" t="s">
        <v>58</v>
      </c>
      <c r="U569" s="13" t="n">
        <v>106</v>
      </c>
      <c r="V569" s="14" t="s">
        <v>159</v>
      </c>
      <c r="W569" s="13" t="n">
        <v>10608</v>
      </c>
      <c r="X569" s="14" t="s">
        <v>360</v>
      </c>
      <c r="Y569" s="13" t="n">
        <v>0.16</v>
      </c>
      <c r="Z569" s="14" t="s">
        <v>61</v>
      </c>
      <c r="AA569" s="14" t="s">
        <v>78</v>
      </c>
      <c r="AB569" s="14" t="s">
        <v>63</v>
      </c>
      <c r="AC569" s="14" t="s">
        <v>57</v>
      </c>
      <c r="AD569" s="14" t="s">
        <v>64</v>
      </c>
      <c r="AE569" s="14" t="s">
        <v>65</v>
      </c>
      <c r="AF569" s="14" t="s">
        <v>66</v>
      </c>
      <c r="AG569" s="14" t="s">
        <v>338</v>
      </c>
      <c r="AH569" s="15" t="s">
        <v>81</v>
      </c>
      <c r="AI569" s="13" t="n">
        <v>6305</v>
      </c>
      <c r="AJ569" s="14" t="s">
        <v>82</v>
      </c>
      <c r="AK569" s="14" t="s">
        <v>70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2</v>
      </c>
      <c r="AW569" s="13" t="n">
        <v>2</v>
      </c>
      <c r="AX569" s="13" t="n">
        <v>107030104</v>
      </c>
      <c r="AY569" s="15"/>
      <c r="AZ569" s="15"/>
      <c r="BA569" s="15"/>
    </row>
    <row r="570" s="1" customFormat="true" ht="13" hidden="false" customHeight="false" outlineLevel="0" collapsed="false">
      <c r="A570" s="13" t="n">
        <v>60</v>
      </c>
      <c r="B570" s="14" t="s">
        <v>1646</v>
      </c>
      <c r="C570" s="15" t="s">
        <v>1647</v>
      </c>
      <c r="D570" s="14" t="s">
        <v>1648</v>
      </c>
      <c r="E570" s="14" t="s">
        <v>125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19"/>
      <c r="S570" s="13" t="n">
        <v>1</v>
      </c>
      <c r="T570" s="14" t="s">
        <v>58</v>
      </c>
      <c r="U570" s="13" t="n">
        <v>106</v>
      </c>
      <c r="V570" s="14" t="s">
        <v>159</v>
      </c>
      <c r="W570" s="13" t="n">
        <v>10609</v>
      </c>
      <c r="X570" s="14" t="s">
        <v>1649</v>
      </c>
      <c r="Y570" s="13" t="n">
        <v>0.16</v>
      </c>
      <c r="Z570" s="14" t="s">
        <v>129</v>
      </c>
      <c r="AA570" s="14" t="s">
        <v>62</v>
      </c>
      <c r="AB570" s="14" t="s">
        <v>63</v>
      </c>
      <c r="AC570" s="14" t="s">
        <v>57</v>
      </c>
      <c r="AD570" s="14" t="s">
        <v>64</v>
      </c>
      <c r="AE570" s="14" t="s">
        <v>65</v>
      </c>
      <c r="AF570" s="14" t="s">
        <v>66</v>
      </c>
      <c r="AG570" s="14" t="s">
        <v>114</v>
      </c>
      <c r="AH570" s="14" t="s">
        <v>95</v>
      </c>
      <c r="AI570" s="13" t="n">
        <v>6305</v>
      </c>
      <c r="AJ570" s="14" t="s">
        <v>82</v>
      </c>
      <c r="AK570" s="14" t="s">
        <v>70</v>
      </c>
      <c r="AL570" s="15" t="s">
        <v>71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2</v>
      </c>
      <c r="AW570" s="13" t="n">
        <v>4</v>
      </c>
      <c r="AX570" s="13" t="n">
        <v>107030104</v>
      </c>
      <c r="AY570" s="15"/>
      <c r="AZ570" s="15"/>
      <c r="BA570" s="15"/>
    </row>
    <row r="571" s="1" customFormat="true" ht="13" hidden="false" customHeight="false" outlineLevel="0" collapsed="false">
      <c r="A571" s="13" t="n">
        <v>53784</v>
      </c>
      <c r="B571" s="14" t="s">
        <v>1650</v>
      </c>
      <c r="C571" s="15" t="s">
        <v>1651</v>
      </c>
      <c r="D571" s="15" t="s">
        <v>1652</v>
      </c>
      <c r="E571" s="14" t="s">
        <v>151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19"/>
      <c r="S571" s="13" t="n">
        <v>1</v>
      </c>
      <c r="T571" s="14" t="s">
        <v>58</v>
      </c>
      <c r="U571" s="13" t="n">
        <v>123</v>
      </c>
      <c r="V571" s="14" t="s">
        <v>152</v>
      </c>
      <c r="W571" s="13" t="n">
        <v>12307</v>
      </c>
      <c r="X571" s="14" t="s">
        <v>1653</v>
      </c>
      <c r="Y571" s="13" t="n">
        <v>0.16</v>
      </c>
      <c r="Z571" s="14" t="s">
        <v>105</v>
      </c>
      <c r="AA571" s="14" t="s">
        <v>78</v>
      </c>
      <c r="AB571" s="14" t="s">
        <v>63</v>
      </c>
      <c r="AC571" s="15"/>
      <c r="AD571" s="14" t="s">
        <v>64</v>
      </c>
      <c r="AE571" s="14" t="s">
        <v>65</v>
      </c>
      <c r="AF571" s="14" t="s">
        <v>66</v>
      </c>
      <c r="AG571" s="14" t="s">
        <v>80</v>
      </c>
      <c r="AH571" s="15" t="s">
        <v>81</v>
      </c>
      <c r="AI571" s="13" t="n">
        <v>6305</v>
      </c>
      <c r="AJ571" s="14" t="s">
        <v>82</v>
      </c>
      <c r="AK571" s="15"/>
      <c r="AL571" s="15" t="s">
        <v>83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4</v>
      </c>
      <c r="AW571" s="13" t="n">
        <v>2</v>
      </c>
      <c r="AX571" s="13" t="n">
        <v>107030699</v>
      </c>
      <c r="AY571" s="15"/>
      <c r="AZ571" s="15"/>
      <c r="BA571" s="15"/>
    </row>
    <row r="572" s="1" customFormat="true" ht="13" hidden="false" customHeight="false" outlineLevel="0" collapsed="false">
      <c r="A572" s="13" t="n">
        <v>2901</v>
      </c>
      <c r="B572" s="14" t="s">
        <v>1654</v>
      </c>
      <c r="C572" s="15" t="s">
        <v>1655</v>
      </c>
      <c r="D572" s="14" t="s">
        <v>147</v>
      </c>
      <c r="E572" s="14" t="s">
        <v>151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19"/>
      <c r="S572" s="13" t="n">
        <v>1</v>
      </c>
      <c r="T572" s="14" t="s">
        <v>58</v>
      </c>
      <c r="U572" s="13" t="n">
        <v>123</v>
      </c>
      <c r="V572" s="14" t="s">
        <v>152</v>
      </c>
      <c r="W572" s="13" t="n">
        <v>12307</v>
      </c>
      <c r="X572" s="14" t="s">
        <v>1653</v>
      </c>
      <c r="Y572" s="13" t="n">
        <v>0.16</v>
      </c>
      <c r="Z572" s="14" t="s">
        <v>129</v>
      </c>
      <c r="AA572" s="14" t="s">
        <v>88</v>
      </c>
      <c r="AB572" s="14" t="s">
        <v>63</v>
      </c>
      <c r="AC572" s="14" t="s">
        <v>57</v>
      </c>
      <c r="AD572" s="14" t="s">
        <v>64</v>
      </c>
      <c r="AE572" s="14" t="s">
        <v>65</v>
      </c>
      <c r="AF572" s="14" t="s">
        <v>66</v>
      </c>
      <c r="AG572" s="14" t="s">
        <v>80</v>
      </c>
      <c r="AH572" s="15" t="s">
        <v>81</v>
      </c>
      <c r="AI572" s="13" t="n">
        <v>6305</v>
      </c>
      <c r="AJ572" s="14" t="s">
        <v>82</v>
      </c>
      <c r="AK572" s="14" t="s">
        <v>97</v>
      </c>
      <c r="AL572" s="15" t="s">
        <v>83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2</v>
      </c>
      <c r="AW572" s="13" t="n">
        <v>2</v>
      </c>
      <c r="AX572" s="13" t="n">
        <v>107030210</v>
      </c>
      <c r="AY572" s="15"/>
      <c r="AZ572" s="15"/>
      <c r="BA572" s="15"/>
    </row>
    <row r="573" s="1" customFormat="true" ht="13" hidden="false" customHeight="false" outlineLevel="0" collapsed="false">
      <c r="A573" s="13" t="n">
        <v>14003</v>
      </c>
      <c r="B573" s="14" t="s">
        <v>1656</v>
      </c>
      <c r="C573" s="15" t="s">
        <v>340</v>
      </c>
      <c r="D573" s="14" t="s">
        <v>1657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19"/>
      <c r="S573" s="13" t="n">
        <v>1</v>
      </c>
      <c r="T573" s="14" t="s">
        <v>58</v>
      </c>
      <c r="U573" s="13" t="n">
        <v>104</v>
      </c>
      <c r="V573" s="14" t="s">
        <v>271</v>
      </c>
      <c r="W573" s="13" t="n">
        <v>10403</v>
      </c>
      <c r="X573" s="14" t="s">
        <v>404</v>
      </c>
      <c r="Y573" s="13" t="n">
        <v>0.16</v>
      </c>
      <c r="Z573" s="14" t="s">
        <v>61</v>
      </c>
      <c r="AA573" s="14" t="s">
        <v>1529</v>
      </c>
      <c r="AB573" s="14" t="s">
        <v>63</v>
      </c>
      <c r="AC573" s="14" t="s">
        <v>57</v>
      </c>
      <c r="AD573" s="14" t="s">
        <v>64</v>
      </c>
      <c r="AE573" s="14" t="s">
        <v>65</v>
      </c>
      <c r="AF573" s="14" t="s">
        <v>66</v>
      </c>
      <c r="AG573" s="14" t="s">
        <v>80</v>
      </c>
      <c r="AH573" s="15" t="s">
        <v>81</v>
      </c>
      <c r="AI573" s="13" t="n">
        <v>6305</v>
      </c>
      <c r="AJ573" s="14" t="s">
        <v>82</v>
      </c>
      <c r="AK573" s="14" t="s">
        <v>70</v>
      </c>
      <c r="AL573" s="15" t="s">
        <v>71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2</v>
      </c>
      <c r="AW573" s="13" t="n">
        <v>2</v>
      </c>
      <c r="AX573" s="13" t="n">
        <v>107030206</v>
      </c>
      <c r="AY573" s="15"/>
      <c r="AZ573" s="15"/>
      <c r="BA573" s="15"/>
    </row>
    <row r="574" s="1" customFormat="true" ht="13" hidden="false" customHeight="false" outlineLevel="0" collapsed="false">
      <c r="A574" s="13" t="n">
        <v>74227</v>
      </c>
      <c r="B574" s="14" t="s">
        <v>1658</v>
      </c>
      <c r="C574" s="15" t="s">
        <v>1659</v>
      </c>
      <c r="D574" s="14" t="s">
        <v>1660</v>
      </c>
      <c r="E574" s="14" t="s">
        <v>151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19"/>
      <c r="S574" s="13" t="n">
        <v>1</v>
      </c>
      <c r="T574" s="14" t="s">
        <v>58</v>
      </c>
      <c r="U574" s="13" t="n">
        <v>114</v>
      </c>
      <c r="V574" s="14" t="s">
        <v>1661</v>
      </c>
      <c r="W574" s="13" t="n">
        <v>11401</v>
      </c>
      <c r="X574" s="14" t="s">
        <v>1662</v>
      </c>
      <c r="Y574" s="13" t="n">
        <v>0.16</v>
      </c>
      <c r="Z574" s="14" t="s">
        <v>61</v>
      </c>
      <c r="AA574" s="14" t="s">
        <v>88</v>
      </c>
      <c r="AB574" s="14" t="s">
        <v>63</v>
      </c>
      <c r="AC574" s="15"/>
      <c r="AD574" s="14" t="s">
        <v>64</v>
      </c>
      <c r="AE574" s="14" t="s">
        <v>65</v>
      </c>
      <c r="AF574" s="14" t="s">
        <v>66</v>
      </c>
      <c r="AG574" s="14" t="s">
        <v>80</v>
      </c>
      <c r="AH574" s="14" t="s">
        <v>203</v>
      </c>
      <c r="AI574" s="13" t="n">
        <v>6305</v>
      </c>
      <c r="AJ574" s="14" t="s">
        <v>82</v>
      </c>
      <c r="AK574" s="14" t="s">
        <v>97</v>
      </c>
      <c r="AL574" s="15" t="s">
        <v>83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2</v>
      </c>
      <c r="AW574" s="13" t="n">
        <v>2</v>
      </c>
      <c r="AX574" s="13" t="n">
        <v>107030699</v>
      </c>
      <c r="AY574" s="15"/>
      <c r="AZ574" s="15"/>
      <c r="BA574" s="15"/>
    </row>
    <row r="575" s="1" customFormat="true" ht="13" hidden="false" customHeight="false" outlineLevel="0" collapsed="false">
      <c r="A575" s="13" t="n">
        <v>93822</v>
      </c>
      <c r="B575" s="14" t="s">
        <v>1663</v>
      </c>
      <c r="C575" s="15" t="s">
        <v>904</v>
      </c>
      <c r="D575" s="15" t="s">
        <v>1664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19"/>
      <c r="S575" s="13" t="n">
        <v>1</v>
      </c>
      <c r="T575" s="14" t="s">
        <v>58</v>
      </c>
      <c r="U575" s="13" t="n">
        <v>121</v>
      </c>
      <c r="V575" s="14" t="s">
        <v>436</v>
      </c>
      <c r="W575" s="13" t="n">
        <v>12105</v>
      </c>
      <c r="X575" s="14" t="s">
        <v>906</v>
      </c>
      <c r="Y575" s="13" t="n">
        <v>0.16</v>
      </c>
      <c r="Z575" s="14" t="s">
        <v>105</v>
      </c>
      <c r="AA575" s="14" t="s">
        <v>78</v>
      </c>
      <c r="AB575" s="14" t="s">
        <v>595</v>
      </c>
      <c r="AC575" s="14" t="s">
        <v>57</v>
      </c>
      <c r="AD575" s="14" t="s">
        <v>64</v>
      </c>
      <c r="AE575" s="14" t="s">
        <v>65</v>
      </c>
      <c r="AF575" s="14" t="s">
        <v>66</v>
      </c>
      <c r="AG575" s="14" t="s">
        <v>338</v>
      </c>
      <c r="AH575" s="15" t="s">
        <v>81</v>
      </c>
      <c r="AI575" s="13" t="n">
        <v>6305</v>
      </c>
      <c r="AJ575" s="14" t="s">
        <v>82</v>
      </c>
      <c r="AK575" s="15"/>
      <c r="AL575" s="15" t="s">
        <v>83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4</v>
      </c>
      <c r="AW575" s="15"/>
      <c r="AX575" s="13" t="n">
        <v>107030205</v>
      </c>
      <c r="AY575" s="15"/>
      <c r="AZ575" s="15"/>
      <c r="BA575" s="15"/>
    </row>
    <row r="576" s="1" customFormat="true" ht="13" hidden="false" customHeight="false" outlineLevel="0" collapsed="false">
      <c r="A576" s="13" t="n">
        <v>11546</v>
      </c>
      <c r="B576" s="14" t="s">
        <v>1036</v>
      </c>
      <c r="C576" s="15" t="s">
        <v>1665</v>
      </c>
      <c r="D576" s="14" t="s">
        <v>472</v>
      </c>
      <c r="E576" s="14" t="s">
        <v>56</v>
      </c>
      <c r="F576" s="14" t="s">
        <v>57</v>
      </c>
      <c r="G576" s="14" t="n">
        <v>2</v>
      </c>
      <c r="H576" s="22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19"/>
      <c r="S576" s="13" t="n">
        <v>1</v>
      </c>
      <c r="T576" s="14" t="s">
        <v>58</v>
      </c>
      <c r="U576" s="13" t="n">
        <v>128</v>
      </c>
      <c r="V576" s="14" t="s">
        <v>335</v>
      </c>
      <c r="W576" s="13" t="n">
        <v>12801</v>
      </c>
      <c r="X576" s="14" t="s">
        <v>336</v>
      </c>
      <c r="Y576" s="13" t="n">
        <v>0.16</v>
      </c>
      <c r="Z576" s="14" t="s">
        <v>61</v>
      </c>
      <c r="AA576" s="14" t="s">
        <v>88</v>
      </c>
      <c r="AB576" s="14" t="s">
        <v>63</v>
      </c>
      <c r="AC576" s="15"/>
      <c r="AD576" s="14" t="s">
        <v>64</v>
      </c>
      <c r="AE576" s="14" t="s">
        <v>65</v>
      </c>
      <c r="AF576" s="14" t="s">
        <v>66</v>
      </c>
      <c r="AG576" s="14" t="s">
        <v>106</v>
      </c>
      <c r="AH576" s="14" t="s">
        <v>95</v>
      </c>
      <c r="AI576" s="13" t="n">
        <v>6305</v>
      </c>
      <c r="AJ576" s="14" t="s">
        <v>82</v>
      </c>
      <c r="AK576" s="14" t="s">
        <v>70</v>
      </c>
      <c r="AL576" s="15" t="s">
        <v>71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2</v>
      </c>
      <c r="AW576" s="13" t="n">
        <v>2</v>
      </c>
      <c r="AX576" s="13" t="n">
        <v>107030207</v>
      </c>
      <c r="AY576" s="15"/>
      <c r="AZ576" s="15"/>
      <c r="BA576" s="15"/>
    </row>
    <row r="577" s="1" customFormat="true" ht="13" hidden="false" customHeight="false" outlineLevel="0" collapsed="false">
      <c r="A577" s="13" t="n">
        <v>40393</v>
      </c>
      <c r="B577" s="14" t="s">
        <v>1034</v>
      </c>
      <c r="C577" s="15" t="s">
        <v>538</v>
      </c>
      <c r="D577" s="14" t="s">
        <v>1485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19"/>
      <c r="S577" s="13" t="n">
        <v>1</v>
      </c>
      <c r="T577" s="14" t="s">
        <v>58</v>
      </c>
      <c r="U577" s="13" t="n">
        <v>128</v>
      </c>
      <c r="V577" s="14" t="s">
        <v>335</v>
      </c>
      <c r="W577" s="13" t="n">
        <v>12801</v>
      </c>
      <c r="X577" s="14" t="s">
        <v>336</v>
      </c>
      <c r="Y577" s="13" t="n">
        <v>0.16</v>
      </c>
      <c r="Z577" s="14" t="s">
        <v>129</v>
      </c>
      <c r="AA577" s="14" t="s">
        <v>78</v>
      </c>
      <c r="AB577" s="14" t="s">
        <v>63</v>
      </c>
      <c r="AC577" s="14" t="s">
        <v>57</v>
      </c>
      <c r="AD577" s="14" t="s">
        <v>64</v>
      </c>
      <c r="AE577" s="14" t="s">
        <v>65</v>
      </c>
      <c r="AF577" s="14" t="s">
        <v>66</v>
      </c>
      <c r="AG577" s="14" t="s">
        <v>106</v>
      </c>
      <c r="AH577" s="15"/>
      <c r="AI577" s="13" t="n">
        <v>6305</v>
      </c>
      <c r="AJ577" s="14" t="s">
        <v>82</v>
      </c>
      <c r="AK577" s="14" t="s">
        <v>70</v>
      </c>
      <c r="AL577" s="15" t="s">
        <v>71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2</v>
      </c>
      <c r="AW577" s="13" t="n">
        <v>5</v>
      </c>
      <c r="AX577" s="13" t="n">
        <v>107030207</v>
      </c>
      <c r="AY577" s="15"/>
      <c r="AZ577" s="15"/>
      <c r="BA577" s="15"/>
    </row>
    <row r="578" s="1" customFormat="true" ht="13" hidden="false" customHeight="false" outlineLevel="0" collapsed="false">
      <c r="A578" s="13" t="n">
        <v>168109</v>
      </c>
      <c r="B578" s="14" t="s">
        <v>1034</v>
      </c>
      <c r="C578" s="15" t="s">
        <v>1666</v>
      </c>
      <c r="D578" s="14" t="s">
        <v>356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19"/>
      <c r="S578" s="13" t="n">
        <v>1</v>
      </c>
      <c r="T578" s="14" t="s">
        <v>58</v>
      </c>
      <c r="U578" s="13" t="n">
        <v>128</v>
      </c>
      <c r="V578" s="14" t="s">
        <v>335</v>
      </c>
      <c r="W578" s="13" t="n">
        <v>12801</v>
      </c>
      <c r="X578" s="14" t="s">
        <v>336</v>
      </c>
      <c r="Y578" s="13" t="n">
        <v>0.16</v>
      </c>
      <c r="Z578" s="14" t="s">
        <v>61</v>
      </c>
      <c r="AA578" s="14" t="s">
        <v>88</v>
      </c>
      <c r="AB578" s="14" t="s">
        <v>63</v>
      </c>
      <c r="AC578" s="15"/>
      <c r="AD578" s="14" t="s">
        <v>64</v>
      </c>
      <c r="AE578" s="14" t="s">
        <v>65</v>
      </c>
      <c r="AF578" s="14" t="s">
        <v>66</v>
      </c>
      <c r="AG578" s="15"/>
      <c r="AH578" s="15"/>
      <c r="AI578" s="15"/>
      <c r="AJ578" s="15"/>
      <c r="AK578" s="14" t="s">
        <v>70</v>
      </c>
      <c r="AL578" s="15" t="s">
        <v>71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2</v>
      </c>
      <c r="AW578" s="13" t="n">
        <v>3</v>
      </c>
      <c r="AX578" s="15"/>
      <c r="AY578" s="15"/>
      <c r="AZ578" s="15"/>
      <c r="BA578" s="15"/>
    </row>
    <row r="579" s="1" customFormat="true" ht="13" hidden="false" customHeight="false" outlineLevel="0" collapsed="false">
      <c r="A579" s="13" t="n">
        <v>17309</v>
      </c>
      <c r="B579" s="14" t="s">
        <v>1667</v>
      </c>
      <c r="C579" s="15" t="s">
        <v>885</v>
      </c>
      <c r="D579" s="14" t="s">
        <v>810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19"/>
      <c r="S579" s="13" t="n">
        <v>1</v>
      </c>
      <c r="T579" s="14" t="s">
        <v>58</v>
      </c>
      <c r="U579" s="13" t="n">
        <v>128</v>
      </c>
      <c r="V579" s="14" t="s">
        <v>335</v>
      </c>
      <c r="W579" s="13" t="n">
        <v>12801</v>
      </c>
      <c r="X579" s="14" t="s">
        <v>336</v>
      </c>
      <c r="Y579" s="13" t="n">
        <v>0.16</v>
      </c>
      <c r="Z579" s="14" t="s">
        <v>61</v>
      </c>
      <c r="AA579" s="14" t="s">
        <v>62</v>
      </c>
      <c r="AB579" s="14" t="s">
        <v>63</v>
      </c>
      <c r="AC579" s="14" t="s">
        <v>57</v>
      </c>
      <c r="AD579" s="14" t="s">
        <v>64</v>
      </c>
      <c r="AE579" s="14" t="s">
        <v>65</v>
      </c>
      <c r="AF579" s="14" t="s">
        <v>66</v>
      </c>
      <c r="AG579" s="14" t="s">
        <v>80</v>
      </c>
      <c r="AH579" s="15" t="s">
        <v>81</v>
      </c>
      <c r="AI579" s="13" t="n">
        <v>6305</v>
      </c>
      <c r="AJ579" s="14" t="s">
        <v>82</v>
      </c>
      <c r="AK579" s="14" t="s">
        <v>70</v>
      </c>
      <c r="AL579" s="15" t="s">
        <v>71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2</v>
      </c>
      <c r="AW579" s="13" t="n">
        <v>2</v>
      </c>
      <c r="AX579" s="13" t="n">
        <v>107030699</v>
      </c>
      <c r="AY579" s="15"/>
      <c r="AZ579" s="15"/>
      <c r="BA579" s="15"/>
    </row>
    <row r="580" s="1" customFormat="true" ht="13" hidden="false" customHeight="false" outlineLevel="0" collapsed="false">
      <c r="A580" s="13" t="n">
        <v>46770</v>
      </c>
      <c r="B580" s="14" t="s">
        <v>1668</v>
      </c>
      <c r="C580" s="15" t="s">
        <v>1665</v>
      </c>
      <c r="D580" s="14" t="s">
        <v>1275</v>
      </c>
      <c r="E580" s="14" t="s">
        <v>56</v>
      </c>
      <c r="F580" s="14" t="s">
        <v>57</v>
      </c>
      <c r="G580" s="14" t="e">
        <f aca="false">NA()</f>
        <v>#N/A</v>
      </c>
      <c r="H580" s="22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19"/>
      <c r="S580" s="13" t="n">
        <v>1</v>
      </c>
      <c r="T580" s="14" t="s">
        <v>58</v>
      </c>
      <c r="U580" s="13" t="n">
        <v>128</v>
      </c>
      <c r="V580" s="14" t="s">
        <v>335</v>
      </c>
      <c r="W580" s="13" t="n">
        <v>12801</v>
      </c>
      <c r="X580" s="14" t="s">
        <v>336</v>
      </c>
      <c r="Y580" s="13" t="n">
        <v>0.16</v>
      </c>
      <c r="Z580" s="14" t="s">
        <v>61</v>
      </c>
      <c r="AA580" s="14" t="s">
        <v>88</v>
      </c>
      <c r="AB580" s="14" t="s">
        <v>63</v>
      </c>
      <c r="AC580" s="14" t="s">
        <v>57</v>
      </c>
      <c r="AD580" s="14" t="s">
        <v>64</v>
      </c>
      <c r="AE580" s="14" t="s">
        <v>65</v>
      </c>
      <c r="AF580" s="14" t="s">
        <v>66</v>
      </c>
      <c r="AG580" s="14" t="s">
        <v>106</v>
      </c>
      <c r="AH580" s="14" t="s">
        <v>95</v>
      </c>
      <c r="AI580" s="13" t="n">
        <v>4283</v>
      </c>
      <c r="AJ580" s="14" t="s">
        <v>69</v>
      </c>
      <c r="AK580" s="14" t="s">
        <v>70</v>
      </c>
      <c r="AL580" s="15" t="s">
        <v>83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2</v>
      </c>
      <c r="AW580" s="13" t="n">
        <v>2</v>
      </c>
      <c r="AX580" s="13" t="n">
        <v>107030207</v>
      </c>
      <c r="AY580" s="15"/>
      <c r="AZ580" s="15"/>
      <c r="BA580" s="15"/>
    </row>
    <row r="581" s="1" customFormat="true" ht="13" hidden="false" customHeight="false" outlineLevel="0" collapsed="false">
      <c r="A581" s="13" t="n">
        <v>82184</v>
      </c>
      <c r="B581" s="14" t="s">
        <v>1669</v>
      </c>
      <c r="C581" s="15" t="s">
        <v>1670</v>
      </c>
      <c r="D581" s="14" t="s">
        <v>874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19"/>
      <c r="S581" s="13" t="n">
        <v>1</v>
      </c>
      <c r="T581" s="14" t="s">
        <v>58</v>
      </c>
      <c r="U581" s="13" t="n">
        <v>128</v>
      </c>
      <c r="V581" s="14" t="s">
        <v>335</v>
      </c>
      <c r="W581" s="13" t="n">
        <v>12810</v>
      </c>
      <c r="X581" s="14" t="s">
        <v>875</v>
      </c>
      <c r="Y581" s="13" t="n">
        <v>0.16</v>
      </c>
      <c r="Z581" s="14" t="s">
        <v>61</v>
      </c>
      <c r="AA581" s="14" t="s">
        <v>78</v>
      </c>
      <c r="AB581" s="14" t="s">
        <v>63</v>
      </c>
      <c r="AC581" s="14" t="s">
        <v>57</v>
      </c>
      <c r="AD581" s="14" t="s">
        <v>64</v>
      </c>
      <c r="AE581" s="14" t="s">
        <v>65</v>
      </c>
      <c r="AF581" s="14" t="s">
        <v>66</v>
      </c>
      <c r="AG581" s="14" t="s">
        <v>67</v>
      </c>
      <c r="AH581" s="15" t="s">
        <v>81</v>
      </c>
      <c r="AI581" s="13" t="n">
        <v>6305</v>
      </c>
      <c r="AJ581" s="14" t="s">
        <v>82</v>
      </c>
      <c r="AK581" s="14" t="s">
        <v>70</v>
      </c>
      <c r="AL581" s="15" t="s">
        <v>71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2</v>
      </c>
      <c r="AW581" s="13" t="n">
        <v>4</v>
      </c>
      <c r="AX581" s="13" t="n">
        <v>107030699</v>
      </c>
      <c r="AY581" s="15"/>
      <c r="AZ581" s="15"/>
      <c r="BA581" s="15"/>
    </row>
    <row r="582" s="1" customFormat="true" ht="13" hidden="false" customHeight="false" outlineLevel="0" collapsed="false">
      <c r="A582" s="13" t="n">
        <v>132393</v>
      </c>
      <c r="B582" s="14" t="s">
        <v>1671</v>
      </c>
      <c r="C582" s="15" t="s">
        <v>1672</v>
      </c>
      <c r="D582" s="14" t="s">
        <v>1673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19"/>
      <c r="S582" s="13" t="n">
        <v>1</v>
      </c>
      <c r="T582" s="14" t="s">
        <v>58</v>
      </c>
      <c r="U582" s="13" t="n">
        <v>128</v>
      </c>
      <c r="V582" s="14" t="s">
        <v>335</v>
      </c>
      <c r="W582" s="13" t="n">
        <v>12808</v>
      </c>
      <c r="X582" s="14" t="s">
        <v>590</v>
      </c>
      <c r="Y582" s="13" t="n">
        <v>0.16</v>
      </c>
      <c r="Z582" s="14" t="s">
        <v>129</v>
      </c>
      <c r="AA582" s="14" t="s">
        <v>78</v>
      </c>
      <c r="AB582" s="14" t="s">
        <v>63</v>
      </c>
      <c r="AC582" s="14" t="s">
        <v>57</v>
      </c>
      <c r="AD582" s="14" t="s">
        <v>64</v>
      </c>
      <c r="AE582" s="14" t="s">
        <v>65</v>
      </c>
      <c r="AF582" s="14" t="s">
        <v>66</v>
      </c>
      <c r="AG582" s="14" t="s">
        <v>106</v>
      </c>
      <c r="AH582" s="14" t="s">
        <v>173</v>
      </c>
      <c r="AI582" s="13" t="n">
        <v>4283</v>
      </c>
      <c r="AJ582" s="14" t="s">
        <v>69</v>
      </c>
      <c r="AK582" s="15"/>
      <c r="AL582" s="15" t="s">
        <v>71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2</v>
      </c>
      <c r="AW582" s="13" t="n">
        <v>3</v>
      </c>
      <c r="AX582" s="13" t="n">
        <v>107030205</v>
      </c>
      <c r="AY582" s="15"/>
      <c r="AZ582" s="15"/>
      <c r="BA582" s="15"/>
    </row>
    <row r="583" s="1" customFormat="true" ht="13" hidden="false" customHeight="false" outlineLevel="0" collapsed="false">
      <c r="A583" s="13" t="n">
        <v>109981</v>
      </c>
      <c r="B583" s="14" t="s">
        <v>1674</v>
      </c>
      <c r="C583" s="15" t="s">
        <v>1675</v>
      </c>
      <c r="D583" s="14" t="s">
        <v>1066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19"/>
      <c r="S583" s="13" t="n">
        <v>1</v>
      </c>
      <c r="T583" s="14" t="s">
        <v>58</v>
      </c>
      <c r="U583" s="13" t="n">
        <v>128</v>
      </c>
      <c r="V583" s="14" t="s">
        <v>335</v>
      </c>
      <c r="W583" s="13" t="n">
        <v>12807</v>
      </c>
      <c r="X583" s="14" t="s">
        <v>1676</v>
      </c>
      <c r="Y583" s="13" t="n">
        <v>0.16</v>
      </c>
      <c r="Z583" s="14" t="s">
        <v>61</v>
      </c>
      <c r="AA583" s="14" t="s">
        <v>88</v>
      </c>
      <c r="AB583" s="14" t="s">
        <v>63</v>
      </c>
      <c r="AC583" s="15"/>
      <c r="AD583" s="14" t="s">
        <v>64</v>
      </c>
      <c r="AE583" s="14" t="s">
        <v>65</v>
      </c>
      <c r="AF583" s="14" t="s">
        <v>66</v>
      </c>
      <c r="AG583" s="15"/>
      <c r="AH583" s="15"/>
      <c r="AI583" s="15"/>
      <c r="AJ583" s="15"/>
      <c r="AK583" s="14" t="s">
        <v>70</v>
      </c>
      <c r="AL583" s="15" t="s">
        <v>71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2</v>
      </c>
      <c r="AW583" s="13" t="n">
        <v>2</v>
      </c>
      <c r="AX583" s="15"/>
      <c r="AY583" s="15"/>
      <c r="AZ583" s="15"/>
      <c r="BA583" s="15"/>
    </row>
    <row r="584" s="1" customFormat="true" ht="13" hidden="false" customHeight="false" outlineLevel="0" collapsed="false">
      <c r="A584" s="13" t="n">
        <v>38059</v>
      </c>
      <c r="B584" s="14" t="s">
        <v>1677</v>
      </c>
      <c r="C584" s="15" t="s">
        <v>1678</v>
      </c>
      <c r="D584" s="14" t="s">
        <v>1679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19"/>
      <c r="S584" s="13" t="n">
        <v>1</v>
      </c>
      <c r="T584" s="14" t="s">
        <v>58</v>
      </c>
      <c r="U584" s="13" t="n">
        <v>105</v>
      </c>
      <c r="V584" s="14" t="s">
        <v>168</v>
      </c>
      <c r="W584" s="13" t="n">
        <v>10504</v>
      </c>
      <c r="X584" s="14" t="s">
        <v>476</v>
      </c>
      <c r="Y584" s="13" t="n">
        <v>0.16</v>
      </c>
      <c r="Z584" s="14" t="s">
        <v>61</v>
      </c>
      <c r="AA584" s="14" t="s">
        <v>88</v>
      </c>
      <c r="AB584" s="14" t="s">
        <v>63</v>
      </c>
      <c r="AC584" s="14" t="s">
        <v>57</v>
      </c>
      <c r="AD584" s="14" t="s">
        <v>64</v>
      </c>
      <c r="AE584" s="14" t="s">
        <v>65</v>
      </c>
      <c r="AF584" s="14" t="s">
        <v>66</v>
      </c>
      <c r="AG584" s="14" t="s">
        <v>80</v>
      </c>
      <c r="AH584" s="15" t="s">
        <v>81</v>
      </c>
      <c r="AI584" s="13" t="n">
        <v>4283</v>
      </c>
      <c r="AJ584" s="14" t="s">
        <v>69</v>
      </c>
      <c r="AK584" s="14" t="s">
        <v>70</v>
      </c>
      <c r="AL584" s="15" t="s">
        <v>71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2</v>
      </c>
      <c r="AW584" s="13" t="n">
        <v>3</v>
      </c>
      <c r="AX584" s="13" t="n">
        <v>107030205</v>
      </c>
      <c r="AY584" s="15"/>
      <c r="AZ584" s="15"/>
      <c r="BA584" s="15"/>
    </row>
    <row r="585" s="1" customFormat="true" ht="13" hidden="false" customHeight="false" outlineLevel="0" collapsed="false">
      <c r="A585" s="13" t="n">
        <v>136193</v>
      </c>
      <c r="B585" s="14" t="s">
        <v>1680</v>
      </c>
      <c r="C585" s="15" t="s">
        <v>1681</v>
      </c>
      <c r="D585" s="14" t="s">
        <v>1235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19"/>
      <c r="S585" s="13" t="n">
        <v>1</v>
      </c>
      <c r="T585" s="14" t="s">
        <v>58</v>
      </c>
      <c r="U585" s="13" t="n">
        <v>103</v>
      </c>
      <c r="V585" s="14" t="s">
        <v>348</v>
      </c>
      <c r="W585" s="13" t="n">
        <v>10306</v>
      </c>
      <c r="X585" s="14" t="s">
        <v>479</v>
      </c>
      <c r="Y585" s="13" t="n">
        <v>0.16</v>
      </c>
      <c r="Z585" s="14" t="s">
        <v>105</v>
      </c>
      <c r="AA585" s="14" t="s">
        <v>88</v>
      </c>
      <c r="AB585" s="14" t="s">
        <v>595</v>
      </c>
      <c r="AC585" s="15"/>
      <c r="AD585" s="14" t="s">
        <v>64</v>
      </c>
      <c r="AE585" s="14" t="s">
        <v>65</v>
      </c>
      <c r="AF585" s="14" t="s">
        <v>66</v>
      </c>
      <c r="AG585" s="14" t="s">
        <v>80</v>
      </c>
      <c r="AH585" s="15" t="s">
        <v>68</v>
      </c>
      <c r="AI585" s="13" t="n">
        <v>4283</v>
      </c>
      <c r="AJ585" s="14" t="s">
        <v>69</v>
      </c>
      <c r="AK585" s="14" t="s">
        <v>70</v>
      </c>
      <c r="AL585" s="15" t="s">
        <v>71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4</v>
      </c>
      <c r="AW585" s="13" t="n">
        <v>2</v>
      </c>
      <c r="AX585" s="13" t="n">
        <v>107030206</v>
      </c>
      <c r="AY585" s="15"/>
      <c r="AZ585" s="15"/>
      <c r="BA585" s="15"/>
    </row>
    <row r="586" s="1" customFormat="true" ht="13" hidden="false" customHeight="false" outlineLevel="0" collapsed="false">
      <c r="A586" s="13" t="n">
        <v>16932</v>
      </c>
      <c r="B586" s="14" t="s">
        <v>477</v>
      </c>
      <c r="C586" s="15" t="s">
        <v>1682</v>
      </c>
      <c r="D586" s="14" t="s">
        <v>475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19"/>
      <c r="S586" s="13" t="n">
        <v>1</v>
      </c>
      <c r="T586" s="14" t="s">
        <v>58</v>
      </c>
      <c r="U586" s="13" t="n">
        <v>103</v>
      </c>
      <c r="V586" s="14" t="s">
        <v>348</v>
      </c>
      <c r="W586" s="13" t="n">
        <v>10306</v>
      </c>
      <c r="X586" s="14" t="s">
        <v>479</v>
      </c>
      <c r="Y586" s="13" t="n">
        <v>0.16</v>
      </c>
      <c r="Z586" s="14" t="s">
        <v>129</v>
      </c>
      <c r="AA586" s="14" t="s">
        <v>88</v>
      </c>
      <c r="AB586" s="14" t="s">
        <v>595</v>
      </c>
      <c r="AC586" s="14" t="s">
        <v>57</v>
      </c>
      <c r="AD586" s="14" t="s">
        <v>64</v>
      </c>
      <c r="AE586" s="14" t="s">
        <v>65</v>
      </c>
      <c r="AF586" s="14" t="s">
        <v>66</v>
      </c>
      <c r="AG586" s="14" t="s">
        <v>80</v>
      </c>
      <c r="AH586" s="14" t="s">
        <v>95</v>
      </c>
      <c r="AI586" s="13" t="n">
        <v>4283</v>
      </c>
      <c r="AJ586" s="14" t="s">
        <v>69</v>
      </c>
      <c r="AK586" s="14" t="s">
        <v>70</v>
      </c>
      <c r="AL586" s="15" t="s">
        <v>71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2</v>
      </c>
      <c r="AW586" s="13" t="n">
        <v>3</v>
      </c>
      <c r="AX586" s="13" t="n">
        <v>107030401</v>
      </c>
      <c r="AY586" s="15"/>
      <c r="AZ586" s="15"/>
      <c r="BA586" s="15"/>
    </row>
    <row r="587" s="1" customFormat="true" ht="13" hidden="false" customHeight="false" outlineLevel="0" collapsed="false">
      <c r="A587" s="13" t="n">
        <v>55320</v>
      </c>
      <c r="B587" s="14" t="s">
        <v>856</v>
      </c>
      <c r="C587" s="15" t="s">
        <v>1683</v>
      </c>
      <c r="D587" s="14" t="s">
        <v>857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19"/>
      <c r="S587" s="13" t="n">
        <v>1</v>
      </c>
      <c r="T587" s="14" t="s">
        <v>58</v>
      </c>
      <c r="U587" s="13" t="n">
        <v>108</v>
      </c>
      <c r="V587" s="14" t="s">
        <v>59</v>
      </c>
      <c r="W587" s="13" t="n">
        <v>10813</v>
      </c>
      <c r="X587" s="14" t="s">
        <v>266</v>
      </c>
      <c r="Y587" s="13" t="n">
        <v>0.16</v>
      </c>
      <c r="Z587" s="14" t="s">
        <v>105</v>
      </c>
      <c r="AA587" s="14" t="s">
        <v>62</v>
      </c>
      <c r="AB587" s="14" t="s">
        <v>63</v>
      </c>
      <c r="AC587" s="14" t="s">
        <v>57</v>
      </c>
      <c r="AD587" s="14" t="s">
        <v>64</v>
      </c>
      <c r="AE587" s="14" t="s">
        <v>65</v>
      </c>
      <c r="AF587" s="14" t="s">
        <v>66</v>
      </c>
      <c r="AG587" s="14" t="s">
        <v>80</v>
      </c>
      <c r="AH587" s="15"/>
      <c r="AI587" s="15"/>
      <c r="AJ587" s="15"/>
      <c r="AK587" s="14" t="s">
        <v>97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2</v>
      </c>
      <c r="AW587" s="13" t="n">
        <v>2</v>
      </c>
      <c r="AX587" s="13" t="n">
        <v>107030499</v>
      </c>
      <c r="AY587" s="15"/>
      <c r="AZ587" s="15"/>
      <c r="BA587" s="15"/>
    </row>
    <row r="588" s="1" customFormat="true" ht="13" hidden="false" customHeight="false" outlineLevel="0" collapsed="false">
      <c r="A588" s="13" t="n">
        <v>31200</v>
      </c>
      <c r="B588" s="14" t="s">
        <v>723</v>
      </c>
      <c r="C588" s="15" t="s">
        <v>1684</v>
      </c>
      <c r="D588" s="14" t="s">
        <v>724</v>
      </c>
      <c r="E588" s="14" t="s">
        <v>125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19"/>
      <c r="S588" s="13" t="n">
        <v>1</v>
      </c>
      <c r="T588" s="14" t="s">
        <v>58</v>
      </c>
      <c r="U588" s="13" t="n">
        <v>108</v>
      </c>
      <c r="V588" s="14" t="s">
        <v>59</v>
      </c>
      <c r="W588" s="13" t="n">
        <v>10813</v>
      </c>
      <c r="X588" s="14" t="s">
        <v>266</v>
      </c>
      <c r="Y588" s="13" t="n">
        <v>0.16</v>
      </c>
      <c r="Z588" s="14" t="s">
        <v>129</v>
      </c>
      <c r="AA588" s="14" t="s">
        <v>62</v>
      </c>
      <c r="AB588" s="14" t="s">
        <v>63</v>
      </c>
      <c r="AC588" s="14" t="s">
        <v>57</v>
      </c>
      <c r="AD588" s="14" t="s">
        <v>64</v>
      </c>
      <c r="AE588" s="14" t="s">
        <v>65</v>
      </c>
      <c r="AF588" s="14" t="s">
        <v>66</v>
      </c>
      <c r="AG588" s="14" t="s">
        <v>80</v>
      </c>
      <c r="AH588" s="14" t="s">
        <v>95</v>
      </c>
      <c r="AI588" s="13" t="n">
        <v>4283</v>
      </c>
      <c r="AJ588" s="14" t="s">
        <v>69</v>
      </c>
      <c r="AK588" s="14" t="s">
        <v>97</v>
      </c>
      <c r="AL588" s="15" t="s">
        <v>71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2</v>
      </c>
      <c r="AW588" s="13" t="n">
        <v>3</v>
      </c>
      <c r="AX588" s="13" t="n">
        <v>107030499</v>
      </c>
      <c r="AY588" s="15"/>
      <c r="AZ588" s="15"/>
      <c r="BA588" s="15"/>
    </row>
    <row r="589" s="1" customFormat="true" ht="13" hidden="false" customHeight="false" outlineLevel="0" collapsed="false">
      <c r="A589" s="13" t="n">
        <v>37036</v>
      </c>
      <c r="B589" s="14" t="s">
        <v>1685</v>
      </c>
      <c r="C589" s="15" t="s">
        <v>1686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19"/>
      <c r="S589" s="13" t="n">
        <v>1</v>
      </c>
      <c r="T589" s="14" t="s">
        <v>58</v>
      </c>
      <c r="U589" s="13" t="n">
        <v>108</v>
      </c>
      <c r="V589" s="14" t="s">
        <v>59</v>
      </c>
      <c r="W589" s="13" t="n">
        <v>10801</v>
      </c>
      <c r="X589" s="14" t="s">
        <v>60</v>
      </c>
      <c r="Y589" s="13" t="n">
        <v>0.16</v>
      </c>
      <c r="Z589" s="14" t="s">
        <v>105</v>
      </c>
      <c r="AA589" s="14" t="s">
        <v>62</v>
      </c>
      <c r="AB589" s="14" t="s">
        <v>63</v>
      </c>
      <c r="AC589" s="14" t="s">
        <v>57</v>
      </c>
      <c r="AD589" s="14" t="s">
        <v>64</v>
      </c>
      <c r="AE589" s="14" t="s">
        <v>65</v>
      </c>
      <c r="AF589" s="14" t="s">
        <v>66</v>
      </c>
      <c r="AG589" s="14" t="s">
        <v>67</v>
      </c>
      <c r="AH589" s="14" t="s">
        <v>95</v>
      </c>
      <c r="AI589" s="13" t="n">
        <v>4283</v>
      </c>
      <c r="AJ589" s="14" t="s">
        <v>69</v>
      </c>
      <c r="AK589" s="14" t="s">
        <v>70</v>
      </c>
      <c r="AL589" s="15" t="s">
        <v>71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2</v>
      </c>
      <c r="AW589" s="13" t="n">
        <v>2</v>
      </c>
      <c r="AX589" s="13" t="n">
        <v>107030206</v>
      </c>
      <c r="AY589" s="15"/>
      <c r="AZ589" s="15"/>
      <c r="BA589" s="15"/>
    </row>
    <row r="590" s="1" customFormat="true" ht="13" hidden="false" customHeight="false" outlineLevel="0" collapsed="false">
      <c r="A590" s="13" t="n">
        <v>958</v>
      </c>
      <c r="B590" s="14" t="s">
        <v>1687</v>
      </c>
      <c r="C590" s="15" t="s">
        <v>1688</v>
      </c>
      <c r="D590" s="14" t="s">
        <v>403</v>
      </c>
      <c r="E590" s="14" t="s">
        <v>56</v>
      </c>
      <c r="F590" s="14" t="s">
        <v>57</v>
      </c>
      <c r="G590" s="14" t="n">
        <v>1</v>
      </c>
      <c r="H590" s="22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19"/>
      <c r="S590" s="13" t="n">
        <v>1</v>
      </c>
      <c r="T590" s="14" t="s">
        <v>58</v>
      </c>
      <c r="U590" s="13" t="n">
        <v>108</v>
      </c>
      <c r="V590" s="14" t="s">
        <v>59</v>
      </c>
      <c r="W590" s="13" t="n">
        <v>10801</v>
      </c>
      <c r="X590" s="14" t="s">
        <v>60</v>
      </c>
      <c r="Y590" s="13" t="n">
        <v>0.16</v>
      </c>
      <c r="Z590" s="14" t="s">
        <v>61</v>
      </c>
      <c r="AA590" s="14" t="s">
        <v>62</v>
      </c>
      <c r="AB590" s="14" t="s">
        <v>63</v>
      </c>
      <c r="AC590" s="14" t="s">
        <v>57</v>
      </c>
      <c r="AD590" s="14" t="s">
        <v>64</v>
      </c>
      <c r="AE590" s="14" t="s">
        <v>65</v>
      </c>
      <c r="AF590" s="14" t="s">
        <v>66</v>
      </c>
      <c r="AG590" s="14" t="s">
        <v>106</v>
      </c>
      <c r="AH590" s="15" t="s">
        <v>81</v>
      </c>
      <c r="AI590" s="13" t="n">
        <v>6305</v>
      </c>
      <c r="AJ590" s="14" t="s">
        <v>82</v>
      </c>
      <c r="AK590" s="14" t="s">
        <v>97</v>
      </c>
      <c r="AL590" s="15" t="s">
        <v>71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2</v>
      </c>
      <c r="AW590" s="13" t="n">
        <v>2</v>
      </c>
      <c r="AX590" s="13" t="n">
        <v>107030211</v>
      </c>
      <c r="AY590" s="15"/>
      <c r="AZ590" s="15"/>
      <c r="BA590" s="15"/>
    </row>
    <row r="591" s="1" customFormat="true" ht="13" hidden="false" customHeight="false" outlineLevel="0" collapsed="false">
      <c r="A591" s="13" t="n">
        <v>150528</v>
      </c>
      <c r="B591" s="14" t="s">
        <v>1689</v>
      </c>
      <c r="C591" s="15" t="s">
        <v>1690</v>
      </c>
      <c r="D591" s="14" t="s">
        <v>260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19"/>
      <c r="S591" s="13" t="n">
        <v>1</v>
      </c>
      <c r="T591" s="14" t="s">
        <v>58</v>
      </c>
      <c r="U591" s="13" t="n">
        <v>108</v>
      </c>
      <c r="V591" s="14" t="s">
        <v>59</v>
      </c>
      <c r="W591" s="13" t="n">
        <v>10801</v>
      </c>
      <c r="X591" s="14" t="s">
        <v>60</v>
      </c>
      <c r="Y591" s="13" t="n">
        <v>0.16</v>
      </c>
      <c r="Z591" s="14" t="s">
        <v>61</v>
      </c>
      <c r="AA591" s="14" t="s">
        <v>88</v>
      </c>
      <c r="AB591" s="14" t="s">
        <v>63</v>
      </c>
      <c r="AC591" s="14" t="s">
        <v>57</v>
      </c>
      <c r="AD591" s="14" t="s">
        <v>64</v>
      </c>
      <c r="AE591" s="14" t="s">
        <v>65</v>
      </c>
      <c r="AF591" s="14" t="s">
        <v>66</v>
      </c>
      <c r="AG591" s="14" t="s">
        <v>106</v>
      </c>
      <c r="AH591" s="14" t="s">
        <v>262</v>
      </c>
      <c r="AI591" s="13" t="n">
        <v>4283</v>
      </c>
      <c r="AJ591" s="14" t="s">
        <v>69</v>
      </c>
      <c r="AK591" s="14" t="s">
        <v>70</v>
      </c>
      <c r="AL591" s="15" t="s">
        <v>83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4</v>
      </c>
      <c r="AW591" s="13" t="n">
        <v>2</v>
      </c>
      <c r="AX591" s="13" t="n">
        <v>107030205</v>
      </c>
      <c r="AY591" s="15"/>
      <c r="AZ591" s="15"/>
      <c r="BA591" s="15"/>
    </row>
    <row r="592" s="1" customFormat="true" ht="13" hidden="false" customHeight="false" outlineLevel="0" collapsed="false">
      <c r="A592" s="13" t="n">
        <v>136331</v>
      </c>
      <c r="B592" s="14" t="s">
        <v>1691</v>
      </c>
      <c r="C592" s="15" t="s">
        <v>1692</v>
      </c>
      <c r="D592" s="14" t="s">
        <v>1693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19"/>
      <c r="S592" s="13" t="n">
        <v>1</v>
      </c>
      <c r="T592" s="14" t="s">
        <v>58</v>
      </c>
      <c r="U592" s="13" t="n">
        <v>108</v>
      </c>
      <c r="V592" s="14" t="s">
        <v>59</v>
      </c>
      <c r="W592" s="13" t="n">
        <v>10801</v>
      </c>
      <c r="X592" s="14" t="s">
        <v>60</v>
      </c>
      <c r="Y592" s="13" t="n">
        <v>0.16</v>
      </c>
      <c r="Z592" s="14" t="s">
        <v>105</v>
      </c>
      <c r="AA592" s="14" t="s">
        <v>62</v>
      </c>
      <c r="AB592" s="14" t="s">
        <v>595</v>
      </c>
      <c r="AC592" s="14" t="s">
        <v>57</v>
      </c>
      <c r="AD592" s="14" t="s">
        <v>64</v>
      </c>
      <c r="AE592" s="14" t="s">
        <v>65</v>
      </c>
      <c r="AF592" s="14" t="s">
        <v>66</v>
      </c>
      <c r="AG592" s="14" t="s">
        <v>80</v>
      </c>
      <c r="AH592" s="14" t="s">
        <v>95</v>
      </c>
      <c r="AI592" s="13" t="n">
        <v>4283</v>
      </c>
      <c r="AJ592" s="14" t="s">
        <v>69</v>
      </c>
      <c r="AK592" s="14" t="s">
        <v>97</v>
      </c>
      <c r="AL592" s="15" t="s">
        <v>83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4</v>
      </c>
      <c r="AW592" s="13" t="n">
        <v>2</v>
      </c>
      <c r="AX592" s="13" t="n">
        <v>107030211</v>
      </c>
      <c r="AY592" s="15"/>
      <c r="AZ592" s="15"/>
      <c r="BA592" s="15"/>
    </row>
    <row r="593" s="1" customFormat="true" ht="13" hidden="false" customHeight="false" outlineLevel="0" collapsed="false">
      <c r="A593" s="13" t="n">
        <v>93014</v>
      </c>
      <c r="B593" s="14" t="s">
        <v>1694</v>
      </c>
      <c r="C593" s="15" t="s">
        <v>1695</v>
      </c>
      <c r="D593" s="14" t="s">
        <v>1696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19"/>
      <c r="S593" s="13" t="n">
        <v>1</v>
      </c>
      <c r="T593" s="14" t="s">
        <v>58</v>
      </c>
      <c r="U593" s="13" t="n">
        <v>103</v>
      </c>
      <c r="V593" s="14" t="s">
        <v>348</v>
      </c>
      <c r="W593" s="13" t="n">
        <v>10304</v>
      </c>
      <c r="X593" s="14" t="s">
        <v>383</v>
      </c>
      <c r="Y593" s="13" t="n">
        <v>0.16</v>
      </c>
      <c r="Z593" s="14" t="s">
        <v>61</v>
      </c>
      <c r="AA593" s="14" t="s">
        <v>62</v>
      </c>
      <c r="AB593" s="14" t="s">
        <v>63</v>
      </c>
      <c r="AC593" s="14" t="s">
        <v>57</v>
      </c>
      <c r="AD593" s="14" t="s">
        <v>64</v>
      </c>
      <c r="AE593" s="14" t="s">
        <v>65</v>
      </c>
      <c r="AF593" s="14" t="s">
        <v>66</v>
      </c>
      <c r="AG593" s="14" t="s">
        <v>80</v>
      </c>
      <c r="AH593" s="14" t="s">
        <v>107</v>
      </c>
      <c r="AI593" s="13" t="n">
        <v>4283</v>
      </c>
      <c r="AJ593" s="14" t="s">
        <v>69</v>
      </c>
      <c r="AK593" s="14" t="s">
        <v>70</v>
      </c>
      <c r="AL593" s="15" t="s">
        <v>83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2</v>
      </c>
      <c r="AW593" s="13" t="n">
        <v>1</v>
      </c>
      <c r="AX593" s="13" t="n">
        <v>107030205</v>
      </c>
      <c r="AY593" s="15"/>
      <c r="AZ593" s="15"/>
      <c r="BA593" s="15"/>
    </row>
    <row r="594" s="1" customFormat="true" ht="13" hidden="false" customHeight="false" outlineLevel="0" collapsed="false">
      <c r="A594" s="13" t="n">
        <v>115396</v>
      </c>
      <c r="B594" s="14" t="s">
        <v>1266</v>
      </c>
      <c r="C594" s="15" t="s">
        <v>830</v>
      </c>
      <c r="D594" s="14" t="s">
        <v>1267</v>
      </c>
      <c r="E594" s="14" t="s">
        <v>125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19"/>
      <c r="S594" s="13" t="n">
        <v>1</v>
      </c>
      <c r="T594" s="14" t="s">
        <v>58</v>
      </c>
      <c r="U594" s="13" t="n">
        <v>103</v>
      </c>
      <c r="V594" s="14" t="s">
        <v>348</v>
      </c>
      <c r="W594" s="13" t="n">
        <v>10304</v>
      </c>
      <c r="X594" s="14" t="s">
        <v>383</v>
      </c>
      <c r="Y594" s="13" t="n">
        <v>0.16</v>
      </c>
      <c r="Z594" s="14" t="s">
        <v>105</v>
      </c>
      <c r="AA594" s="14" t="s">
        <v>62</v>
      </c>
      <c r="AB594" s="14" t="s">
        <v>63</v>
      </c>
      <c r="AC594" s="14" t="s">
        <v>57</v>
      </c>
      <c r="AD594" s="14" t="s">
        <v>64</v>
      </c>
      <c r="AE594" s="14" t="s">
        <v>65</v>
      </c>
      <c r="AF594" s="14" t="s">
        <v>66</v>
      </c>
      <c r="AG594" s="14" t="s">
        <v>80</v>
      </c>
      <c r="AH594" s="15" t="s">
        <v>81</v>
      </c>
      <c r="AI594" s="13" t="n">
        <v>4283</v>
      </c>
      <c r="AJ594" s="14" t="s">
        <v>69</v>
      </c>
      <c r="AK594" s="15"/>
      <c r="AL594" s="15" t="s">
        <v>83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4</v>
      </c>
      <c r="AW594" s="13" t="n">
        <v>2</v>
      </c>
      <c r="AX594" s="13" t="n">
        <v>107030499</v>
      </c>
      <c r="AY594" s="15"/>
      <c r="AZ594" s="15"/>
      <c r="BA594" s="15"/>
    </row>
    <row r="595" s="1" customFormat="true" ht="13" hidden="false" customHeight="false" outlineLevel="0" collapsed="false">
      <c r="A595" s="13" t="n">
        <v>45173</v>
      </c>
      <c r="B595" s="14" t="s">
        <v>1697</v>
      </c>
      <c r="C595" s="15" t="s">
        <v>1037</v>
      </c>
      <c r="D595" s="14" t="s">
        <v>1698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19"/>
      <c r="S595" s="13" t="n">
        <v>1</v>
      </c>
      <c r="T595" s="14" t="s">
        <v>58</v>
      </c>
      <c r="U595" s="13" t="n">
        <v>103</v>
      </c>
      <c r="V595" s="14" t="s">
        <v>348</v>
      </c>
      <c r="W595" s="13" t="n">
        <v>10304</v>
      </c>
      <c r="X595" s="14" t="s">
        <v>383</v>
      </c>
      <c r="Y595" s="13" t="n">
        <v>0.16</v>
      </c>
      <c r="Z595" s="14" t="s">
        <v>61</v>
      </c>
      <c r="AA595" s="14" t="s">
        <v>62</v>
      </c>
      <c r="AB595" s="14" t="s">
        <v>63</v>
      </c>
      <c r="AC595" s="14" t="s">
        <v>57</v>
      </c>
      <c r="AD595" s="14" t="s">
        <v>64</v>
      </c>
      <c r="AE595" s="14" t="s">
        <v>65</v>
      </c>
      <c r="AF595" s="14" t="s">
        <v>66</v>
      </c>
      <c r="AG595" s="14" t="s">
        <v>80</v>
      </c>
      <c r="AH595" s="15" t="s">
        <v>81</v>
      </c>
      <c r="AI595" s="13" t="n">
        <v>4283</v>
      </c>
      <c r="AJ595" s="14" t="s">
        <v>69</v>
      </c>
      <c r="AK595" s="14" t="s">
        <v>70</v>
      </c>
      <c r="AL595" s="15" t="s">
        <v>83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2</v>
      </c>
      <c r="AW595" s="13" t="n">
        <v>2</v>
      </c>
      <c r="AX595" s="13" t="n">
        <v>107030207</v>
      </c>
      <c r="AY595" s="15"/>
      <c r="AZ595" s="15"/>
      <c r="BA595" s="15"/>
    </row>
    <row r="596" s="1" customFormat="true" ht="13" hidden="false" customHeight="false" outlineLevel="0" collapsed="false">
      <c r="A596" s="13" t="n">
        <v>12376</v>
      </c>
      <c r="B596" s="14" t="s">
        <v>1699</v>
      </c>
      <c r="C596" s="15" t="s">
        <v>1700</v>
      </c>
      <c r="D596" s="14" t="s">
        <v>1701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19"/>
      <c r="S596" s="13" t="n">
        <v>1</v>
      </c>
      <c r="T596" s="14" t="s">
        <v>58</v>
      </c>
      <c r="U596" s="13" t="n">
        <v>125</v>
      </c>
      <c r="V596" s="14" t="s">
        <v>137</v>
      </c>
      <c r="W596" s="13" t="n">
        <v>12502</v>
      </c>
      <c r="X596" s="14" t="s">
        <v>1702</v>
      </c>
      <c r="Y596" s="13" t="n">
        <v>0.16</v>
      </c>
      <c r="Z596" s="14" t="s">
        <v>129</v>
      </c>
      <c r="AA596" s="14" t="s">
        <v>88</v>
      </c>
      <c r="AB596" s="14" t="s">
        <v>595</v>
      </c>
      <c r="AC596" s="15"/>
      <c r="AD596" s="14" t="s">
        <v>64</v>
      </c>
      <c r="AE596" s="14" t="s">
        <v>65</v>
      </c>
      <c r="AF596" s="14" t="s">
        <v>66</v>
      </c>
      <c r="AG596" s="14" t="s">
        <v>80</v>
      </c>
      <c r="AH596" s="15"/>
      <c r="AI596" s="15"/>
      <c r="AJ596" s="15"/>
      <c r="AK596" s="14" t="s">
        <v>70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09</v>
      </c>
      <c r="AW596" s="15"/>
      <c r="AX596" s="13" t="n">
        <v>107030205</v>
      </c>
      <c r="AY596" s="15"/>
      <c r="AZ596" s="15"/>
      <c r="BA596" s="15"/>
    </row>
    <row r="597" s="1" customFormat="true" ht="13" hidden="false" customHeight="false" outlineLevel="0" collapsed="false">
      <c r="A597" s="13" t="n">
        <v>104642</v>
      </c>
      <c r="B597" s="14" t="s">
        <v>1703</v>
      </c>
      <c r="C597" s="15" t="s">
        <v>1704</v>
      </c>
      <c r="D597" s="14" t="s">
        <v>582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19"/>
      <c r="S597" s="13" t="n">
        <v>1</v>
      </c>
      <c r="T597" s="14" t="s">
        <v>58</v>
      </c>
      <c r="U597" s="13" t="n">
        <v>125</v>
      </c>
      <c r="V597" s="14" t="s">
        <v>137</v>
      </c>
      <c r="W597" s="13" t="n">
        <v>12503</v>
      </c>
      <c r="X597" s="14" t="s">
        <v>1705</v>
      </c>
      <c r="Y597" s="13" t="n">
        <v>0.16</v>
      </c>
      <c r="Z597" s="14" t="s">
        <v>129</v>
      </c>
      <c r="AA597" s="14" t="s">
        <v>88</v>
      </c>
      <c r="AB597" s="14" t="s">
        <v>63</v>
      </c>
      <c r="AC597" s="14" t="s">
        <v>57</v>
      </c>
      <c r="AD597" s="14" t="s">
        <v>64</v>
      </c>
      <c r="AE597" s="14" t="s">
        <v>65</v>
      </c>
      <c r="AF597" s="14" t="s">
        <v>66</v>
      </c>
      <c r="AG597" s="14" t="s">
        <v>80</v>
      </c>
      <c r="AH597" s="14" t="s">
        <v>95</v>
      </c>
      <c r="AI597" s="13" t="n">
        <v>4283</v>
      </c>
      <c r="AJ597" s="14" t="s">
        <v>69</v>
      </c>
      <c r="AK597" s="14" t="s">
        <v>70</v>
      </c>
      <c r="AL597" s="15" t="s">
        <v>83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2</v>
      </c>
      <c r="AW597" s="13" t="n">
        <v>2</v>
      </c>
      <c r="AX597" s="13" t="n">
        <v>107030205</v>
      </c>
      <c r="AY597" s="15"/>
      <c r="AZ597" s="15"/>
      <c r="BA597" s="15"/>
    </row>
    <row r="598" s="1" customFormat="true" ht="13" hidden="false" customHeight="false" outlineLevel="0" collapsed="false">
      <c r="A598" s="13" t="n">
        <v>21871</v>
      </c>
      <c r="B598" s="14" t="s">
        <v>1706</v>
      </c>
      <c r="C598" s="15" t="s">
        <v>1707</v>
      </c>
      <c r="D598" s="14" t="s">
        <v>1708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19"/>
      <c r="S598" s="13" t="n">
        <v>1</v>
      </c>
      <c r="T598" s="14" t="s">
        <v>58</v>
      </c>
      <c r="U598" s="13" t="n">
        <v>125</v>
      </c>
      <c r="V598" s="14" t="s">
        <v>137</v>
      </c>
      <c r="W598" s="13" t="n">
        <v>12503</v>
      </c>
      <c r="X598" s="14" t="s">
        <v>1705</v>
      </c>
      <c r="Y598" s="13" t="n">
        <v>0.16</v>
      </c>
      <c r="Z598" s="14" t="s">
        <v>61</v>
      </c>
      <c r="AA598" s="14" t="s">
        <v>62</v>
      </c>
      <c r="AB598" s="14" t="s">
        <v>63</v>
      </c>
      <c r="AC598" s="14" t="s">
        <v>57</v>
      </c>
      <c r="AD598" s="14" t="s">
        <v>64</v>
      </c>
      <c r="AE598" s="14" t="s">
        <v>65</v>
      </c>
      <c r="AF598" s="14" t="s">
        <v>66</v>
      </c>
      <c r="AG598" s="14" t="s">
        <v>80</v>
      </c>
      <c r="AH598" s="15" t="s">
        <v>81</v>
      </c>
      <c r="AI598" s="13" t="n">
        <v>6305</v>
      </c>
      <c r="AJ598" s="14" t="s">
        <v>82</v>
      </c>
      <c r="AK598" s="14" t="s">
        <v>70</v>
      </c>
      <c r="AL598" s="15" t="s">
        <v>83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2</v>
      </c>
      <c r="AW598" s="13" t="n">
        <v>3</v>
      </c>
      <c r="AX598" s="13" t="n">
        <v>107030206</v>
      </c>
      <c r="AY598" s="15"/>
      <c r="AZ598" s="15"/>
      <c r="BA598" s="15"/>
    </row>
    <row r="599" s="1" customFormat="true" ht="13" hidden="false" customHeight="false" outlineLevel="0" collapsed="false">
      <c r="A599" s="13" t="n">
        <v>6943</v>
      </c>
      <c r="B599" s="14" t="s">
        <v>1709</v>
      </c>
      <c r="C599" s="15" t="s">
        <v>368</v>
      </c>
      <c r="D599" s="14" t="s">
        <v>561</v>
      </c>
      <c r="E599" s="14" t="s">
        <v>125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19"/>
      <c r="S599" s="13" t="n">
        <v>1</v>
      </c>
      <c r="T599" s="14" t="s">
        <v>58</v>
      </c>
      <c r="U599" s="13" t="n">
        <v>118</v>
      </c>
      <c r="V599" s="14" t="s">
        <v>492</v>
      </c>
      <c r="W599" s="13" t="n">
        <v>11802</v>
      </c>
      <c r="X599" s="14" t="s">
        <v>1710</v>
      </c>
      <c r="Y599" s="13" t="n">
        <v>0.16</v>
      </c>
      <c r="Z599" s="14" t="s">
        <v>129</v>
      </c>
      <c r="AA599" s="14" t="s">
        <v>88</v>
      </c>
      <c r="AB599" s="14" t="s">
        <v>63</v>
      </c>
      <c r="AC599" s="14" t="s">
        <v>57</v>
      </c>
      <c r="AD599" s="14" t="s">
        <v>64</v>
      </c>
      <c r="AE599" s="14" t="s">
        <v>65</v>
      </c>
      <c r="AF599" s="14" t="s">
        <v>66</v>
      </c>
      <c r="AG599" s="14" t="s">
        <v>80</v>
      </c>
      <c r="AH599" s="14" t="s">
        <v>95</v>
      </c>
      <c r="AI599" s="13" t="n">
        <v>4283</v>
      </c>
      <c r="AJ599" s="14" t="s">
        <v>69</v>
      </c>
      <c r="AK599" s="14" t="s">
        <v>70</v>
      </c>
      <c r="AL599" s="15" t="s">
        <v>83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5</v>
      </c>
      <c r="AW599" s="15"/>
      <c r="AX599" s="13" t="n">
        <v>107030205</v>
      </c>
      <c r="AY599" s="15"/>
      <c r="AZ599" s="15"/>
      <c r="BA599" s="15"/>
    </row>
    <row r="600" s="1" customFormat="true" ht="13" hidden="false" customHeight="false" outlineLevel="0" collapsed="false">
      <c r="A600" s="13" t="n">
        <v>158590</v>
      </c>
      <c r="B600" s="14" t="s">
        <v>1117</v>
      </c>
      <c r="C600" s="15" t="s">
        <v>1711</v>
      </c>
      <c r="D600" s="14" t="s">
        <v>1118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19"/>
      <c r="S600" s="13" t="n">
        <v>1</v>
      </c>
      <c r="T600" s="14" t="s">
        <v>58</v>
      </c>
      <c r="U600" s="13" t="n">
        <v>118</v>
      </c>
      <c r="V600" s="14" t="s">
        <v>492</v>
      </c>
      <c r="W600" s="13" t="n">
        <v>11807</v>
      </c>
      <c r="X600" s="14" t="s">
        <v>1119</v>
      </c>
      <c r="Y600" s="13" t="n">
        <v>0.16</v>
      </c>
      <c r="Z600" s="14" t="s">
        <v>105</v>
      </c>
      <c r="AA600" s="14" t="s">
        <v>88</v>
      </c>
      <c r="AB600" s="14" t="s">
        <v>63</v>
      </c>
      <c r="AC600" s="15"/>
      <c r="AD600" s="14" t="s">
        <v>64</v>
      </c>
      <c r="AE600" s="14" t="s">
        <v>65</v>
      </c>
      <c r="AF600" s="14" t="s">
        <v>66</v>
      </c>
      <c r="AG600" s="15"/>
      <c r="AH600" s="15"/>
      <c r="AI600" s="15"/>
      <c r="AJ600" s="15"/>
      <c r="AK600" s="14" t="s">
        <v>70</v>
      </c>
      <c r="AL600" s="15" t="s">
        <v>71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09</v>
      </c>
      <c r="AW600" s="13" t="n">
        <v>2</v>
      </c>
      <c r="AX600" s="13" t="n">
        <v>107030499</v>
      </c>
      <c r="AY600" s="15"/>
      <c r="AZ600" s="15"/>
      <c r="BA600" s="15"/>
    </row>
    <row r="601" s="1" customFormat="true" ht="13" hidden="false" customHeight="false" outlineLevel="0" collapsed="false">
      <c r="A601" s="13" t="n">
        <v>116153</v>
      </c>
      <c r="B601" s="14" t="s">
        <v>1712</v>
      </c>
      <c r="C601" s="15" t="s">
        <v>1713</v>
      </c>
      <c r="D601" s="14" t="s">
        <v>1714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19"/>
      <c r="S601" s="13" t="n">
        <v>3</v>
      </c>
      <c r="T601" s="14" t="s">
        <v>699</v>
      </c>
      <c r="U601" s="13" t="n">
        <v>320</v>
      </c>
      <c r="V601" s="14" t="s">
        <v>1715</v>
      </c>
      <c r="W601" s="13" t="n">
        <v>32001</v>
      </c>
      <c r="X601" s="14" t="s">
        <v>1715</v>
      </c>
      <c r="Y601" s="13" t="n">
        <v>0.16</v>
      </c>
      <c r="Z601" s="14" t="s">
        <v>129</v>
      </c>
      <c r="AA601" s="14" t="s">
        <v>88</v>
      </c>
      <c r="AB601" s="14" t="s">
        <v>595</v>
      </c>
      <c r="AC601" s="14" t="s">
        <v>57</v>
      </c>
      <c r="AD601" s="14" t="s">
        <v>64</v>
      </c>
      <c r="AE601" s="14" t="s">
        <v>65</v>
      </c>
      <c r="AF601" s="14" t="s">
        <v>66</v>
      </c>
      <c r="AG601" s="14" t="s">
        <v>80</v>
      </c>
      <c r="AH601" s="14" t="s">
        <v>95</v>
      </c>
      <c r="AI601" s="13" t="n">
        <v>4256</v>
      </c>
      <c r="AJ601" s="14" t="s">
        <v>108</v>
      </c>
      <c r="AK601" s="14" t="s">
        <v>70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4</v>
      </c>
      <c r="AW601" s="13" t="n">
        <v>3</v>
      </c>
      <c r="AX601" s="13" t="n">
        <v>107030301</v>
      </c>
      <c r="AY601" s="15"/>
      <c r="AZ601" s="15"/>
      <c r="BA601" s="15"/>
    </row>
    <row r="602" s="1" customFormat="true" ht="13" hidden="false" customHeight="false" outlineLevel="0" collapsed="false">
      <c r="A602" s="13" t="n">
        <v>75112</v>
      </c>
      <c r="B602" s="14" t="s">
        <v>1716</v>
      </c>
      <c r="C602" s="15" t="s">
        <v>1717</v>
      </c>
      <c r="D602" s="14" t="s">
        <v>1718</v>
      </c>
      <c r="E602" s="14" t="s">
        <v>1719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19"/>
      <c r="S602" s="13" t="n">
        <v>1</v>
      </c>
      <c r="T602" s="14" t="s">
        <v>58</v>
      </c>
      <c r="U602" s="13" t="n">
        <v>125</v>
      </c>
      <c r="V602" s="14" t="s">
        <v>137</v>
      </c>
      <c r="W602" s="13" t="n">
        <v>12511</v>
      </c>
      <c r="X602" s="14" t="s">
        <v>138</v>
      </c>
      <c r="Y602" s="13" t="n">
        <v>0.16</v>
      </c>
      <c r="Z602" s="14" t="s">
        <v>105</v>
      </c>
      <c r="AA602" s="14" t="s">
        <v>88</v>
      </c>
      <c r="AB602" s="14" t="s">
        <v>595</v>
      </c>
      <c r="AC602" s="15"/>
      <c r="AD602" s="14" t="s">
        <v>64</v>
      </c>
      <c r="AE602" s="14" t="s">
        <v>65</v>
      </c>
      <c r="AF602" s="14" t="s">
        <v>66</v>
      </c>
      <c r="AG602" s="14" t="s">
        <v>80</v>
      </c>
      <c r="AH602" s="15" t="s">
        <v>81</v>
      </c>
      <c r="AI602" s="13" t="n">
        <v>4283</v>
      </c>
      <c r="AJ602" s="14" t="s">
        <v>69</v>
      </c>
      <c r="AK602" s="14" t="s">
        <v>97</v>
      </c>
      <c r="AL602" s="15" t="s">
        <v>83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1</v>
      </c>
      <c r="AW602" s="13" t="n">
        <v>2</v>
      </c>
      <c r="AX602" s="13" t="n">
        <v>107030210</v>
      </c>
      <c r="AY602" s="15"/>
      <c r="AZ602" s="15"/>
      <c r="BA602" s="15"/>
    </row>
    <row r="603" s="1" customFormat="true" ht="13" hidden="false" customHeight="false" outlineLevel="0" collapsed="false">
      <c r="A603" s="13" t="n">
        <v>37205</v>
      </c>
      <c r="B603" s="14" t="s">
        <v>1720</v>
      </c>
      <c r="C603" s="15" t="s">
        <v>1721</v>
      </c>
      <c r="D603" s="14" t="s">
        <v>1722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19"/>
      <c r="S603" s="13" t="n">
        <v>1</v>
      </c>
      <c r="T603" s="14" t="s">
        <v>58</v>
      </c>
      <c r="U603" s="13" t="n">
        <v>125</v>
      </c>
      <c r="V603" s="14" t="s">
        <v>137</v>
      </c>
      <c r="W603" s="13" t="n">
        <v>12506</v>
      </c>
      <c r="X603" s="14" t="s">
        <v>237</v>
      </c>
      <c r="Y603" s="13" t="n">
        <v>0.16</v>
      </c>
      <c r="Z603" s="14" t="s">
        <v>61</v>
      </c>
      <c r="AA603" s="14" t="s">
        <v>88</v>
      </c>
      <c r="AB603" s="14" t="s">
        <v>63</v>
      </c>
      <c r="AC603" s="15"/>
      <c r="AD603" s="14" t="s">
        <v>64</v>
      </c>
      <c r="AE603" s="14" t="s">
        <v>65</v>
      </c>
      <c r="AF603" s="14" t="s">
        <v>66</v>
      </c>
      <c r="AG603" s="14" t="s">
        <v>80</v>
      </c>
      <c r="AH603" s="15" t="s">
        <v>81</v>
      </c>
      <c r="AI603" s="13" t="n">
        <v>4283</v>
      </c>
      <c r="AJ603" s="14" t="s">
        <v>69</v>
      </c>
      <c r="AK603" s="14" t="s">
        <v>70</v>
      </c>
      <c r="AL603" s="15" t="s">
        <v>83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09</v>
      </c>
      <c r="AW603" s="15"/>
      <c r="AX603" s="13" t="n">
        <v>107030206</v>
      </c>
      <c r="AY603" s="15"/>
      <c r="AZ603" s="15"/>
      <c r="BA603" s="15"/>
    </row>
    <row r="604" s="1" customFormat="true" ht="13" hidden="false" customHeight="false" outlineLevel="0" collapsed="false">
      <c r="A604" s="13" t="n">
        <v>18291</v>
      </c>
      <c r="B604" s="14" t="s">
        <v>1723</v>
      </c>
      <c r="C604" s="15" t="s">
        <v>1724</v>
      </c>
      <c r="D604" s="14" t="s">
        <v>1357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19"/>
      <c r="S604" s="13" t="n">
        <v>1</v>
      </c>
      <c r="T604" s="14" t="s">
        <v>58</v>
      </c>
      <c r="U604" s="13" t="n">
        <v>105</v>
      </c>
      <c r="V604" s="14" t="s">
        <v>168</v>
      </c>
      <c r="W604" s="13" t="n">
        <v>10507</v>
      </c>
      <c r="X604" s="14" t="s">
        <v>1160</v>
      </c>
      <c r="Y604" s="13" t="n">
        <v>0.16</v>
      </c>
      <c r="Z604" s="14" t="s">
        <v>61</v>
      </c>
      <c r="AA604" s="14" t="s">
        <v>88</v>
      </c>
      <c r="AB604" s="14" t="s">
        <v>63</v>
      </c>
      <c r="AC604" s="15"/>
      <c r="AD604" s="14" t="s">
        <v>64</v>
      </c>
      <c r="AE604" s="14" t="s">
        <v>65</v>
      </c>
      <c r="AF604" s="14" t="s">
        <v>66</v>
      </c>
      <c r="AG604" s="14" t="s">
        <v>106</v>
      </c>
      <c r="AH604" s="14" t="s">
        <v>95</v>
      </c>
      <c r="AI604" s="13" t="n">
        <v>4283</v>
      </c>
      <c r="AJ604" s="14" t="s">
        <v>69</v>
      </c>
      <c r="AK604" s="14" t="s">
        <v>70</v>
      </c>
      <c r="AL604" s="15" t="s">
        <v>71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2</v>
      </c>
      <c r="AW604" s="13" t="n">
        <v>2</v>
      </c>
      <c r="AX604" s="13" t="n">
        <v>107030205</v>
      </c>
      <c r="AY604" s="15"/>
      <c r="AZ604" s="15"/>
      <c r="BA604" s="15"/>
    </row>
    <row r="605" s="1" customFormat="true" ht="13" hidden="false" customHeight="false" outlineLevel="0" collapsed="false">
      <c r="A605" s="13" t="n">
        <v>3169</v>
      </c>
      <c r="B605" s="14" t="s">
        <v>1723</v>
      </c>
      <c r="C605" s="15" t="s">
        <v>368</v>
      </c>
      <c r="D605" s="14" t="s">
        <v>1305</v>
      </c>
      <c r="E605" s="14" t="s">
        <v>125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19"/>
      <c r="S605" s="13" t="n">
        <v>1</v>
      </c>
      <c r="T605" s="14" t="s">
        <v>58</v>
      </c>
      <c r="U605" s="13" t="n">
        <v>105</v>
      </c>
      <c r="V605" s="14" t="s">
        <v>168</v>
      </c>
      <c r="W605" s="13" t="n">
        <v>10507</v>
      </c>
      <c r="X605" s="14" t="s">
        <v>1160</v>
      </c>
      <c r="Y605" s="13" t="n">
        <v>0.16</v>
      </c>
      <c r="Z605" s="14" t="s">
        <v>129</v>
      </c>
      <c r="AA605" s="14" t="s">
        <v>62</v>
      </c>
      <c r="AB605" s="14" t="s">
        <v>63</v>
      </c>
      <c r="AC605" s="14" t="s">
        <v>57</v>
      </c>
      <c r="AD605" s="14" t="s">
        <v>64</v>
      </c>
      <c r="AE605" s="14" t="s">
        <v>65</v>
      </c>
      <c r="AF605" s="14" t="s">
        <v>66</v>
      </c>
      <c r="AG605" s="14" t="s">
        <v>114</v>
      </c>
      <c r="AH605" s="14" t="s">
        <v>95</v>
      </c>
      <c r="AI605" s="13" t="n">
        <v>4283</v>
      </c>
      <c r="AJ605" s="14" t="s">
        <v>69</v>
      </c>
      <c r="AK605" s="14" t="s">
        <v>70</v>
      </c>
      <c r="AL605" s="15" t="s">
        <v>71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2</v>
      </c>
      <c r="AW605" s="13" t="n">
        <v>2</v>
      </c>
      <c r="AX605" s="13" t="n">
        <v>107030205</v>
      </c>
      <c r="AY605" s="15"/>
      <c r="AZ605" s="15"/>
      <c r="BA605" s="15"/>
    </row>
    <row r="606" s="1" customFormat="true" ht="13" hidden="false" customHeight="false" outlineLevel="0" collapsed="false">
      <c r="A606" s="13" t="n">
        <v>49013</v>
      </c>
      <c r="B606" s="14" t="s">
        <v>1725</v>
      </c>
      <c r="C606" s="15" t="s">
        <v>1726</v>
      </c>
      <c r="D606" s="14" t="s">
        <v>1449</v>
      </c>
      <c r="E606" s="14" t="s">
        <v>151</v>
      </c>
      <c r="F606" s="14" t="s">
        <v>57</v>
      </c>
      <c r="G606" s="14" t="n">
        <v>1</v>
      </c>
      <c r="H606" s="22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19"/>
      <c r="S606" s="13" t="n">
        <v>1</v>
      </c>
      <c r="T606" s="14" t="s">
        <v>58</v>
      </c>
      <c r="U606" s="13" t="n">
        <v>112</v>
      </c>
      <c r="V606" s="14" t="s">
        <v>399</v>
      </c>
      <c r="W606" s="13" t="n">
        <v>11203</v>
      </c>
      <c r="X606" s="14" t="s">
        <v>797</v>
      </c>
      <c r="Y606" s="13" t="n">
        <v>0.16</v>
      </c>
      <c r="Z606" s="14" t="s">
        <v>129</v>
      </c>
      <c r="AA606" s="14" t="s">
        <v>88</v>
      </c>
      <c r="AB606" s="14" t="s">
        <v>63</v>
      </c>
      <c r="AC606" s="14" t="s">
        <v>57</v>
      </c>
      <c r="AD606" s="14" t="s">
        <v>64</v>
      </c>
      <c r="AE606" s="14" t="s">
        <v>65</v>
      </c>
      <c r="AF606" s="14" t="s">
        <v>66</v>
      </c>
      <c r="AG606" s="14" t="s">
        <v>80</v>
      </c>
      <c r="AH606" s="14" t="s">
        <v>173</v>
      </c>
      <c r="AI606" s="13" t="n">
        <v>4283</v>
      </c>
      <c r="AJ606" s="14" t="s">
        <v>69</v>
      </c>
      <c r="AK606" s="14" t="s">
        <v>97</v>
      </c>
      <c r="AL606" s="15" t="s">
        <v>71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2</v>
      </c>
      <c r="AW606" s="13" t="n">
        <v>2</v>
      </c>
      <c r="AX606" s="13" t="n">
        <v>107030499</v>
      </c>
      <c r="AY606" s="15"/>
      <c r="AZ606" s="15"/>
      <c r="BA606" s="15"/>
    </row>
    <row r="607" s="1" customFormat="true" ht="13" hidden="false" customHeight="false" outlineLevel="0" collapsed="false">
      <c r="A607" s="13" t="n">
        <v>65740</v>
      </c>
      <c r="B607" s="14" t="s">
        <v>1727</v>
      </c>
      <c r="C607" s="15" t="s">
        <v>1728</v>
      </c>
      <c r="D607" s="14" t="s">
        <v>341</v>
      </c>
      <c r="E607" s="14" t="s">
        <v>125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19"/>
      <c r="S607" s="13" t="n">
        <v>1</v>
      </c>
      <c r="T607" s="14" t="s">
        <v>58</v>
      </c>
      <c r="U607" s="13" t="n">
        <v>112</v>
      </c>
      <c r="V607" s="14" t="s">
        <v>399</v>
      </c>
      <c r="W607" s="13" t="n">
        <v>11201</v>
      </c>
      <c r="X607" s="14" t="s">
        <v>400</v>
      </c>
      <c r="Y607" s="13" t="n">
        <v>0.16</v>
      </c>
      <c r="Z607" s="14" t="s">
        <v>61</v>
      </c>
      <c r="AA607" s="14" t="s">
        <v>78</v>
      </c>
      <c r="AB607" s="14" t="s">
        <v>63</v>
      </c>
      <c r="AC607" s="15"/>
      <c r="AD607" s="14" t="s">
        <v>64</v>
      </c>
      <c r="AE607" s="14" t="s">
        <v>65</v>
      </c>
      <c r="AF607" s="14" t="s">
        <v>66</v>
      </c>
      <c r="AG607" s="14" t="s">
        <v>80</v>
      </c>
      <c r="AH607" s="14" t="s">
        <v>95</v>
      </c>
      <c r="AI607" s="13" t="n">
        <v>6305</v>
      </c>
      <c r="AJ607" s="14" t="s">
        <v>82</v>
      </c>
      <c r="AK607" s="14" t="s">
        <v>97</v>
      </c>
      <c r="AL607" s="15" t="s">
        <v>83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4</v>
      </c>
      <c r="AW607" s="13" t="n">
        <v>2</v>
      </c>
      <c r="AX607" s="13" t="n">
        <v>107030699</v>
      </c>
      <c r="AY607" s="15"/>
      <c r="AZ607" s="15"/>
      <c r="BA607" s="15"/>
    </row>
    <row r="608" s="1" customFormat="true" ht="13" hidden="false" customHeight="false" outlineLevel="0" collapsed="false">
      <c r="A608" s="13" t="n">
        <v>26754</v>
      </c>
      <c r="B608" s="14" t="s">
        <v>1729</v>
      </c>
      <c r="C608" s="15" t="s">
        <v>1730</v>
      </c>
      <c r="D608" s="14" t="s">
        <v>356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19"/>
      <c r="S608" s="13" t="n">
        <v>3</v>
      </c>
      <c r="T608" s="14" t="s">
        <v>699</v>
      </c>
      <c r="U608" s="13" t="n">
        <v>312</v>
      </c>
      <c r="V608" s="14" t="s">
        <v>1731</v>
      </c>
      <c r="W608" s="13" t="n">
        <v>31201</v>
      </c>
      <c r="X608" s="14" t="s">
        <v>1731</v>
      </c>
      <c r="Y608" s="13" t="n">
        <v>0.16</v>
      </c>
      <c r="Z608" s="14" t="s">
        <v>129</v>
      </c>
      <c r="AA608" s="14" t="s">
        <v>88</v>
      </c>
      <c r="AB608" s="14" t="s">
        <v>595</v>
      </c>
      <c r="AC608" s="14" t="s">
        <v>57</v>
      </c>
      <c r="AD608" s="14" t="s">
        <v>64</v>
      </c>
      <c r="AE608" s="14" t="s">
        <v>65</v>
      </c>
      <c r="AF608" s="14" t="s">
        <v>66</v>
      </c>
      <c r="AG608" s="14" t="s">
        <v>80</v>
      </c>
      <c r="AH608" s="14" t="s">
        <v>95</v>
      </c>
      <c r="AI608" s="13" t="n">
        <v>4004</v>
      </c>
      <c r="AJ608" s="14" t="s">
        <v>96</v>
      </c>
      <c r="AK608" s="14" t="s">
        <v>70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2</v>
      </c>
      <c r="AW608" s="13" t="n">
        <v>3</v>
      </c>
      <c r="AX608" s="13" t="n">
        <v>107030499</v>
      </c>
      <c r="AY608" s="15"/>
      <c r="AZ608" s="15"/>
      <c r="BA608" s="15"/>
    </row>
    <row r="609" s="1" customFormat="true" ht="13" hidden="false" customHeight="false" outlineLevel="0" collapsed="false">
      <c r="A609" s="13" t="n">
        <v>168377</v>
      </c>
      <c r="B609" s="14" t="s">
        <v>1732</v>
      </c>
      <c r="C609" s="15" t="s">
        <v>1733</v>
      </c>
      <c r="D609" s="14" t="s">
        <v>1734</v>
      </c>
      <c r="E609" s="14" t="s">
        <v>990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19"/>
      <c r="S609" s="13" t="n">
        <v>8</v>
      </c>
      <c r="T609" s="14" t="s">
        <v>467</v>
      </c>
      <c r="U609" s="13" t="n">
        <v>810</v>
      </c>
      <c r="V609" s="14" t="s">
        <v>1332</v>
      </c>
      <c r="W609" s="13" t="n">
        <v>81002</v>
      </c>
      <c r="X609" s="14" t="s">
        <v>1735</v>
      </c>
      <c r="Y609" s="13" t="n">
        <v>0.16</v>
      </c>
      <c r="Z609" s="14" t="s">
        <v>61</v>
      </c>
      <c r="AA609" s="14" t="s">
        <v>88</v>
      </c>
      <c r="AB609" s="14" t="s">
        <v>595</v>
      </c>
      <c r="AC609" s="15"/>
      <c r="AD609" s="14" t="s">
        <v>64</v>
      </c>
      <c r="AE609" s="14" t="s">
        <v>65</v>
      </c>
      <c r="AF609" s="14" t="s">
        <v>66</v>
      </c>
      <c r="AG609" s="15"/>
      <c r="AH609" s="15"/>
      <c r="AI609" s="15"/>
      <c r="AJ609" s="15"/>
      <c r="AK609" s="14" t="s">
        <v>70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89</v>
      </c>
      <c r="AW609" s="15"/>
      <c r="AX609" s="15"/>
      <c r="AY609" s="15"/>
      <c r="AZ609" s="15"/>
      <c r="BA609" s="15"/>
    </row>
    <row r="610" s="1" customFormat="true" ht="13" hidden="false" customHeight="false" outlineLevel="0" collapsed="false">
      <c r="A610" s="13" t="n">
        <v>132561</v>
      </c>
      <c r="B610" s="14" t="s">
        <v>1736</v>
      </c>
      <c r="C610" s="15" t="s">
        <v>1737</v>
      </c>
      <c r="D610" s="14" t="s">
        <v>763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19"/>
      <c r="S610" s="13" t="n">
        <v>1</v>
      </c>
      <c r="T610" s="14" t="s">
        <v>58</v>
      </c>
      <c r="U610" s="13" t="n">
        <v>107</v>
      </c>
      <c r="V610" s="14" t="s">
        <v>112</v>
      </c>
      <c r="W610" s="13" t="n">
        <v>10713</v>
      </c>
      <c r="X610" s="14" t="s">
        <v>1738</v>
      </c>
      <c r="Y610" s="13" t="n">
        <v>0.16</v>
      </c>
      <c r="Z610" s="14" t="s">
        <v>105</v>
      </c>
      <c r="AA610" s="14" t="s">
        <v>78</v>
      </c>
      <c r="AB610" s="14" t="s">
        <v>595</v>
      </c>
      <c r="AC610" s="15"/>
      <c r="AD610" s="14" t="s">
        <v>64</v>
      </c>
      <c r="AE610" s="14" t="s">
        <v>65</v>
      </c>
      <c r="AF610" s="14" t="s">
        <v>66</v>
      </c>
      <c r="AG610" s="14" t="s">
        <v>106</v>
      </c>
      <c r="AH610" s="15" t="s">
        <v>68</v>
      </c>
      <c r="AI610" s="13" t="n">
        <v>4283</v>
      </c>
      <c r="AJ610" s="14" t="s">
        <v>69</v>
      </c>
      <c r="AK610" s="14" t="s">
        <v>70</v>
      </c>
      <c r="AL610" s="15" t="s">
        <v>83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4</v>
      </c>
      <c r="AW610" s="13" t="n">
        <v>2</v>
      </c>
      <c r="AX610" s="13" t="n">
        <v>107030110</v>
      </c>
      <c r="AY610" s="15"/>
      <c r="AZ610" s="15"/>
      <c r="BA610" s="15"/>
    </row>
    <row r="611" s="1" customFormat="true" ht="13" hidden="false" customHeight="false" outlineLevel="0" collapsed="false">
      <c r="A611" s="13" t="n">
        <v>16634</v>
      </c>
      <c r="B611" s="14" t="s">
        <v>1739</v>
      </c>
      <c r="C611" s="15" t="s">
        <v>1740</v>
      </c>
      <c r="D611" s="14" t="s">
        <v>1741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19"/>
      <c r="S611" s="13" t="n">
        <v>1</v>
      </c>
      <c r="T611" s="14" t="s">
        <v>58</v>
      </c>
      <c r="U611" s="13" t="n">
        <v>107</v>
      </c>
      <c r="V611" s="14" t="s">
        <v>112</v>
      </c>
      <c r="W611" s="13" t="n">
        <v>10715</v>
      </c>
      <c r="X611" s="14" t="s">
        <v>261</v>
      </c>
      <c r="Y611" s="13" t="n">
        <v>0.16</v>
      </c>
      <c r="Z611" s="14" t="s">
        <v>105</v>
      </c>
      <c r="AA611" s="14" t="s">
        <v>1529</v>
      </c>
      <c r="AB611" s="14" t="s">
        <v>63</v>
      </c>
      <c r="AC611" s="14" t="s">
        <v>57</v>
      </c>
      <c r="AD611" s="14" t="s">
        <v>64</v>
      </c>
      <c r="AE611" s="14" t="s">
        <v>65</v>
      </c>
      <c r="AF611" s="14" t="s">
        <v>66</v>
      </c>
      <c r="AG611" s="14" t="s">
        <v>80</v>
      </c>
      <c r="AH611" s="15" t="s">
        <v>81</v>
      </c>
      <c r="AI611" s="13" t="n">
        <v>6305</v>
      </c>
      <c r="AJ611" s="14" t="s">
        <v>82</v>
      </c>
      <c r="AK611" s="14" t="s">
        <v>70</v>
      </c>
      <c r="AL611" s="15" t="s">
        <v>83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2</v>
      </c>
      <c r="AW611" s="13" t="n">
        <v>3</v>
      </c>
      <c r="AX611" s="13" t="n">
        <v>107030110</v>
      </c>
      <c r="AY611" s="15"/>
      <c r="AZ611" s="15"/>
      <c r="BA611" s="15"/>
    </row>
    <row r="612" s="1" customFormat="true" ht="13" hidden="false" customHeight="false" outlineLevel="0" collapsed="false">
      <c r="A612" s="13" t="n">
        <v>47245</v>
      </c>
      <c r="B612" s="14" t="s">
        <v>1742</v>
      </c>
      <c r="C612" s="15" t="s">
        <v>1743</v>
      </c>
      <c r="D612" s="14" t="s">
        <v>1744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19"/>
      <c r="S612" s="13" t="n">
        <v>1</v>
      </c>
      <c r="T612" s="14" t="s">
        <v>58</v>
      </c>
      <c r="U612" s="13" t="n">
        <v>107</v>
      </c>
      <c r="V612" s="14" t="s">
        <v>112</v>
      </c>
      <c r="W612" s="13" t="n">
        <v>10718</v>
      </c>
      <c r="X612" s="14" t="s">
        <v>455</v>
      </c>
      <c r="Y612" s="13" t="n">
        <v>0.16</v>
      </c>
      <c r="Z612" s="14" t="s">
        <v>61</v>
      </c>
      <c r="AA612" s="14" t="s">
        <v>78</v>
      </c>
      <c r="AB612" s="14" t="s">
        <v>63</v>
      </c>
      <c r="AC612" s="14" t="s">
        <v>57</v>
      </c>
      <c r="AD612" s="14" t="s">
        <v>64</v>
      </c>
      <c r="AE612" s="14" t="s">
        <v>65</v>
      </c>
      <c r="AF612" s="14" t="s">
        <v>66</v>
      </c>
      <c r="AG612" s="14" t="s">
        <v>114</v>
      </c>
      <c r="AH612" s="14" t="s">
        <v>203</v>
      </c>
      <c r="AI612" s="13" t="n">
        <v>4283</v>
      </c>
      <c r="AJ612" s="14" t="s">
        <v>69</v>
      </c>
      <c r="AK612" s="14" t="s">
        <v>70</v>
      </c>
      <c r="AL612" s="15" t="s">
        <v>83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2</v>
      </c>
      <c r="AW612" s="13" t="n">
        <v>3</v>
      </c>
      <c r="AX612" s="13" t="n">
        <v>107030110</v>
      </c>
      <c r="AY612" s="15"/>
      <c r="AZ612" s="15"/>
      <c r="BA612" s="15"/>
    </row>
    <row r="613" s="1" customFormat="true" ht="13" hidden="false" customHeight="false" outlineLevel="0" collapsed="false">
      <c r="A613" s="13" t="n">
        <v>67031</v>
      </c>
      <c r="B613" s="14" t="s">
        <v>1745</v>
      </c>
      <c r="C613" s="15" t="s">
        <v>1686</v>
      </c>
      <c r="D613" s="14" t="s">
        <v>1275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19"/>
      <c r="S613" s="13" t="n">
        <v>1</v>
      </c>
      <c r="T613" s="14" t="s">
        <v>58</v>
      </c>
      <c r="U613" s="13" t="n">
        <v>107</v>
      </c>
      <c r="V613" s="14" t="s">
        <v>112</v>
      </c>
      <c r="W613" s="13" t="n">
        <v>10718</v>
      </c>
      <c r="X613" s="14" t="s">
        <v>455</v>
      </c>
      <c r="Y613" s="13" t="n">
        <v>0.16</v>
      </c>
      <c r="Z613" s="14" t="s">
        <v>61</v>
      </c>
      <c r="AA613" s="14" t="s">
        <v>62</v>
      </c>
      <c r="AB613" s="14" t="s">
        <v>63</v>
      </c>
      <c r="AC613" s="15"/>
      <c r="AD613" s="14" t="s">
        <v>64</v>
      </c>
      <c r="AE613" s="14" t="s">
        <v>65</v>
      </c>
      <c r="AF613" s="14" t="s">
        <v>66</v>
      </c>
      <c r="AG613" s="14" t="s">
        <v>80</v>
      </c>
      <c r="AH613" s="15" t="s">
        <v>81</v>
      </c>
      <c r="AI613" s="13" t="n">
        <v>4283</v>
      </c>
      <c r="AJ613" s="14" t="s">
        <v>69</v>
      </c>
      <c r="AK613" s="15"/>
      <c r="AL613" s="15" t="s">
        <v>83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4</v>
      </c>
      <c r="AW613" s="13" t="n">
        <v>2</v>
      </c>
      <c r="AX613" s="13" t="n">
        <v>107030110</v>
      </c>
      <c r="AY613" s="15"/>
      <c r="AZ613" s="15"/>
      <c r="BA613" s="15"/>
    </row>
    <row r="614" s="1" customFormat="true" ht="13" hidden="false" customHeight="false" outlineLevel="0" collapsed="false">
      <c r="A614" s="13" t="n">
        <v>72636</v>
      </c>
      <c r="B614" s="14" t="s">
        <v>1746</v>
      </c>
      <c r="C614" s="15" t="s">
        <v>1747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19"/>
      <c r="S614" s="13" t="n">
        <v>1</v>
      </c>
      <c r="T614" s="14" t="s">
        <v>58</v>
      </c>
      <c r="U614" s="13" t="n">
        <v>119</v>
      </c>
      <c r="V614" s="14" t="s">
        <v>378</v>
      </c>
      <c r="W614" s="13" t="n">
        <v>11904</v>
      </c>
      <c r="X614" s="14" t="s">
        <v>1748</v>
      </c>
      <c r="Y614" s="13" t="n">
        <v>0.16</v>
      </c>
      <c r="Z614" s="14" t="s">
        <v>129</v>
      </c>
      <c r="AA614" s="14" t="s">
        <v>78</v>
      </c>
      <c r="AB614" s="14" t="s">
        <v>595</v>
      </c>
      <c r="AC614" s="14" t="s">
        <v>57</v>
      </c>
      <c r="AD614" s="14" t="s">
        <v>64</v>
      </c>
      <c r="AE614" s="14" t="s">
        <v>65</v>
      </c>
      <c r="AF614" s="14" t="s">
        <v>66</v>
      </c>
      <c r="AG614" s="14" t="s">
        <v>80</v>
      </c>
      <c r="AH614" s="15" t="s">
        <v>81</v>
      </c>
      <c r="AI614" s="13" t="n">
        <v>6305</v>
      </c>
      <c r="AJ614" s="14" t="s">
        <v>82</v>
      </c>
      <c r="AK614" s="15"/>
      <c r="AL614" s="15" t="s">
        <v>83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4</v>
      </c>
      <c r="AW614" s="13" t="n">
        <v>3</v>
      </c>
      <c r="AX614" s="13" t="n">
        <v>107030205</v>
      </c>
      <c r="AY614" s="15"/>
      <c r="AZ614" s="15"/>
      <c r="BA614" s="15"/>
    </row>
    <row r="615" s="1" customFormat="true" ht="13" hidden="false" customHeight="false" outlineLevel="0" collapsed="false">
      <c r="A615" s="13" t="n">
        <v>47180</v>
      </c>
      <c r="B615" s="14" t="s">
        <v>1749</v>
      </c>
      <c r="C615" s="15" t="s">
        <v>1176</v>
      </c>
      <c r="D615" s="14" t="s">
        <v>75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19"/>
      <c r="S615" s="13" t="n">
        <v>1</v>
      </c>
      <c r="T615" s="14" t="s">
        <v>58</v>
      </c>
      <c r="U615" s="13" t="n">
        <v>119</v>
      </c>
      <c r="V615" s="14" t="s">
        <v>378</v>
      </c>
      <c r="W615" s="13" t="n">
        <v>11904</v>
      </c>
      <c r="X615" s="14" t="s">
        <v>1748</v>
      </c>
      <c r="Y615" s="13" t="n">
        <v>0.16</v>
      </c>
      <c r="Z615" s="14" t="s">
        <v>61</v>
      </c>
      <c r="AA615" s="14" t="s">
        <v>78</v>
      </c>
      <c r="AB615" s="14" t="s">
        <v>595</v>
      </c>
      <c r="AC615" s="15"/>
      <c r="AD615" s="14" t="s">
        <v>64</v>
      </c>
      <c r="AE615" s="14" t="s">
        <v>65</v>
      </c>
      <c r="AF615" s="14" t="s">
        <v>66</v>
      </c>
      <c r="AG615" s="14" t="s">
        <v>80</v>
      </c>
      <c r="AH615" s="15" t="s">
        <v>81</v>
      </c>
      <c r="AI615" s="13" t="n">
        <v>6305</v>
      </c>
      <c r="AJ615" s="14" t="s">
        <v>82</v>
      </c>
      <c r="AK615" s="14" t="s">
        <v>70</v>
      </c>
      <c r="AL615" s="15" t="s">
        <v>83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4</v>
      </c>
      <c r="AW615" s="15"/>
      <c r="AX615" s="13" t="n">
        <v>107030206</v>
      </c>
      <c r="AY615" s="15"/>
      <c r="AZ615" s="15"/>
      <c r="BA615" s="15"/>
    </row>
    <row r="616" s="1" customFormat="true" ht="13" hidden="false" customHeight="false" outlineLevel="0" collapsed="false">
      <c r="A616" s="13" t="n">
        <v>117684</v>
      </c>
      <c r="B616" s="14" t="s">
        <v>1750</v>
      </c>
      <c r="C616" s="15" t="s">
        <v>1751</v>
      </c>
      <c r="D616" s="14" t="s">
        <v>1752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19"/>
      <c r="S616" s="13" t="n">
        <v>2</v>
      </c>
      <c r="T616" s="14" t="s">
        <v>102</v>
      </c>
      <c r="U616" s="13" t="n">
        <v>206</v>
      </c>
      <c r="V616" s="14" t="s">
        <v>103</v>
      </c>
      <c r="W616" s="13" t="n">
        <v>20605</v>
      </c>
      <c r="X616" s="14" t="s">
        <v>104</v>
      </c>
      <c r="Y616" s="13" t="n">
        <v>0.1</v>
      </c>
      <c r="Z616" s="14" t="s">
        <v>61</v>
      </c>
      <c r="AA616" s="14" t="s">
        <v>88</v>
      </c>
      <c r="AB616" s="14" t="s">
        <v>595</v>
      </c>
      <c r="AC616" s="14" t="s">
        <v>57</v>
      </c>
      <c r="AD616" s="14" t="s">
        <v>64</v>
      </c>
      <c r="AE616" s="14" t="s">
        <v>65</v>
      </c>
      <c r="AF616" s="14" t="s">
        <v>66</v>
      </c>
      <c r="AG616" s="14" t="s">
        <v>80</v>
      </c>
      <c r="AH616" s="14" t="s">
        <v>1753</v>
      </c>
      <c r="AI616" s="13" t="n">
        <v>4256</v>
      </c>
      <c r="AJ616" s="14" t="s">
        <v>108</v>
      </c>
      <c r="AK616" s="14" t="s">
        <v>70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2</v>
      </c>
      <c r="AW616" s="13" t="n">
        <v>3</v>
      </c>
      <c r="AX616" s="13" t="n">
        <v>107030301</v>
      </c>
      <c r="AY616" s="15"/>
      <c r="AZ616" s="15"/>
      <c r="BA616" s="15"/>
    </row>
    <row r="617" s="1" customFormat="true" ht="13" hidden="false" customHeight="false" outlineLevel="0" collapsed="false">
      <c r="A617" s="13" t="n">
        <v>53708</v>
      </c>
      <c r="B617" s="15" t="s">
        <v>1754</v>
      </c>
      <c r="C617" s="15" t="s">
        <v>1755</v>
      </c>
      <c r="D617" s="14" t="s">
        <v>1756</v>
      </c>
      <c r="E617" s="14" t="s">
        <v>1757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19"/>
      <c r="S617" s="13" t="n">
        <v>4</v>
      </c>
      <c r="T617" s="14" t="s">
        <v>92</v>
      </c>
      <c r="U617" s="13" t="n">
        <v>404</v>
      </c>
      <c r="V617" s="14" t="s">
        <v>276</v>
      </c>
      <c r="W617" s="13" t="n">
        <v>40404</v>
      </c>
      <c r="X617" s="14" t="s">
        <v>1758</v>
      </c>
      <c r="Y617" s="13" t="n">
        <v>0.16</v>
      </c>
      <c r="Z617" s="14" t="s">
        <v>61</v>
      </c>
      <c r="AA617" s="14" t="s">
        <v>88</v>
      </c>
      <c r="AB617" s="14" t="s">
        <v>595</v>
      </c>
      <c r="AC617" s="15"/>
      <c r="AD617" s="14" t="s">
        <v>64</v>
      </c>
      <c r="AE617" s="14" t="s">
        <v>65</v>
      </c>
      <c r="AF617" s="14" t="s">
        <v>66</v>
      </c>
      <c r="AG617" s="14" t="s">
        <v>80</v>
      </c>
      <c r="AH617" s="14" t="s">
        <v>429</v>
      </c>
      <c r="AI617" s="13" t="n">
        <v>4004</v>
      </c>
      <c r="AJ617" s="14" t="s">
        <v>96</v>
      </c>
      <c r="AK617" s="14" t="s">
        <v>97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4</v>
      </c>
      <c r="AW617" s="13" t="n">
        <v>1</v>
      </c>
      <c r="AX617" s="13" t="n">
        <v>109024599</v>
      </c>
      <c r="AY617" s="15"/>
      <c r="AZ617" s="15"/>
      <c r="BA617" s="15"/>
    </row>
    <row r="618" s="1" customFormat="true" ht="13" hidden="false" customHeight="false" outlineLevel="0" collapsed="false">
      <c r="A618" s="13" t="n">
        <v>159077</v>
      </c>
      <c r="B618" s="14" t="s">
        <v>1759</v>
      </c>
      <c r="C618" s="15" t="s">
        <v>926</v>
      </c>
      <c r="D618" s="14" t="s">
        <v>1760</v>
      </c>
      <c r="E618" s="14" t="s">
        <v>125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19"/>
      <c r="S618" s="13" t="n">
        <v>2</v>
      </c>
      <c r="T618" s="14" t="s">
        <v>102</v>
      </c>
      <c r="U618" s="13" t="n">
        <v>206</v>
      </c>
      <c r="V618" s="14" t="s">
        <v>103</v>
      </c>
      <c r="W618" s="13" t="n">
        <v>20601</v>
      </c>
      <c r="X618" s="14" t="s">
        <v>616</v>
      </c>
      <c r="Y618" s="13" t="n">
        <v>0.1</v>
      </c>
      <c r="Z618" s="14" t="s">
        <v>129</v>
      </c>
      <c r="AA618" s="14" t="s">
        <v>88</v>
      </c>
      <c r="AB618" s="14" t="s">
        <v>63</v>
      </c>
      <c r="AC618" s="14" t="s">
        <v>57</v>
      </c>
      <c r="AD618" s="14" t="s">
        <v>64</v>
      </c>
      <c r="AE618" s="14" t="s">
        <v>65</v>
      </c>
      <c r="AF618" s="14" t="s">
        <v>120</v>
      </c>
      <c r="AG618" s="14" t="s">
        <v>80</v>
      </c>
      <c r="AH618" s="15"/>
      <c r="AI618" s="15"/>
      <c r="AJ618" s="15"/>
      <c r="AK618" s="14" t="s">
        <v>70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5</v>
      </c>
      <c r="AW618" s="15"/>
      <c r="AX618" s="13" t="n">
        <v>107030301</v>
      </c>
      <c r="AY618" s="15"/>
      <c r="AZ618" s="15"/>
      <c r="BA618" s="15"/>
    </row>
    <row r="619" s="1" customFormat="true" ht="13" hidden="false" customHeight="false" outlineLevel="0" collapsed="false">
      <c r="A619" s="13" t="n">
        <v>41496</v>
      </c>
      <c r="B619" s="14" t="s">
        <v>613</v>
      </c>
      <c r="C619" s="15" t="s">
        <v>1761</v>
      </c>
      <c r="D619" s="14" t="s">
        <v>582</v>
      </c>
      <c r="E619" s="14" t="s">
        <v>101</v>
      </c>
      <c r="F619" s="14" t="s">
        <v>57</v>
      </c>
      <c r="G619" s="14" t="e">
        <f aca="false">NA()</f>
        <v>#N/A</v>
      </c>
      <c r="H619" s="22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19"/>
      <c r="S619" s="13" t="n">
        <v>2</v>
      </c>
      <c r="T619" s="14" t="s">
        <v>102</v>
      </c>
      <c r="U619" s="13" t="n">
        <v>206</v>
      </c>
      <c r="V619" s="14" t="s">
        <v>103</v>
      </c>
      <c r="W619" s="13" t="n">
        <v>20601</v>
      </c>
      <c r="X619" s="14" t="s">
        <v>616</v>
      </c>
      <c r="Y619" s="13" t="n">
        <v>0.1</v>
      </c>
      <c r="Z619" s="14" t="s">
        <v>129</v>
      </c>
      <c r="AA619" s="14" t="s">
        <v>88</v>
      </c>
      <c r="AB619" s="14" t="s">
        <v>63</v>
      </c>
      <c r="AC619" s="14" t="s">
        <v>57</v>
      </c>
      <c r="AD619" s="14" t="s">
        <v>64</v>
      </c>
      <c r="AE619" s="14" t="s">
        <v>65</v>
      </c>
      <c r="AF619" s="14" t="s">
        <v>120</v>
      </c>
      <c r="AG619" s="14" t="s">
        <v>80</v>
      </c>
      <c r="AH619" s="14" t="s">
        <v>95</v>
      </c>
      <c r="AI619" s="13" t="n">
        <v>4256</v>
      </c>
      <c r="AJ619" s="14" t="s">
        <v>108</v>
      </c>
      <c r="AK619" s="14" t="s">
        <v>70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1</v>
      </c>
      <c r="AW619" s="13" t="n">
        <v>3</v>
      </c>
      <c r="AX619" s="13" t="n">
        <v>107030301</v>
      </c>
      <c r="AY619" s="15"/>
      <c r="AZ619" s="15"/>
      <c r="BA619" s="15"/>
    </row>
    <row r="620" s="1" customFormat="true" ht="13" hidden="false" customHeight="false" outlineLevel="0" collapsed="false">
      <c r="A620" s="13" t="n">
        <v>17042</v>
      </c>
      <c r="B620" s="14" t="s">
        <v>1762</v>
      </c>
      <c r="C620" s="15" t="s">
        <v>427</v>
      </c>
      <c r="D620" s="14" t="s">
        <v>1008</v>
      </c>
      <c r="E620" s="14" t="s">
        <v>151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19"/>
      <c r="S620" s="13" t="n">
        <v>1</v>
      </c>
      <c r="T620" s="14" t="s">
        <v>58</v>
      </c>
      <c r="U620" s="13" t="n">
        <v>123</v>
      </c>
      <c r="V620" s="14" t="s">
        <v>152</v>
      </c>
      <c r="W620" s="13" t="n">
        <v>12317</v>
      </c>
      <c r="X620" s="14" t="s">
        <v>1763</v>
      </c>
      <c r="Y620" s="13" t="n">
        <v>0.16</v>
      </c>
      <c r="Z620" s="14" t="s">
        <v>61</v>
      </c>
      <c r="AA620" s="14" t="s">
        <v>62</v>
      </c>
      <c r="AB620" s="14" t="s">
        <v>63</v>
      </c>
      <c r="AC620" s="14" t="s">
        <v>57</v>
      </c>
      <c r="AD620" s="14" t="s">
        <v>64</v>
      </c>
      <c r="AE620" s="14" t="s">
        <v>65</v>
      </c>
      <c r="AF620" s="14" t="s">
        <v>66</v>
      </c>
      <c r="AG620" s="14" t="s">
        <v>106</v>
      </c>
      <c r="AH620" s="15" t="s">
        <v>81</v>
      </c>
      <c r="AI620" s="13" t="n">
        <v>4283</v>
      </c>
      <c r="AJ620" s="14" t="s">
        <v>69</v>
      </c>
      <c r="AK620" s="14" t="s">
        <v>97</v>
      </c>
      <c r="AL620" s="15" t="s">
        <v>71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2</v>
      </c>
      <c r="AW620" s="13" t="n">
        <v>2</v>
      </c>
      <c r="AX620" s="13" t="n">
        <v>107030210</v>
      </c>
      <c r="AY620" s="15"/>
      <c r="AZ620" s="15"/>
      <c r="BA620" s="15"/>
    </row>
    <row r="621" s="1" customFormat="true" ht="13" hidden="false" customHeight="false" outlineLevel="0" collapsed="false">
      <c r="A621" s="13" t="n">
        <v>50161</v>
      </c>
      <c r="B621" s="14" t="s">
        <v>1764</v>
      </c>
      <c r="C621" s="15" t="s">
        <v>1765</v>
      </c>
      <c r="D621" s="14" t="s">
        <v>1491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19"/>
      <c r="S621" s="13" t="n">
        <v>1</v>
      </c>
      <c r="T621" s="14" t="s">
        <v>58</v>
      </c>
      <c r="U621" s="13" t="n">
        <v>119</v>
      </c>
      <c r="V621" s="14" t="s">
        <v>378</v>
      </c>
      <c r="W621" s="13" t="n">
        <v>11902</v>
      </c>
      <c r="X621" s="14" t="s">
        <v>1501</v>
      </c>
      <c r="Y621" s="13" t="n">
        <v>0.16</v>
      </c>
      <c r="Z621" s="14" t="s">
        <v>105</v>
      </c>
      <c r="AA621" s="14" t="s">
        <v>78</v>
      </c>
      <c r="AB621" s="14" t="s">
        <v>63</v>
      </c>
      <c r="AC621" s="14" t="s">
        <v>57</v>
      </c>
      <c r="AD621" s="14" t="s">
        <v>64</v>
      </c>
      <c r="AE621" s="14" t="s">
        <v>65</v>
      </c>
      <c r="AF621" s="14" t="s">
        <v>66</v>
      </c>
      <c r="AG621" s="14" t="s">
        <v>80</v>
      </c>
      <c r="AH621" s="15" t="s">
        <v>81</v>
      </c>
      <c r="AI621" s="13" t="n">
        <v>6305</v>
      </c>
      <c r="AJ621" s="14" t="s">
        <v>82</v>
      </c>
      <c r="AK621" s="15"/>
      <c r="AL621" s="15" t="s">
        <v>83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1</v>
      </c>
      <c r="AW621" s="13" t="n">
        <v>2</v>
      </c>
      <c r="AX621" s="13" t="n">
        <v>107030205</v>
      </c>
      <c r="AY621" s="15"/>
      <c r="AZ621" s="15"/>
      <c r="BA621" s="15"/>
    </row>
    <row r="622" s="1" customFormat="true" ht="13" hidden="false" customHeight="false" outlineLevel="0" collapsed="false">
      <c r="A622" s="13" t="n">
        <v>53805</v>
      </c>
      <c r="B622" s="14" t="s">
        <v>1766</v>
      </c>
      <c r="C622" s="15" t="s">
        <v>1767</v>
      </c>
      <c r="D622" s="14" t="s">
        <v>1768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19"/>
      <c r="S622" s="13" t="n">
        <v>1</v>
      </c>
      <c r="T622" s="14" t="s">
        <v>58</v>
      </c>
      <c r="U622" s="13" t="n">
        <v>119</v>
      </c>
      <c r="V622" s="14" t="s">
        <v>378</v>
      </c>
      <c r="W622" s="13" t="n">
        <v>11902</v>
      </c>
      <c r="X622" s="14" t="s">
        <v>1501</v>
      </c>
      <c r="Y622" s="13" t="n">
        <v>0.16</v>
      </c>
      <c r="Z622" s="14" t="s">
        <v>129</v>
      </c>
      <c r="AA622" s="14" t="s">
        <v>78</v>
      </c>
      <c r="AB622" s="14" t="s">
        <v>63</v>
      </c>
      <c r="AC622" s="14" t="s">
        <v>57</v>
      </c>
      <c r="AD622" s="14" t="s">
        <v>64</v>
      </c>
      <c r="AE622" s="14" t="s">
        <v>65</v>
      </c>
      <c r="AF622" s="14" t="s">
        <v>66</v>
      </c>
      <c r="AG622" s="14" t="s">
        <v>106</v>
      </c>
      <c r="AH622" s="15" t="s">
        <v>676</v>
      </c>
      <c r="AI622" s="13" t="n">
        <v>6305</v>
      </c>
      <c r="AJ622" s="14" t="s">
        <v>82</v>
      </c>
      <c r="AK622" s="15"/>
      <c r="AL622" s="15" t="s">
        <v>83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2</v>
      </c>
      <c r="AW622" s="13" t="n">
        <v>4</v>
      </c>
      <c r="AX622" s="13" t="n">
        <v>107030206</v>
      </c>
      <c r="AY622" s="15"/>
      <c r="AZ622" s="15"/>
      <c r="BA622" s="15"/>
    </row>
    <row r="623" s="1" customFormat="true" ht="13" hidden="false" customHeight="false" outlineLevel="0" collapsed="false">
      <c r="A623" s="13" t="n">
        <v>72036</v>
      </c>
      <c r="B623" s="14" t="s">
        <v>1769</v>
      </c>
      <c r="C623" s="15" t="s">
        <v>1770</v>
      </c>
      <c r="D623" s="14" t="s">
        <v>983</v>
      </c>
      <c r="E623" s="14" t="s">
        <v>125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19"/>
      <c r="S623" s="13" t="n">
        <v>1</v>
      </c>
      <c r="T623" s="14" t="s">
        <v>58</v>
      </c>
      <c r="U623" s="13" t="n">
        <v>112</v>
      </c>
      <c r="V623" s="14" t="s">
        <v>399</v>
      </c>
      <c r="W623" s="13" t="n">
        <v>11204</v>
      </c>
      <c r="X623" s="14" t="s">
        <v>1579</v>
      </c>
      <c r="Y623" s="13" t="n">
        <v>0.16</v>
      </c>
      <c r="Z623" s="14" t="s">
        <v>61</v>
      </c>
      <c r="AA623" s="14" t="s">
        <v>62</v>
      </c>
      <c r="AB623" s="14" t="s">
        <v>595</v>
      </c>
      <c r="AC623" s="14" t="s">
        <v>57</v>
      </c>
      <c r="AD623" s="14" t="s">
        <v>64</v>
      </c>
      <c r="AE623" s="14" t="s">
        <v>65</v>
      </c>
      <c r="AF623" s="14" t="s">
        <v>66</v>
      </c>
      <c r="AG623" s="15"/>
      <c r="AH623" s="15"/>
      <c r="AI623" s="15"/>
      <c r="AJ623" s="15"/>
      <c r="AK623" s="15"/>
      <c r="AL623" s="15" t="s">
        <v>71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2</v>
      </c>
      <c r="AW623" s="13" t="n">
        <v>2</v>
      </c>
      <c r="AX623" s="13" t="n">
        <v>107030212</v>
      </c>
      <c r="AY623" s="15"/>
      <c r="AZ623" s="15"/>
      <c r="BA623" s="15"/>
    </row>
    <row r="624" s="1" customFormat="true" ht="13" hidden="false" customHeight="false" outlineLevel="0" collapsed="false">
      <c r="A624" s="13" t="n">
        <v>126909</v>
      </c>
      <c r="B624" s="14" t="s">
        <v>1771</v>
      </c>
      <c r="C624" s="15" t="s">
        <v>1772</v>
      </c>
      <c r="D624" s="14" t="s">
        <v>1773</v>
      </c>
      <c r="E624" s="14" t="s">
        <v>125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19"/>
      <c r="S624" s="13" t="n">
        <v>1</v>
      </c>
      <c r="T624" s="14" t="s">
        <v>58</v>
      </c>
      <c r="U624" s="13" t="n">
        <v>112</v>
      </c>
      <c r="V624" s="14" t="s">
        <v>399</v>
      </c>
      <c r="W624" s="13" t="n">
        <v>11202</v>
      </c>
      <c r="X624" s="14" t="s">
        <v>739</v>
      </c>
      <c r="Y624" s="13" t="n">
        <v>0.16</v>
      </c>
      <c r="Z624" s="14" t="s">
        <v>105</v>
      </c>
      <c r="AA624" s="14" t="s">
        <v>62</v>
      </c>
      <c r="AB624" s="14" t="s">
        <v>63</v>
      </c>
      <c r="AC624" s="14" t="s">
        <v>57</v>
      </c>
      <c r="AD624" s="14" t="s">
        <v>64</v>
      </c>
      <c r="AE624" s="14" t="s">
        <v>65</v>
      </c>
      <c r="AF624" s="14" t="s">
        <v>66</v>
      </c>
      <c r="AG624" s="14" t="s">
        <v>80</v>
      </c>
      <c r="AH624" s="14" t="s">
        <v>95</v>
      </c>
      <c r="AI624" s="13" t="n">
        <v>4283</v>
      </c>
      <c r="AJ624" s="14" t="s">
        <v>69</v>
      </c>
      <c r="AK624" s="14" t="s">
        <v>70</v>
      </c>
      <c r="AL624" s="15" t="s">
        <v>71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4</v>
      </c>
      <c r="AW624" s="13" t="n">
        <v>2</v>
      </c>
      <c r="AX624" s="13" t="n">
        <v>107030205</v>
      </c>
      <c r="AY624" s="15"/>
      <c r="AZ624" s="15"/>
      <c r="BA624" s="15"/>
    </row>
    <row r="625" s="1" customFormat="true" ht="13" hidden="false" customHeight="false" outlineLevel="0" collapsed="false">
      <c r="A625" s="13" t="n">
        <v>121439</v>
      </c>
      <c r="B625" s="14" t="s">
        <v>1774</v>
      </c>
      <c r="C625" s="15" t="s">
        <v>1775</v>
      </c>
      <c r="D625" s="14" t="s">
        <v>1776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19"/>
      <c r="S625" s="13" t="n">
        <v>1</v>
      </c>
      <c r="T625" s="14" t="s">
        <v>58</v>
      </c>
      <c r="U625" s="13" t="n">
        <v>125</v>
      </c>
      <c r="V625" s="14" t="s">
        <v>137</v>
      </c>
      <c r="W625" s="13" t="n">
        <v>12507</v>
      </c>
      <c r="X625" s="14" t="s">
        <v>1777</v>
      </c>
      <c r="Y625" s="13" t="n">
        <v>0.16</v>
      </c>
      <c r="Z625" s="14" t="s">
        <v>129</v>
      </c>
      <c r="AA625" s="14" t="s">
        <v>78</v>
      </c>
      <c r="AB625" s="14" t="s">
        <v>63</v>
      </c>
      <c r="AC625" s="14" t="s">
        <v>57</v>
      </c>
      <c r="AD625" s="14" t="s">
        <v>64</v>
      </c>
      <c r="AE625" s="14" t="s">
        <v>65</v>
      </c>
      <c r="AF625" s="14" t="s">
        <v>66</v>
      </c>
      <c r="AG625" s="14" t="s">
        <v>80</v>
      </c>
      <c r="AH625" s="15" t="s">
        <v>81</v>
      </c>
      <c r="AI625" s="13" t="n">
        <v>4283</v>
      </c>
      <c r="AJ625" s="14" t="s">
        <v>69</v>
      </c>
      <c r="AK625" s="14" t="s">
        <v>70</v>
      </c>
      <c r="AL625" s="15" t="s">
        <v>83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2</v>
      </c>
      <c r="AW625" s="13" t="n">
        <v>2</v>
      </c>
      <c r="AX625" s="13" t="n">
        <v>107030207</v>
      </c>
      <c r="AY625" s="15"/>
      <c r="AZ625" s="15"/>
      <c r="BA625" s="15"/>
    </row>
    <row r="626" s="1" customFormat="true" ht="13" hidden="false" customHeight="false" outlineLevel="0" collapsed="false">
      <c r="A626" s="13" t="n">
        <v>45675</v>
      </c>
      <c r="B626" s="14" t="s">
        <v>1778</v>
      </c>
      <c r="C626" s="15" t="s">
        <v>1779</v>
      </c>
      <c r="D626" s="14" t="s">
        <v>1679</v>
      </c>
      <c r="E626" s="14" t="s">
        <v>56</v>
      </c>
      <c r="F626" s="14" t="s">
        <v>57</v>
      </c>
      <c r="G626" s="14" t="e">
        <f aca="false">NA()</f>
        <v>#N/A</v>
      </c>
      <c r="H626" s="22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19"/>
      <c r="S626" s="13" t="n">
        <v>1</v>
      </c>
      <c r="T626" s="14" t="s">
        <v>58</v>
      </c>
      <c r="U626" s="13" t="n">
        <v>125</v>
      </c>
      <c r="V626" s="14" t="s">
        <v>137</v>
      </c>
      <c r="W626" s="13" t="n">
        <v>12507</v>
      </c>
      <c r="X626" s="14" t="s">
        <v>1777</v>
      </c>
      <c r="Y626" s="13" t="n">
        <v>0.16</v>
      </c>
      <c r="Z626" s="14" t="s">
        <v>129</v>
      </c>
      <c r="AA626" s="14" t="s">
        <v>62</v>
      </c>
      <c r="AB626" s="14" t="s">
        <v>63</v>
      </c>
      <c r="AC626" s="14" t="s">
        <v>57</v>
      </c>
      <c r="AD626" s="14" t="s">
        <v>64</v>
      </c>
      <c r="AE626" s="14" t="s">
        <v>65</v>
      </c>
      <c r="AF626" s="14" t="s">
        <v>66</v>
      </c>
      <c r="AG626" s="14" t="s">
        <v>67</v>
      </c>
      <c r="AH626" s="15" t="s">
        <v>81</v>
      </c>
      <c r="AI626" s="13" t="n">
        <v>4283</v>
      </c>
      <c r="AJ626" s="14" t="s">
        <v>69</v>
      </c>
      <c r="AK626" s="14" t="s">
        <v>70</v>
      </c>
      <c r="AL626" s="15" t="s">
        <v>71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2</v>
      </c>
      <c r="AW626" s="13" t="n">
        <v>2</v>
      </c>
      <c r="AX626" s="13" t="n">
        <v>107030205</v>
      </c>
      <c r="AY626" s="15"/>
      <c r="AZ626" s="15"/>
      <c r="BA626" s="15"/>
    </row>
    <row r="627" s="1" customFormat="true" ht="13" hidden="false" customHeight="false" outlineLevel="0" collapsed="false">
      <c r="A627" s="13" t="n">
        <v>175830</v>
      </c>
      <c r="B627" s="14" t="s">
        <v>1780</v>
      </c>
      <c r="C627" s="15" t="s">
        <v>1781</v>
      </c>
      <c r="D627" s="14" t="s">
        <v>1782</v>
      </c>
      <c r="E627" s="14" t="s">
        <v>125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19"/>
      <c r="S627" s="13" t="n">
        <v>6</v>
      </c>
      <c r="T627" s="14" t="s">
        <v>126</v>
      </c>
      <c r="U627" s="13" t="n">
        <v>602</v>
      </c>
      <c r="V627" s="14" t="s">
        <v>1559</v>
      </c>
      <c r="W627" s="13" t="n">
        <v>60203</v>
      </c>
      <c r="X627" s="14" t="s">
        <v>1783</v>
      </c>
      <c r="Y627" s="13" t="n">
        <v>0.16</v>
      </c>
      <c r="Z627" s="14" t="s">
        <v>61</v>
      </c>
      <c r="AA627" s="14" t="s">
        <v>88</v>
      </c>
      <c r="AB627" s="14" t="s">
        <v>595</v>
      </c>
      <c r="AC627" s="15"/>
      <c r="AD627" s="14" t="s">
        <v>64</v>
      </c>
      <c r="AE627" s="14" t="s">
        <v>65</v>
      </c>
      <c r="AF627" s="14" t="s">
        <v>66</v>
      </c>
      <c r="AG627" s="15"/>
      <c r="AH627" s="15"/>
      <c r="AI627" s="15"/>
      <c r="AJ627" s="15"/>
      <c r="AK627" s="14" t="s">
        <v>70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2</v>
      </c>
      <c r="AW627" s="13" t="n">
        <v>5</v>
      </c>
      <c r="AX627" s="15"/>
      <c r="AY627" s="15"/>
      <c r="AZ627" s="15"/>
      <c r="BA627" s="15"/>
    </row>
    <row r="628" s="1" customFormat="true" ht="13" hidden="false" customHeight="false" outlineLevel="0" collapsed="false">
      <c r="A628" s="13" t="n">
        <v>45749</v>
      </c>
      <c r="B628" s="14" t="s">
        <v>1784</v>
      </c>
      <c r="C628" s="15" t="s">
        <v>1785</v>
      </c>
      <c r="D628" s="14" t="s">
        <v>1786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19"/>
      <c r="S628" s="13" t="n">
        <v>1</v>
      </c>
      <c r="T628" s="14" t="s">
        <v>58</v>
      </c>
      <c r="U628" s="13" t="n">
        <v>105</v>
      </c>
      <c r="V628" s="14" t="s">
        <v>168</v>
      </c>
      <c r="W628" s="13" t="n">
        <v>10502</v>
      </c>
      <c r="X628" s="14" t="s">
        <v>719</v>
      </c>
      <c r="Y628" s="13" t="n">
        <v>0.16</v>
      </c>
      <c r="Z628" s="14" t="s">
        <v>61</v>
      </c>
      <c r="AA628" s="14" t="s">
        <v>88</v>
      </c>
      <c r="AB628" s="14" t="s">
        <v>595</v>
      </c>
      <c r="AC628" s="15"/>
      <c r="AD628" s="14" t="s">
        <v>64</v>
      </c>
      <c r="AE628" s="14" t="s">
        <v>65</v>
      </c>
      <c r="AF628" s="14" t="s">
        <v>66</v>
      </c>
      <c r="AG628" s="14" t="s">
        <v>80</v>
      </c>
      <c r="AH628" s="15" t="s">
        <v>68</v>
      </c>
      <c r="AI628" s="13" t="n">
        <v>4283</v>
      </c>
      <c r="AJ628" s="14" t="s">
        <v>69</v>
      </c>
      <c r="AK628" s="14" t="s">
        <v>70</v>
      </c>
      <c r="AL628" s="15" t="s">
        <v>71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2</v>
      </c>
      <c r="AW628" s="13" t="n">
        <v>3</v>
      </c>
      <c r="AX628" s="13" t="n">
        <v>107030206</v>
      </c>
      <c r="AY628" s="15"/>
      <c r="AZ628" s="15"/>
      <c r="BA628" s="15"/>
    </row>
    <row r="629" s="1" customFormat="true" ht="13" hidden="false" customHeight="false" outlineLevel="0" collapsed="false">
      <c r="A629" s="13" t="n">
        <v>50345</v>
      </c>
      <c r="B629" s="14" t="s">
        <v>1787</v>
      </c>
      <c r="C629" s="15" t="s">
        <v>703</v>
      </c>
      <c r="D629" s="14" t="s">
        <v>577</v>
      </c>
      <c r="E629" s="14" t="s">
        <v>56</v>
      </c>
      <c r="F629" s="14" t="s">
        <v>57</v>
      </c>
      <c r="G629" s="14" t="n">
        <v>1</v>
      </c>
      <c r="H629" s="22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19"/>
      <c r="S629" s="13" t="n">
        <v>1</v>
      </c>
      <c r="T629" s="14" t="s">
        <v>58</v>
      </c>
      <c r="U629" s="13" t="n">
        <v>105</v>
      </c>
      <c r="V629" s="14" t="s">
        <v>168</v>
      </c>
      <c r="W629" s="13" t="n">
        <v>10502</v>
      </c>
      <c r="X629" s="14" t="s">
        <v>719</v>
      </c>
      <c r="Y629" s="13" t="n">
        <v>0.16</v>
      </c>
      <c r="Z629" s="14" t="s">
        <v>61</v>
      </c>
      <c r="AA629" s="14" t="s">
        <v>88</v>
      </c>
      <c r="AB629" s="14" t="s">
        <v>595</v>
      </c>
      <c r="AC629" s="15"/>
      <c r="AD629" s="14" t="s">
        <v>64</v>
      </c>
      <c r="AE629" s="14" t="s">
        <v>65</v>
      </c>
      <c r="AF629" s="14" t="s">
        <v>66</v>
      </c>
      <c r="AG629" s="14" t="s">
        <v>106</v>
      </c>
      <c r="AH629" s="14" t="s">
        <v>1788</v>
      </c>
      <c r="AI629" s="13" t="n">
        <v>4283</v>
      </c>
      <c r="AJ629" s="14" t="s">
        <v>69</v>
      </c>
      <c r="AK629" s="15"/>
      <c r="AL629" s="15" t="s">
        <v>71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2</v>
      </c>
      <c r="AW629" s="13" t="n">
        <v>2</v>
      </c>
      <c r="AX629" s="13" t="n">
        <v>107030407</v>
      </c>
      <c r="AY629" s="15"/>
      <c r="AZ629" s="15"/>
      <c r="BA629" s="15"/>
    </row>
    <row r="630" s="1" customFormat="true" ht="13" hidden="false" customHeight="false" outlineLevel="0" collapsed="false">
      <c r="A630" s="13" t="n">
        <v>115610</v>
      </c>
      <c r="B630" s="14" t="s">
        <v>1789</v>
      </c>
      <c r="C630" s="15" t="s">
        <v>1790</v>
      </c>
      <c r="D630" s="14" t="s">
        <v>1791</v>
      </c>
      <c r="E630" s="14" t="s">
        <v>125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19"/>
      <c r="S630" s="13" t="n">
        <v>1</v>
      </c>
      <c r="T630" s="14" t="s">
        <v>58</v>
      </c>
      <c r="U630" s="13" t="n">
        <v>107</v>
      </c>
      <c r="V630" s="14" t="s">
        <v>112</v>
      </c>
      <c r="W630" s="13" t="n">
        <v>10702</v>
      </c>
      <c r="X630" s="14" t="s">
        <v>843</v>
      </c>
      <c r="Y630" s="13" t="n">
        <v>0.16</v>
      </c>
      <c r="Z630" s="14" t="s">
        <v>61</v>
      </c>
      <c r="AA630" s="14" t="s">
        <v>78</v>
      </c>
      <c r="AB630" s="14" t="s">
        <v>63</v>
      </c>
      <c r="AC630" s="14" t="s">
        <v>57</v>
      </c>
      <c r="AD630" s="14" t="s">
        <v>64</v>
      </c>
      <c r="AE630" s="14" t="s">
        <v>65</v>
      </c>
      <c r="AF630" s="14" t="s">
        <v>66</v>
      </c>
      <c r="AG630" s="14" t="s">
        <v>106</v>
      </c>
      <c r="AH630" s="14" t="s">
        <v>300</v>
      </c>
      <c r="AI630" s="13" t="n">
        <v>6305</v>
      </c>
      <c r="AJ630" s="14" t="s">
        <v>82</v>
      </c>
      <c r="AK630" s="14" t="s">
        <v>70</v>
      </c>
      <c r="AL630" s="15" t="s">
        <v>83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5</v>
      </c>
      <c r="AW630" s="15"/>
      <c r="AX630" s="13" t="n">
        <v>107030110</v>
      </c>
      <c r="AY630" s="15"/>
      <c r="AZ630" s="15"/>
      <c r="BA630" s="15"/>
    </row>
    <row r="631" s="1" customFormat="true" ht="13" hidden="false" customHeight="false" outlineLevel="0" collapsed="false">
      <c r="A631" s="13" t="n">
        <v>58607</v>
      </c>
      <c r="B631" s="14" t="s">
        <v>1792</v>
      </c>
      <c r="C631" s="15" t="s">
        <v>1740</v>
      </c>
      <c r="D631" s="14" t="s">
        <v>1793</v>
      </c>
      <c r="E631" s="14" t="s">
        <v>125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19"/>
      <c r="S631" s="13" t="n">
        <v>1</v>
      </c>
      <c r="T631" s="14" t="s">
        <v>58</v>
      </c>
      <c r="U631" s="13" t="n">
        <v>107</v>
      </c>
      <c r="V631" s="14" t="s">
        <v>112</v>
      </c>
      <c r="W631" s="13" t="n">
        <v>10702</v>
      </c>
      <c r="X631" s="14" t="s">
        <v>843</v>
      </c>
      <c r="Y631" s="13" t="n">
        <v>0.16</v>
      </c>
      <c r="Z631" s="14" t="s">
        <v>61</v>
      </c>
      <c r="AA631" s="14" t="s">
        <v>88</v>
      </c>
      <c r="AB631" s="14" t="s">
        <v>63</v>
      </c>
      <c r="AC631" s="14" t="s">
        <v>57</v>
      </c>
      <c r="AD631" s="14" t="s">
        <v>64</v>
      </c>
      <c r="AE631" s="14" t="s">
        <v>65</v>
      </c>
      <c r="AF631" s="14" t="s">
        <v>66</v>
      </c>
      <c r="AG631" s="14" t="s">
        <v>106</v>
      </c>
      <c r="AH631" s="14" t="s">
        <v>1431</v>
      </c>
      <c r="AI631" s="13" t="n">
        <v>6305</v>
      </c>
      <c r="AJ631" s="14" t="s">
        <v>82</v>
      </c>
      <c r="AK631" s="15"/>
      <c r="AL631" s="15" t="s">
        <v>83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2</v>
      </c>
      <c r="AW631" s="13" t="n">
        <v>2</v>
      </c>
      <c r="AX631" s="13" t="n">
        <v>107030110</v>
      </c>
      <c r="AY631" s="15"/>
      <c r="AZ631" s="15"/>
      <c r="BA631" s="15"/>
    </row>
    <row r="632" s="1" customFormat="true" ht="13" hidden="false" customHeight="false" outlineLevel="0" collapsed="false">
      <c r="A632" s="13" t="n">
        <v>9548</v>
      </c>
      <c r="B632" s="14" t="s">
        <v>1794</v>
      </c>
      <c r="C632" s="15" t="s">
        <v>1740</v>
      </c>
      <c r="D632" s="14" t="s">
        <v>1795</v>
      </c>
      <c r="E632" s="14" t="s">
        <v>125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19"/>
      <c r="S632" s="13" t="n">
        <v>1</v>
      </c>
      <c r="T632" s="14" t="s">
        <v>58</v>
      </c>
      <c r="U632" s="13" t="n">
        <v>107</v>
      </c>
      <c r="V632" s="14" t="s">
        <v>112</v>
      </c>
      <c r="W632" s="13" t="n">
        <v>10702</v>
      </c>
      <c r="X632" s="14" t="s">
        <v>843</v>
      </c>
      <c r="Y632" s="13" t="n">
        <v>0.16</v>
      </c>
      <c r="Z632" s="14" t="s">
        <v>61</v>
      </c>
      <c r="AA632" s="14" t="s">
        <v>78</v>
      </c>
      <c r="AB632" s="14" t="s">
        <v>63</v>
      </c>
      <c r="AC632" s="15"/>
      <c r="AD632" s="14" t="s">
        <v>64</v>
      </c>
      <c r="AE632" s="14" t="s">
        <v>65</v>
      </c>
      <c r="AF632" s="14" t="s">
        <v>66</v>
      </c>
      <c r="AG632" s="14" t="s">
        <v>106</v>
      </c>
      <c r="AH632" s="15" t="s">
        <v>68</v>
      </c>
      <c r="AI632" s="13" t="n">
        <v>6305</v>
      </c>
      <c r="AJ632" s="14" t="s">
        <v>82</v>
      </c>
      <c r="AK632" s="14" t="s">
        <v>70</v>
      </c>
      <c r="AL632" s="15" t="s">
        <v>83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2</v>
      </c>
      <c r="AW632" s="13" t="n">
        <v>2</v>
      </c>
      <c r="AX632" s="13" t="n">
        <v>107030110</v>
      </c>
      <c r="AY632" s="15"/>
      <c r="AZ632" s="15"/>
      <c r="BA632" s="15"/>
    </row>
    <row r="633" s="1" customFormat="true" ht="13" hidden="false" customHeight="false" outlineLevel="0" collapsed="false">
      <c r="A633" s="13" t="n">
        <v>135037</v>
      </c>
      <c r="B633" s="14" t="s">
        <v>1796</v>
      </c>
      <c r="C633" s="15" t="s">
        <v>1797</v>
      </c>
      <c r="D633" s="14" t="s">
        <v>1798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19"/>
      <c r="S633" s="13" t="n">
        <v>1</v>
      </c>
      <c r="T633" s="14" t="s">
        <v>58</v>
      </c>
      <c r="U633" s="13" t="n">
        <v>107</v>
      </c>
      <c r="V633" s="14" t="s">
        <v>112</v>
      </c>
      <c r="W633" s="13" t="n">
        <v>10702</v>
      </c>
      <c r="X633" s="14" t="s">
        <v>843</v>
      </c>
      <c r="Y633" s="13" t="n">
        <v>0.16</v>
      </c>
      <c r="Z633" s="14" t="s">
        <v>61</v>
      </c>
      <c r="AA633" s="14" t="s">
        <v>88</v>
      </c>
      <c r="AB633" s="14" t="s">
        <v>595</v>
      </c>
      <c r="AC633" s="15"/>
      <c r="AD633" s="14" t="s">
        <v>64</v>
      </c>
      <c r="AE633" s="14" t="s">
        <v>65</v>
      </c>
      <c r="AF633" s="14" t="s">
        <v>66</v>
      </c>
      <c r="AG633" s="14" t="s">
        <v>106</v>
      </c>
      <c r="AH633" s="15" t="s">
        <v>81</v>
      </c>
      <c r="AI633" s="13" t="n">
        <v>6305</v>
      </c>
      <c r="AJ633" s="14" t="s">
        <v>82</v>
      </c>
      <c r="AK633" s="15"/>
      <c r="AL633" s="15" t="s">
        <v>83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1</v>
      </c>
      <c r="AW633" s="13" t="n">
        <v>3</v>
      </c>
      <c r="AX633" s="13" t="n">
        <v>107030110</v>
      </c>
      <c r="AY633" s="15"/>
      <c r="AZ633" s="15"/>
      <c r="BA633" s="15"/>
    </row>
    <row r="634" s="1" customFormat="true" ht="13" hidden="false" customHeight="false" outlineLevel="0" collapsed="false">
      <c r="A634" s="13" t="n">
        <v>39709</v>
      </c>
      <c r="B634" s="14" t="s">
        <v>1799</v>
      </c>
      <c r="C634" s="15" t="s">
        <v>1800</v>
      </c>
      <c r="D634" s="14" t="s">
        <v>849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19"/>
      <c r="S634" s="13" t="n">
        <v>1</v>
      </c>
      <c r="T634" s="14" t="s">
        <v>58</v>
      </c>
      <c r="U634" s="13" t="n">
        <v>107</v>
      </c>
      <c r="V634" s="14" t="s">
        <v>112</v>
      </c>
      <c r="W634" s="13" t="n">
        <v>10708</v>
      </c>
      <c r="X634" s="14" t="s">
        <v>1801</v>
      </c>
      <c r="Y634" s="13" t="n">
        <v>0.16</v>
      </c>
      <c r="Z634" s="14" t="s">
        <v>105</v>
      </c>
      <c r="AA634" s="14" t="s">
        <v>62</v>
      </c>
      <c r="AB634" s="14" t="s">
        <v>63</v>
      </c>
      <c r="AC634" s="14" t="s">
        <v>57</v>
      </c>
      <c r="AD634" s="14" t="s">
        <v>64</v>
      </c>
      <c r="AE634" s="14" t="s">
        <v>65</v>
      </c>
      <c r="AF634" s="14" t="s">
        <v>66</v>
      </c>
      <c r="AG634" s="14" t="s">
        <v>80</v>
      </c>
      <c r="AH634" s="14" t="s">
        <v>203</v>
      </c>
      <c r="AI634" s="13" t="n">
        <v>6305</v>
      </c>
      <c r="AJ634" s="14" t="s">
        <v>82</v>
      </c>
      <c r="AK634" s="15"/>
      <c r="AL634" s="15" t="s">
        <v>83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4</v>
      </c>
      <c r="AW634" s="13" t="n">
        <v>3</v>
      </c>
      <c r="AX634" s="13" t="n">
        <v>107030110</v>
      </c>
      <c r="AY634" s="15"/>
      <c r="AZ634" s="15"/>
      <c r="BA634" s="15"/>
    </row>
    <row r="635" s="1" customFormat="true" ht="13" hidden="false" customHeight="false" outlineLevel="0" collapsed="false">
      <c r="A635" s="13" t="n">
        <v>10430</v>
      </c>
      <c r="B635" s="14" t="s">
        <v>1802</v>
      </c>
      <c r="C635" s="15" t="s">
        <v>1392</v>
      </c>
      <c r="D635" s="14" t="s">
        <v>1512</v>
      </c>
      <c r="E635" s="14" t="s">
        <v>101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19"/>
      <c r="S635" s="13" t="n">
        <v>1</v>
      </c>
      <c r="T635" s="14" t="s">
        <v>58</v>
      </c>
      <c r="U635" s="13" t="n">
        <v>107</v>
      </c>
      <c r="V635" s="14" t="s">
        <v>112</v>
      </c>
      <c r="W635" s="13" t="n">
        <v>10706</v>
      </c>
      <c r="X635" s="14" t="s">
        <v>1394</v>
      </c>
      <c r="Y635" s="13" t="n">
        <v>0.16</v>
      </c>
      <c r="Z635" s="14" t="s">
        <v>61</v>
      </c>
      <c r="AA635" s="14" t="s">
        <v>78</v>
      </c>
      <c r="AB635" s="14" t="s">
        <v>63</v>
      </c>
      <c r="AC635" s="14" t="s">
        <v>57</v>
      </c>
      <c r="AD635" s="14" t="s">
        <v>64</v>
      </c>
      <c r="AE635" s="14" t="s">
        <v>65</v>
      </c>
      <c r="AF635" s="14" t="s">
        <v>66</v>
      </c>
      <c r="AG635" s="14" t="s">
        <v>80</v>
      </c>
      <c r="AH635" s="15" t="s">
        <v>81</v>
      </c>
      <c r="AI635" s="13" t="n">
        <v>6305</v>
      </c>
      <c r="AJ635" s="14" t="s">
        <v>82</v>
      </c>
      <c r="AK635" s="14" t="s">
        <v>70</v>
      </c>
      <c r="AL635" s="15" t="s">
        <v>83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2</v>
      </c>
      <c r="AW635" s="13" t="n">
        <v>3</v>
      </c>
      <c r="AX635" s="13" t="n">
        <v>107030110</v>
      </c>
      <c r="AY635" s="15"/>
      <c r="AZ635" s="15"/>
      <c r="BA635" s="15"/>
    </row>
    <row r="636" s="1" customFormat="true" ht="13" hidden="false" customHeight="false" outlineLevel="0" collapsed="false">
      <c r="A636" s="13" t="n">
        <v>141123</v>
      </c>
      <c r="B636" s="14" t="s">
        <v>1803</v>
      </c>
      <c r="C636" s="15" t="s">
        <v>1804</v>
      </c>
      <c r="D636" s="14" t="s">
        <v>1491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19"/>
      <c r="S636" s="13" t="n">
        <v>1</v>
      </c>
      <c r="T636" s="14" t="s">
        <v>58</v>
      </c>
      <c r="U636" s="13" t="n">
        <v>107</v>
      </c>
      <c r="V636" s="14" t="s">
        <v>112</v>
      </c>
      <c r="W636" s="13" t="n">
        <v>10703</v>
      </c>
      <c r="X636" s="14" t="s">
        <v>113</v>
      </c>
      <c r="Y636" s="13" t="n">
        <v>0.16</v>
      </c>
      <c r="Z636" s="14" t="s">
        <v>105</v>
      </c>
      <c r="AA636" s="14" t="s">
        <v>78</v>
      </c>
      <c r="AB636" s="14" t="s">
        <v>63</v>
      </c>
      <c r="AC636" s="15"/>
      <c r="AD636" s="14" t="s">
        <v>202</v>
      </c>
      <c r="AE636" s="14" t="s">
        <v>65</v>
      </c>
      <c r="AF636" s="14" t="s">
        <v>66</v>
      </c>
      <c r="AG636" s="14" t="s">
        <v>80</v>
      </c>
      <c r="AH636" s="14" t="s">
        <v>1097</v>
      </c>
      <c r="AI636" s="13" t="n">
        <v>6305</v>
      </c>
      <c r="AJ636" s="14" t="s">
        <v>82</v>
      </c>
      <c r="AK636" s="14" t="s">
        <v>70</v>
      </c>
      <c r="AL636" s="15" t="s">
        <v>83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4</v>
      </c>
      <c r="AW636" s="13" t="n">
        <v>3</v>
      </c>
      <c r="AX636" s="13" t="n">
        <v>107030110</v>
      </c>
      <c r="AY636" s="15"/>
      <c r="AZ636" s="15"/>
      <c r="BA636" s="15"/>
    </row>
    <row r="637" s="1" customFormat="true" ht="13" hidden="false" customHeight="false" outlineLevel="0" collapsed="false">
      <c r="A637" s="13" t="n">
        <v>109792</v>
      </c>
      <c r="B637" s="14" t="s">
        <v>1805</v>
      </c>
      <c r="C637" s="15" t="s">
        <v>1806</v>
      </c>
      <c r="D637" s="14" t="s">
        <v>1807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19"/>
      <c r="S637" s="13" t="n">
        <v>1</v>
      </c>
      <c r="T637" s="14" t="s">
        <v>58</v>
      </c>
      <c r="U637" s="13" t="n">
        <v>107</v>
      </c>
      <c r="V637" s="14" t="s">
        <v>112</v>
      </c>
      <c r="W637" s="13" t="n">
        <v>10703</v>
      </c>
      <c r="X637" s="14" t="s">
        <v>113</v>
      </c>
      <c r="Y637" s="13" t="n">
        <v>0.16</v>
      </c>
      <c r="Z637" s="14" t="s">
        <v>129</v>
      </c>
      <c r="AA637" s="14" t="s">
        <v>78</v>
      </c>
      <c r="AB637" s="14" t="s">
        <v>63</v>
      </c>
      <c r="AC637" s="14" t="s">
        <v>57</v>
      </c>
      <c r="AD637" s="14" t="s">
        <v>64</v>
      </c>
      <c r="AE637" s="14" t="s">
        <v>65</v>
      </c>
      <c r="AF637" s="14" t="s">
        <v>66</v>
      </c>
      <c r="AG637" s="14" t="s">
        <v>80</v>
      </c>
      <c r="AH637" s="15" t="s">
        <v>68</v>
      </c>
      <c r="AI637" s="13" t="n">
        <v>6305</v>
      </c>
      <c r="AJ637" s="14" t="s">
        <v>82</v>
      </c>
      <c r="AK637" s="14" t="s">
        <v>70</v>
      </c>
      <c r="AL637" s="15" t="s">
        <v>83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2</v>
      </c>
      <c r="AW637" s="13" t="n">
        <v>2</v>
      </c>
      <c r="AX637" s="13" t="n">
        <v>107030110</v>
      </c>
      <c r="AY637" s="15"/>
      <c r="AZ637" s="15"/>
      <c r="BA637" s="15"/>
    </row>
    <row r="638" s="1" customFormat="true" ht="13" hidden="false" customHeight="false" outlineLevel="0" collapsed="false">
      <c r="A638" s="13" t="n">
        <v>39221</v>
      </c>
      <c r="B638" s="14" t="s">
        <v>1808</v>
      </c>
      <c r="C638" s="15" t="s">
        <v>1809</v>
      </c>
      <c r="D638" s="14" t="s">
        <v>1205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19"/>
      <c r="S638" s="13" t="n">
        <v>1</v>
      </c>
      <c r="T638" s="14" t="s">
        <v>58</v>
      </c>
      <c r="U638" s="13" t="n">
        <v>107</v>
      </c>
      <c r="V638" s="14" t="s">
        <v>112</v>
      </c>
      <c r="W638" s="13" t="n">
        <v>10703</v>
      </c>
      <c r="X638" s="14" t="s">
        <v>113</v>
      </c>
      <c r="Y638" s="13" t="n">
        <v>0.16</v>
      </c>
      <c r="Z638" s="14" t="s">
        <v>105</v>
      </c>
      <c r="AA638" s="14" t="s">
        <v>62</v>
      </c>
      <c r="AB638" s="14" t="s">
        <v>63</v>
      </c>
      <c r="AC638" s="14" t="s">
        <v>57</v>
      </c>
      <c r="AD638" s="14" t="s">
        <v>64</v>
      </c>
      <c r="AE638" s="14" t="s">
        <v>65</v>
      </c>
      <c r="AF638" s="14" t="s">
        <v>66</v>
      </c>
      <c r="AG638" s="14" t="s">
        <v>106</v>
      </c>
      <c r="AH638" s="14" t="s">
        <v>203</v>
      </c>
      <c r="AI638" s="13" t="n">
        <v>6305</v>
      </c>
      <c r="AJ638" s="14" t="s">
        <v>82</v>
      </c>
      <c r="AK638" s="14" t="s">
        <v>70</v>
      </c>
      <c r="AL638" s="15" t="s">
        <v>83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4</v>
      </c>
      <c r="AW638" s="13" t="n">
        <v>3</v>
      </c>
      <c r="AX638" s="13" t="n">
        <v>107030110</v>
      </c>
      <c r="AY638" s="15"/>
      <c r="AZ638" s="15"/>
      <c r="BA638" s="15"/>
    </row>
    <row r="639" s="1" customFormat="true" ht="13" hidden="false" customHeight="false" outlineLevel="0" collapsed="false">
      <c r="A639" s="13" t="n">
        <v>35237</v>
      </c>
      <c r="B639" s="14" t="s">
        <v>1810</v>
      </c>
      <c r="C639" s="15" t="s">
        <v>1490</v>
      </c>
      <c r="D639" s="14" t="s">
        <v>1811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19"/>
      <c r="S639" s="13" t="n">
        <v>1</v>
      </c>
      <c r="T639" s="14" t="s">
        <v>58</v>
      </c>
      <c r="U639" s="13" t="n">
        <v>107</v>
      </c>
      <c r="V639" s="14" t="s">
        <v>112</v>
      </c>
      <c r="W639" s="13" t="n">
        <v>10703</v>
      </c>
      <c r="X639" s="14" t="s">
        <v>113</v>
      </c>
      <c r="Y639" s="13" t="n">
        <v>0.16</v>
      </c>
      <c r="Z639" s="14" t="s">
        <v>129</v>
      </c>
      <c r="AA639" s="14" t="s">
        <v>62</v>
      </c>
      <c r="AB639" s="14" t="s">
        <v>595</v>
      </c>
      <c r="AC639" s="14" t="s">
        <v>57</v>
      </c>
      <c r="AD639" s="14" t="s">
        <v>64</v>
      </c>
      <c r="AE639" s="14" t="s">
        <v>65</v>
      </c>
      <c r="AF639" s="14" t="s">
        <v>66</v>
      </c>
      <c r="AG639" s="14" t="s">
        <v>80</v>
      </c>
      <c r="AH639" s="15" t="s">
        <v>81</v>
      </c>
      <c r="AI639" s="13" t="n">
        <v>6305</v>
      </c>
      <c r="AJ639" s="14" t="s">
        <v>82</v>
      </c>
      <c r="AK639" s="14" t="s">
        <v>70</v>
      </c>
      <c r="AL639" s="15" t="s">
        <v>83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2</v>
      </c>
      <c r="AW639" s="13" t="n">
        <v>3</v>
      </c>
      <c r="AX639" s="13" t="n">
        <v>107030110</v>
      </c>
      <c r="AY639" s="15"/>
      <c r="AZ639" s="15"/>
      <c r="BA639" s="15"/>
    </row>
    <row r="640" s="1" customFormat="true" ht="13" hidden="false" customHeight="false" outlineLevel="0" collapsed="false">
      <c r="A640" s="13" t="n">
        <v>11813</v>
      </c>
      <c r="B640" s="14" t="s">
        <v>1812</v>
      </c>
      <c r="C640" s="15" t="s">
        <v>1584</v>
      </c>
      <c r="D640" s="14" t="s">
        <v>1205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19"/>
      <c r="S640" s="13" t="n">
        <v>1</v>
      </c>
      <c r="T640" s="14" t="s">
        <v>58</v>
      </c>
      <c r="U640" s="13" t="n">
        <v>107</v>
      </c>
      <c r="V640" s="14" t="s">
        <v>112</v>
      </c>
      <c r="W640" s="13" t="n">
        <v>10710</v>
      </c>
      <c r="X640" s="14" t="s">
        <v>208</v>
      </c>
      <c r="Y640" s="13" t="n">
        <v>0.16</v>
      </c>
      <c r="Z640" s="14" t="s">
        <v>129</v>
      </c>
      <c r="AA640" s="14" t="s">
        <v>78</v>
      </c>
      <c r="AB640" s="14" t="s">
        <v>63</v>
      </c>
      <c r="AC640" s="14" t="s">
        <v>57</v>
      </c>
      <c r="AD640" s="14" t="s">
        <v>64</v>
      </c>
      <c r="AE640" s="14" t="s">
        <v>65</v>
      </c>
      <c r="AF640" s="14" t="s">
        <v>66</v>
      </c>
      <c r="AG640" s="14" t="s">
        <v>114</v>
      </c>
      <c r="AH640" s="15" t="s">
        <v>68</v>
      </c>
      <c r="AI640" s="13" t="n">
        <v>6305</v>
      </c>
      <c r="AJ640" s="14" t="s">
        <v>82</v>
      </c>
      <c r="AK640" s="14" t="s">
        <v>70</v>
      </c>
      <c r="AL640" s="15" t="s">
        <v>83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2</v>
      </c>
      <c r="AW640" s="13" t="n">
        <v>3</v>
      </c>
      <c r="AX640" s="13" t="n">
        <v>107030110</v>
      </c>
      <c r="AY640" s="15"/>
      <c r="AZ640" s="15"/>
      <c r="BA640" s="15"/>
    </row>
    <row r="641" s="1" customFormat="true" ht="13" hidden="false" customHeight="false" outlineLevel="0" collapsed="false">
      <c r="A641" s="13" t="n">
        <v>9917</v>
      </c>
      <c r="B641" s="14" t="s">
        <v>1813</v>
      </c>
      <c r="C641" s="15" t="s">
        <v>1814</v>
      </c>
      <c r="D641" s="14" t="s">
        <v>1815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19"/>
      <c r="S641" s="13" t="n">
        <v>1</v>
      </c>
      <c r="T641" s="14" t="s">
        <v>58</v>
      </c>
      <c r="U641" s="13" t="n">
        <v>107</v>
      </c>
      <c r="V641" s="14" t="s">
        <v>112</v>
      </c>
      <c r="W641" s="13" t="n">
        <v>10712</v>
      </c>
      <c r="X641" s="14" t="s">
        <v>518</v>
      </c>
      <c r="Y641" s="13" t="n">
        <v>0.16</v>
      </c>
      <c r="Z641" s="14" t="s">
        <v>129</v>
      </c>
      <c r="AA641" s="14" t="s">
        <v>78</v>
      </c>
      <c r="AB641" s="14" t="s">
        <v>595</v>
      </c>
      <c r="AC641" s="15"/>
      <c r="AD641" s="14" t="s">
        <v>64</v>
      </c>
      <c r="AE641" s="14" t="s">
        <v>65</v>
      </c>
      <c r="AF641" s="14" t="s">
        <v>66</v>
      </c>
      <c r="AG641" s="14" t="s">
        <v>106</v>
      </c>
      <c r="AH641" s="14" t="s">
        <v>95</v>
      </c>
      <c r="AI641" s="13" t="n">
        <v>4283</v>
      </c>
      <c r="AJ641" s="14" t="s">
        <v>69</v>
      </c>
      <c r="AK641" s="14" t="s">
        <v>70</v>
      </c>
      <c r="AL641" s="15" t="s">
        <v>83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2</v>
      </c>
      <c r="AW641" s="13" t="n">
        <v>2</v>
      </c>
      <c r="AX641" s="13" t="n">
        <v>107030110</v>
      </c>
      <c r="AY641" s="15"/>
      <c r="AZ641" s="15"/>
      <c r="BA641" s="15"/>
    </row>
    <row r="642" s="1" customFormat="true" ht="13" hidden="false" customHeight="false" outlineLevel="0" collapsed="false">
      <c r="A642" s="13" t="n">
        <v>35415</v>
      </c>
      <c r="B642" s="14" t="s">
        <v>1816</v>
      </c>
      <c r="C642" s="15" t="s">
        <v>264</v>
      </c>
      <c r="D642" s="14" t="s">
        <v>1817</v>
      </c>
      <c r="E642" s="14" t="s">
        <v>125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19"/>
      <c r="S642" s="13" t="n">
        <v>1</v>
      </c>
      <c r="T642" s="14" t="s">
        <v>58</v>
      </c>
      <c r="U642" s="13" t="n">
        <v>113</v>
      </c>
      <c r="V642" s="14" t="s">
        <v>417</v>
      </c>
      <c r="W642" s="13" t="n">
        <v>11303</v>
      </c>
      <c r="X642" s="14" t="s">
        <v>1328</v>
      </c>
      <c r="Y642" s="13" t="n">
        <v>0.16</v>
      </c>
      <c r="Z642" s="14" t="s">
        <v>61</v>
      </c>
      <c r="AA642" s="14" t="s">
        <v>88</v>
      </c>
      <c r="AB642" s="14" t="s">
        <v>63</v>
      </c>
      <c r="AC642" s="14" t="s">
        <v>57</v>
      </c>
      <c r="AD642" s="14" t="s">
        <v>64</v>
      </c>
      <c r="AE642" s="14" t="s">
        <v>65</v>
      </c>
      <c r="AF642" s="14" t="s">
        <v>66</v>
      </c>
      <c r="AG642" s="14" t="s">
        <v>80</v>
      </c>
      <c r="AH642" s="15" t="s">
        <v>81</v>
      </c>
      <c r="AI642" s="13" t="n">
        <v>6305</v>
      </c>
      <c r="AJ642" s="14" t="s">
        <v>82</v>
      </c>
      <c r="AK642" s="14" t="s">
        <v>97</v>
      </c>
      <c r="AL642" s="15" t="s">
        <v>71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2</v>
      </c>
      <c r="AW642" s="13" t="n">
        <v>2</v>
      </c>
      <c r="AX642" s="13" t="n">
        <v>107030699</v>
      </c>
      <c r="AY642" s="15"/>
      <c r="AZ642" s="15"/>
      <c r="BA642" s="15"/>
    </row>
    <row r="643" s="1" customFormat="true" ht="13" hidden="false" customHeight="false" outlineLevel="0" collapsed="false">
      <c r="A643" s="13" t="n">
        <v>23382</v>
      </c>
      <c r="B643" s="14" t="s">
        <v>753</v>
      </c>
      <c r="C643" s="15" t="s">
        <v>754</v>
      </c>
      <c r="D643" s="14" t="s">
        <v>1818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19"/>
      <c r="S643" s="13" t="n">
        <v>1</v>
      </c>
      <c r="T643" s="14" t="s">
        <v>58</v>
      </c>
      <c r="U643" s="13" t="n">
        <v>104</v>
      </c>
      <c r="V643" s="14" t="s">
        <v>271</v>
      </c>
      <c r="W643" s="13" t="n">
        <v>10401</v>
      </c>
      <c r="X643" s="14" t="s">
        <v>292</v>
      </c>
      <c r="Y643" s="13" t="n">
        <v>0.16</v>
      </c>
      <c r="Z643" s="14" t="s">
        <v>129</v>
      </c>
      <c r="AA643" s="14" t="s">
        <v>88</v>
      </c>
      <c r="AB643" s="14" t="s">
        <v>63</v>
      </c>
      <c r="AC643" s="14" t="s">
        <v>57</v>
      </c>
      <c r="AD643" s="14" t="s">
        <v>64</v>
      </c>
      <c r="AE643" s="14" t="s">
        <v>65</v>
      </c>
      <c r="AF643" s="14" t="s">
        <v>66</v>
      </c>
      <c r="AG643" s="14" t="s">
        <v>80</v>
      </c>
      <c r="AH643" s="14" t="s">
        <v>95</v>
      </c>
      <c r="AI643" s="13" t="n">
        <v>6305</v>
      </c>
      <c r="AJ643" s="14" t="s">
        <v>82</v>
      </c>
      <c r="AK643" s="14" t="s">
        <v>70</v>
      </c>
      <c r="AL643" s="15" t="s">
        <v>83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4</v>
      </c>
      <c r="AW643" s="13" t="n">
        <v>3</v>
      </c>
      <c r="AX643" s="13" t="n">
        <v>107030206</v>
      </c>
      <c r="AY643" s="15"/>
      <c r="AZ643" s="15"/>
      <c r="BA643" s="15"/>
    </row>
    <row r="644" s="1" customFormat="true" ht="13" hidden="false" customHeight="false" outlineLevel="0" collapsed="false">
      <c r="A644" s="13" t="n">
        <v>45512</v>
      </c>
      <c r="B644" s="14" t="s">
        <v>1819</v>
      </c>
      <c r="C644" s="15" t="s">
        <v>1820</v>
      </c>
      <c r="D644" s="14" t="s">
        <v>1578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19"/>
      <c r="S644" s="13" t="n">
        <v>1</v>
      </c>
      <c r="T644" s="14" t="s">
        <v>58</v>
      </c>
      <c r="U644" s="13" t="n">
        <v>104</v>
      </c>
      <c r="V644" s="14" t="s">
        <v>271</v>
      </c>
      <c r="W644" s="13" t="n">
        <v>10401</v>
      </c>
      <c r="X644" s="14" t="s">
        <v>292</v>
      </c>
      <c r="Y644" s="13" t="n">
        <v>0.16</v>
      </c>
      <c r="Z644" s="14" t="s">
        <v>105</v>
      </c>
      <c r="AA644" s="14" t="s">
        <v>78</v>
      </c>
      <c r="AB644" s="14" t="s">
        <v>595</v>
      </c>
      <c r="AC644" s="14" t="s">
        <v>57</v>
      </c>
      <c r="AD644" s="14" t="s">
        <v>64</v>
      </c>
      <c r="AE644" s="14" t="s">
        <v>65</v>
      </c>
      <c r="AF644" s="14" t="s">
        <v>66</v>
      </c>
      <c r="AG644" s="14" t="s">
        <v>338</v>
      </c>
      <c r="AH644" s="15" t="s">
        <v>81</v>
      </c>
      <c r="AI644" s="13" t="n">
        <v>6305</v>
      </c>
      <c r="AJ644" s="14" t="s">
        <v>82</v>
      </c>
      <c r="AK644" s="14" t="s">
        <v>70</v>
      </c>
      <c r="AL644" s="15" t="s">
        <v>83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2</v>
      </c>
      <c r="AW644" s="13" t="n">
        <v>2</v>
      </c>
      <c r="AX644" s="13" t="n">
        <v>107030205</v>
      </c>
      <c r="AY644" s="15"/>
      <c r="AZ644" s="15"/>
      <c r="BA644" s="15"/>
    </row>
    <row r="645" s="1" customFormat="true" ht="13" hidden="false" customHeight="false" outlineLevel="0" collapsed="false">
      <c r="A645" s="13" t="n">
        <v>116</v>
      </c>
      <c r="B645" s="14" t="s">
        <v>1821</v>
      </c>
      <c r="C645" s="15" t="s">
        <v>1822</v>
      </c>
      <c r="D645" s="14" t="s">
        <v>1025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19"/>
      <c r="S645" s="13" t="n">
        <v>1</v>
      </c>
      <c r="T645" s="14" t="s">
        <v>58</v>
      </c>
      <c r="U645" s="13" t="n">
        <v>104</v>
      </c>
      <c r="V645" s="14" t="s">
        <v>271</v>
      </c>
      <c r="W645" s="13" t="n">
        <v>10401</v>
      </c>
      <c r="X645" s="14" t="s">
        <v>292</v>
      </c>
      <c r="Y645" s="13" t="n">
        <v>0.16</v>
      </c>
      <c r="Z645" s="14" t="s">
        <v>61</v>
      </c>
      <c r="AA645" s="14" t="s">
        <v>78</v>
      </c>
      <c r="AB645" s="14" t="s">
        <v>63</v>
      </c>
      <c r="AC645" s="14" t="s">
        <v>57</v>
      </c>
      <c r="AD645" s="14" t="s">
        <v>64</v>
      </c>
      <c r="AE645" s="14" t="s">
        <v>65</v>
      </c>
      <c r="AF645" s="14" t="s">
        <v>66</v>
      </c>
      <c r="AG645" s="14" t="s">
        <v>114</v>
      </c>
      <c r="AH645" s="15" t="s">
        <v>81</v>
      </c>
      <c r="AI645" s="13" t="n">
        <v>6305</v>
      </c>
      <c r="AJ645" s="14" t="s">
        <v>82</v>
      </c>
      <c r="AK645" s="14" t="s">
        <v>70</v>
      </c>
      <c r="AL645" s="15" t="s">
        <v>71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2</v>
      </c>
      <c r="AW645" s="13" t="n">
        <v>2</v>
      </c>
      <c r="AX645" s="13" t="n">
        <v>107030206</v>
      </c>
      <c r="AY645" s="15"/>
      <c r="AZ645" s="15"/>
      <c r="BA645" s="15"/>
    </row>
    <row r="646" s="1" customFormat="true" ht="13" hidden="false" customHeight="false" outlineLevel="0" collapsed="false">
      <c r="A646" s="13" t="n">
        <v>82751</v>
      </c>
      <c r="B646" s="14" t="s">
        <v>1823</v>
      </c>
      <c r="C646" s="15" t="s">
        <v>1824</v>
      </c>
      <c r="D646" s="14" t="s">
        <v>1825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19"/>
      <c r="S646" s="13" t="n">
        <v>1</v>
      </c>
      <c r="T646" s="14" t="s">
        <v>58</v>
      </c>
      <c r="U646" s="13" t="n">
        <v>104</v>
      </c>
      <c r="V646" s="14" t="s">
        <v>271</v>
      </c>
      <c r="W646" s="13" t="n">
        <v>10401</v>
      </c>
      <c r="X646" s="14" t="s">
        <v>292</v>
      </c>
      <c r="Y646" s="13" t="n">
        <v>0.16</v>
      </c>
      <c r="Z646" s="14" t="s">
        <v>105</v>
      </c>
      <c r="AA646" s="14" t="s">
        <v>88</v>
      </c>
      <c r="AB646" s="14" t="s">
        <v>595</v>
      </c>
      <c r="AC646" s="14" t="s">
        <v>57</v>
      </c>
      <c r="AD646" s="14" t="s">
        <v>64</v>
      </c>
      <c r="AE646" s="14" t="s">
        <v>65</v>
      </c>
      <c r="AF646" s="14" t="s">
        <v>66</v>
      </c>
      <c r="AG646" s="14" t="s">
        <v>80</v>
      </c>
      <c r="AH646" s="15" t="s">
        <v>81</v>
      </c>
      <c r="AI646" s="13" t="n">
        <v>6305</v>
      </c>
      <c r="AJ646" s="14" t="s">
        <v>82</v>
      </c>
      <c r="AK646" s="14" t="s">
        <v>70</v>
      </c>
      <c r="AL646" s="15" t="s">
        <v>83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2</v>
      </c>
      <c r="AW646" s="13" t="n">
        <v>2</v>
      </c>
      <c r="AX646" s="13" t="n">
        <v>107030206</v>
      </c>
      <c r="AY646" s="15"/>
      <c r="AZ646" s="15"/>
      <c r="BA646" s="15"/>
    </row>
    <row r="647" s="1" customFormat="true" ht="13" hidden="false" customHeight="false" outlineLevel="0" collapsed="false">
      <c r="A647" s="13" t="n">
        <v>552</v>
      </c>
      <c r="B647" s="14" t="s">
        <v>1826</v>
      </c>
      <c r="C647" s="15" t="s">
        <v>1827</v>
      </c>
      <c r="D647" s="14" t="s">
        <v>1828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19"/>
      <c r="S647" s="13" t="n">
        <v>1</v>
      </c>
      <c r="T647" s="14" t="s">
        <v>58</v>
      </c>
      <c r="U647" s="13" t="n">
        <v>101</v>
      </c>
      <c r="V647" s="14" t="s">
        <v>76</v>
      </c>
      <c r="W647" s="13" t="n">
        <v>10103</v>
      </c>
      <c r="X647" s="14" t="s">
        <v>363</v>
      </c>
      <c r="Y647" s="13" t="n">
        <v>0.16</v>
      </c>
      <c r="Z647" s="14" t="s">
        <v>61</v>
      </c>
      <c r="AA647" s="14" t="s">
        <v>88</v>
      </c>
      <c r="AB647" s="14" t="s">
        <v>63</v>
      </c>
      <c r="AC647" s="15"/>
      <c r="AD647" s="14" t="s">
        <v>64</v>
      </c>
      <c r="AE647" s="14" t="s">
        <v>65</v>
      </c>
      <c r="AF647" s="14" t="s">
        <v>66</v>
      </c>
      <c r="AG647" s="14" t="s">
        <v>80</v>
      </c>
      <c r="AH647" s="14" t="s">
        <v>95</v>
      </c>
      <c r="AI647" s="13" t="n">
        <v>6305</v>
      </c>
      <c r="AJ647" s="14" t="s">
        <v>82</v>
      </c>
      <c r="AK647" s="14" t="s">
        <v>70</v>
      </c>
      <c r="AL647" s="15" t="s">
        <v>83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09</v>
      </c>
      <c r="AW647" s="15"/>
      <c r="AX647" s="13" t="n">
        <v>107030101</v>
      </c>
      <c r="AY647" s="15"/>
      <c r="AZ647" s="15"/>
      <c r="BA647" s="15"/>
    </row>
    <row r="648" s="1" customFormat="true" ht="13" hidden="false" customHeight="false" outlineLevel="0" collapsed="false">
      <c r="A648" s="13" t="n">
        <v>131752</v>
      </c>
      <c r="B648" s="14" t="s">
        <v>342</v>
      </c>
      <c r="C648" s="15" t="s">
        <v>1829</v>
      </c>
      <c r="D648" s="14" t="s">
        <v>75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19"/>
      <c r="S648" s="13" t="n">
        <v>1</v>
      </c>
      <c r="T648" s="14" t="s">
        <v>58</v>
      </c>
      <c r="U648" s="13" t="n">
        <v>101</v>
      </c>
      <c r="V648" s="14" t="s">
        <v>76</v>
      </c>
      <c r="W648" s="13" t="n">
        <v>10101</v>
      </c>
      <c r="X648" s="14" t="s">
        <v>77</v>
      </c>
      <c r="Y648" s="13" t="n">
        <v>0.16</v>
      </c>
      <c r="Z648" s="14" t="s">
        <v>61</v>
      </c>
      <c r="AA648" s="14" t="s">
        <v>62</v>
      </c>
      <c r="AB648" s="14" t="s">
        <v>63</v>
      </c>
      <c r="AC648" s="14" t="s">
        <v>57</v>
      </c>
      <c r="AD648" s="14" t="s">
        <v>64</v>
      </c>
      <c r="AE648" s="14" t="s">
        <v>65</v>
      </c>
      <c r="AF648" s="14" t="s">
        <v>66</v>
      </c>
      <c r="AG648" s="14" t="s">
        <v>80</v>
      </c>
      <c r="AH648" s="14" t="s">
        <v>300</v>
      </c>
      <c r="AI648" s="13" t="n">
        <v>6305</v>
      </c>
      <c r="AJ648" s="14" t="s">
        <v>82</v>
      </c>
      <c r="AK648" s="14" t="s">
        <v>70</v>
      </c>
      <c r="AL648" s="15" t="s">
        <v>83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2</v>
      </c>
      <c r="AW648" s="13" t="n">
        <v>3</v>
      </c>
      <c r="AX648" s="13" t="n">
        <v>107030101</v>
      </c>
      <c r="AY648" s="15"/>
      <c r="AZ648" s="15"/>
      <c r="BA648" s="15"/>
    </row>
    <row r="649" s="1" customFormat="true" ht="13" hidden="false" customHeight="false" outlineLevel="0" collapsed="false">
      <c r="A649" s="13" t="n">
        <v>135946</v>
      </c>
      <c r="B649" s="20" t="s">
        <v>1830</v>
      </c>
      <c r="C649" s="15" t="s">
        <v>1831</v>
      </c>
      <c r="D649" s="14" t="s">
        <v>1305</v>
      </c>
      <c r="E649" s="14" t="s">
        <v>56</v>
      </c>
      <c r="F649" s="14" t="s">
        <v>57</v>
      </c>
      <c r="G649" s="14" t="e">
        <f aca="false">NA()</f>
        <v>#N/A</v>
      </c>
      <c r="H649" s="22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19"/>
      <c r="S649" s="13" t="n">
        <v>1</v>
      </c>
      <c r="T649" s="14" t="s">
        <v>58</v>
      </c>
      <c r="U649" s="13" t="n">
        <v>101</v>
      </c>
      <c r="V649" s="14" t="s">
        <v>76</v>
      </c>
      <c r="W649" s="13" t="n">
        <v>10101</v>
      </c>
      <c r="X649" s="14" t="s">
        <v>77</v>
      </c>
      <c r="Y649" s="13" t="n">
        <v>0.16</v>
      </c>
      <c r="Z649" s="14" t="s">
        <v>61</v>
      </c>
      <c r="AA649" s="14" t="s">
        <v>88</v>
      </c>
      <c r="AB649" s="14" t="s">
        <v>63</v>
      </c>
      <c r="AC649" s="14" t="s">
        <v>57</v>
      </c>
      <c r="AD649" s="14" t="s">
        <v>64</v>
      </c>
      <c r="AE649" s="14" t="s">
        <v>65</v>
      </c>
      <c r="AF649" s="14" t="s">
        <v>66</v>
      </c>
      <c r="AG649" s="14" t="s">
        <v>80</v>
      </c>
      <c r="AH649" s="15" t="s">
        <v>81</v>
      </c>
      <c r="AI649" s="13" t="n">
        <v>6305</v>
      </c>
      <c r="AJ649" s="14" t="s">
        <v>82</v>
      </c>
      <c r="AK649" s="15"/>
      <c r="AL649" s="15" t="s">
        <v>83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2</v>
      </c>
      <c r="AW649" s="13" t="n">
        <v>4</v>
      </c>
      <c r="AX649" s="13" t="n">
        <v>107030101</v>
      </c>
      <c r="AY649" s="15"/>
      <c r="AZ649" s="15"/>
      <c r="BA649" s="15"/>
    </row>
    <row r="650" s="1" customFormat="true" ht="13" hidden="false" customHeight="false" outlineLevel="0" collapsed="false">
      <c r="A650" s="13" t="n">
        <v>161368</v>
      </c>
      <c r="B650" s="14" t="s">
        <v>1832</v>
      </c>
      <c r="C650" s="15" t="s">
        <v>1833</v>
      </c>
      <c r="D650" s="14" t="s">
        <v>1335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19"/>
      <c r="S650" s="13" t="n">
        <v>1</v>
      </c>
      <c r="T650" s="14" t="s">
        <v>58</v>
      </c>
      <c r="U650" s="13" t="n">
        <v>101</v>
      </c>
      <c r="V650" s="14" t="s">
        <v>76</v>
      </c>
      <c r="W650" s="13" t="n">
        <v>10102</v>
      </c>
      <c r="X650" s="14" t="s">
        <v>87</v>
      </c>
      <c r="Y650" s="13" t="n">
        <v>0.16</v>
      </c>
      <c r="Z650" s="14" t="s">
        <v>105</v>
      </c>
      <c r="AA650" s="14" t="s">
        <v>88</v>
      </c>
      <c r="AB650" s="14" t="s">
        <v>595</v>
      </c>
      <c r="AC650" s="15"/>
      <c r="AD650" s="14" t="s">
        <v>64</v>
      </c>
      <c r="AE650" s="14" t="s">
        <v>65</v>
      </c>
      <c r="AF650" s="14" t="s">
        <v>66</v>
      </c>
      <c r="AG650" s="15"/>
      <c r="AH650" s="15"/>
      <c r="AI650" s="15"/>
      <c r="AJ650" s="15"/>
      <c r="AK650" s="14" t="s">
        <v>70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1</v>
      </c>
      <c r="AW650" s="13" t="n">
        <v>2</v>
      </c>
      <c r="AX650" s="15"/>
      <c r="AY650" s="15"/>
      <c r="AZ650" s="15"/>
      <c r="BA650" s="15"/>
    </row>
    <row r="651" s="1" customFormat="true" ht="13" hidden="false" customHeight="false" outlineLevel="0" collapsed="false">
      <c r="A651" s="13" t="n">
        <v>44207</v>
      </c>
      <c r="B651" s="14" t="s">
        <v>1834</v>
      </c>
      <c r="C651" s="15" t="s">
        <v>1835</v>
      </c>
      <c r="D651" s="14" t="s">
        <v>1807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19"/>
      <c r="S651" s="13" t="n">
        <v>1</v>
      </c>
      <c r="T651" s="14" t="s">
        <v>58</v>
      </c>
      <c r="U651" s="13" t="n">
        <v>101</v>
      </c>
      <c r="V651" s="14" t="s">
        <v>76</v>
      </c>
      <c r="W651" s="13" t="n">
        <v>10110</v>
      </c>
      <c r="X651" s="14" t="s">
        <v>1836</v>
      </c>
      <c r="Y651" s="13" t="n">
        <v>0.16</v>
      </c>
      <c r="Z651" s="14" t="s">
        <v>105</v>
      </c>
      <c r="AA651" s="14" t="s">
        <v>88</v>
      </c>
      <c r="AB651" s="14" t="s">
        <v>63</v>
      </c>
      <c r="AC651" s="14" t="s">
        <v>57</v>
      </c>
      <c r="AD651" s="14" t="s">
        <v>64</v>
      </c>
      <c r="AE651" s="14" t="s">
        <v>65</v>
      </c>
      <c r="AF651" s="14" t="s">
        <v>66</v>
      </c>
      <c r="AG651" s="14" t="s">
        <v>80</v>
      </c>
      <c r="AH651" s="15" t="s">
        <v>68</v>
      </c>
      <c r="AI651" s="13" t="n">
        <v>6305</v>
      </c>
      <c r="AJ651" s="14" t="s">
        <v>82</v>
      </c>
      <c r="AK651" s="14" t="s">
        <v>70</v>
      </c>
      <c r="AL651" s="15" t="s">
        <v>83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2</v>
      </c>
      <c r="AW651" s="13" t="n">
        <v>3</v>
      </c>
      <c r="AX651" s="13" t="n">
        <v>107030101</v>
      </c>
      <c r="AY651" s="15"/>
      <c r="AZ651" s="15"/>
      <c r="BA651" s="15"/>
    </row>
    <row r="652" s="1" customFormat="true" ht="13" hidden="false" customHeight="false" outlineLevel="0" collapsed="false">
      <c r="A652" s="13" t="n">
        <v>30333</v>
      </c>
      <c r="B652" s="14" t="s">
        <v>1837</v>
      </c>
      <c r="C652" s="15" t="s">
        <v>1838</v>
      </c>
      <c r="D652" s="14" t="s">
        <v>905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19"/>
      <c r="S652" s="13" t="n">
        <v>1</v>
      </c>
      <c r="T652" s="14" t="s">
        <v>58</v>
      </c>
      <c r="U652" s="13" t="n">
        <v>107</v>
      </c>
      <c r="V652" s="14" t="s">
        <v>112</v>
      </c>
      <c r="W652" s="13" t="n">
        <v>10701</v>
      </c>
      <c r="X652" s="14" t="s">
        <v>773</v>
      </c>
      <c r="Y652" s="13" t="n">
        <v>0.16</v>
      </c>
      <c r="Z652" s="14" t="s">
        <v>105</v>
      </c>
      <c r="AA652" s="14" t="s">
        <v>1529</v>
      </c>
      <c r="AB652" s="14" t="s">
        <v>63</v>
      </c>
      <c r="AC652" s="14" t="s">
        <v>57</v>
      </c>
      <c r="AD652" s="14" t="s">
        <v>64</v>
      </c>
      <c r="AE652" s="14" t="s">
        <v>65</v>
      </c>
      <c r="AF652" s="14" t="s">
        <v>66</v>
      </c>
      <c r="AG652" s="14" t="s">
        <v>106</v>
      </c>
      <c r="AH652" s="15" t="s">
        <v>81</v>
      </c>
      <c r="AI652" s="13" t="n">
        <v>6305</v>
      </c>
      <c r="AJ652" s="14" t="s">
        <v>82</v>
      </c>
      <c r="AK652" s="15"/>
      <c r="AL652" s="15" t="s">
        <v>83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2</v>
      </c>
      <c r="AW652" s="13" t="n">
        <v>3</v>
      </c>
      <c r="AX652" s="13" t="n">
        <v>107030110</v>
      </c>
      <c r="AY652" s="15"/>
      <c r="AZ652" s="15"/>
      <c r="BA652" s="15"/>
    </row>
    <row r="653" s="1" customFormat="true" ht="13" hidden="false" customHeight="false" outlineLevel="0" collapsed="false">
      <c r="A653" s="13" t="n">
        <v>13602</v>
      </c>
      <c r="B653" s="14" t="s">
        <v>1839</v>
      </c>
      <c r="C653" s="15" t="s">
        <v>1840</v>
      </c>
      <c r="D653" s="14" t="s">
        <v>1400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19"/>
      <c r="S653" s="13" t="n">
        <v>1</v>
      </c>
      <c r="T653" s="14" t="s">
        <v>58</v>
      </c>
      <c r="U653" s="13" t="n">
        <v>117</v>
      </c>
      <c r="V653" s="14" t="s">
        <v>180</v>
      </c>
      <c r="W653" s="13" t="n">
        <v>11702</v>
      </c>
      <c r="X653" s="14" t="s">
        <v>1841</v>
      </c>
      <c r="Y653" s="13" t="n">
        <v>0.16</v>
      </c>
      <c r="Z653" s="14" t="s">
        <v>61</v>
      </c>
      <c r="AA653" s="14" t="s">
        <v>78</v>
      </c>
      <c r="AB653" s="14" t="s">
        <v>63</v>
      </c>
      <c r="AC653" s="14" t="s">
        <v>57</v>
      </c>
      <c r="AD653" s="14" t="s">
        <v>64</v>
      </c>
      <c r="AE653" s="14" t="s">
        <v>65</v>
      </c>
      <c r="AF653" s="14" t="s">
        <v>66</v>
      </c>
      <c r="AG653" s="14" t="s">
        <v>338</v>
      </c>
      <c r="AH653" s="15" t="s">
        <v>81</v>
      </c>
      <c r="AI653" s="13" t="n">
        <v>6305</v>
      </c>
      <c r="AJ653" s="14" t="s">
        <v>82</v>
      </c>
      <c r="AK653" s="14" t="s">
        <v>70</v>
      </c>
      <c r="AL653" s="15" t="s">
        <v>83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2</v>
      </c>
      <c r="AW653" s="13" t="n">
        <v>2</v>
      </c>
      <c r="AX653" s="13" t="n">
        <v>107030206</v>
      </c>
      <c r="AY653" s="15"/>
      <c r="AZ653" s="15"/>
      <c r="BA653" s="15"/>
    </row>
    <row r="654" s="1" customFormat="true" ht="13" hidden="false" customHeight="false" outlineLevel="0" collapsed="false">
      <c r="A654" s="13" t="n">
        <v>75</v>
      </c>
      <c r="B654" s="14" t="s">
        <v>1842</v>
      </c>
      <c r="C654" s="15" t="s">
        <v>1843</v>
      </c>
      <c r="D654" s="14" t="s">
        <v>186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19"/>
      <c r="S654" s="13" t="n">
        <v>1</v>
      </c>
      <c r="T654" s="14" t="s">
        <v>58</v>
      </c>
      <c r="U654" s="13" t="n">
        <v>117</v>
      </c>
      <c r="V654" s="14" t="s">
        <v>180</v>
      </c>
      <c r="W654" s="13" t="n">
        <v>11702</v>
      </c>
      <c r="X654" s="14" t="s">
        <v>1841</v>
      </c>
      <c r="Y654" s="13" t="n">
        <v>0.16</v>
      </c>
      <c r="Z654" s="14" t="s">
        <v>61</v>
      </c>
      <c r="AA654" s="14" t="s">
        <v>62</v>
      </c>
      <c r="AB654" s="14" t="s">
        <v>63</v>
      </c>
      <c r="AC654" s="15"/>
      <c r="AD654" s="14" t="s">
        <v>64</v>
      </c>
      <c r="AE654" s="14" t="s">
        <v>65</v>
      </c>
      <c r="AF654" s="14" t="s">
        <v>66</v>
      </c>
      <c r="AG654" s="14" t="s">
        <v>114</v>
      </c>
      <c r="AH654" s="14" t="s">
        <v>95</v>
      </c>
      <c r="AI654" s="13" t="n">
        <v>6305</v>
      </c>
      <c r="AJ654" s="14" t="s">
        <v>82</v>
      </c>
      <c r="AK654" s="14" t="s">
        <v>70</v>
      </c>
      <c r="AL654" s="15" t="s">
        <v>83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2</v>
      </c>
      <c r="AW654" s="13" t="n">
        <v>2</v>
      </c>
      <c r="AX654" s="13" t="n">
        <v>107030206</v>
      </c>
      <c r="AY654" s="15"/>
      <c r="AZ654" s="15"/>
      <c r="BA654" s="15"/>
    </row>
    <row r="655" s="1" customFormat="true" ht="13" hidden="false" customHeight="false" outlineLevel="0" collapsed="false">
      <c r="A655" s="13" t="n">
        <v>161929</v>
      </c>
      <c r="B655" s="14" t="s">
        <v>1844</v>
      </c>
      <c r="C655" s="15" t="s">
        <v>1283</v>
      </c>
      <c r="D655" s="14" t="s">
        <v>1281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19"/>
      <c r="S655" s="13" t="n">
        <v>7</v>
      </c>
      <c r="T655" s="14" t="s">
        <v>805</v>
      </c>
      <c r="U655" s="13" t="n">
        <v>702</v>
      </c>
      <c r="V655" s="14" t="s">
        <v>806</v>
      </c>
      <c r="W655" s="13" t="n">
        <v>70211</v>
      </c>
      <c r="X655" s="14" t="s">
        <v>807</v>
      </c>
      <c r="Y655" s="13" t="n">
        <v>0.16</v>
      </c>
      <c r="Z655" s="14" t="s">
        <v>61</v>
      </c>
      <c r="AA655" s="14" t="s">
        <v>88</v>
      </c>
      <c r="AB655" s="14" t="s">
        <v>63</v>
      </c>
      <c r="AC655" s="15"/>
      <c r="AD655" s="14" t="s">
        <v>64</v>
      </c>
      <c r="AE655" s="14" t="s">
        <v>65</v>
      </c>
      <c r="AF655" s="14" t="s">
        <v>66</v>
      </c>
      <c r="AG655" s="15"/>
      <c r="AH655" s="15"/>
      <c r="AI655" s="15"/>
      <c r="AJ655" s="15"/>
      <c r="AK655" s="14" t="s">
        <v>97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09</v>
      </c>
      <c r="AW655" s="13" t="n">
        <v>3</v>
      </c>
      <c r="AX655" s="13" t="n">
        <v>107022302</v>
      </c>
      <c r="AY655" s="15"/>
      <c r="AZ655" s="15"/>
      <c r="BA655" s="15"/>
    </row>
    <row r="656" s="1" customFormat="true" ht="13" hidden="false" customHeight="false" outlineLevel="0" collapsed="false">
      <c r="A656" s="13" t="n">
        <v>166181</v>
      </c>
      <c r="B656" s="14" t="s">
        <v>1845</v>
      </c>
      <c r="C656" s="15" t="s">
        <v>1846</v>
      </c>
      <c r="D656" s="14" t="s">
        <v>1847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19"/>
      <c r="S656" s="13" t="n">
        <v>7</v>
      </c>
      <c r="T656" s="14" t="s">
        <v>805</v>
      </c>
      <c r="U656" s="13" t="n">
        <v>702</v>
      </c>
      <c r="V656" s="14" t="s">
        <v>806</v>
      </c>
      <c r="W656" s="13" t="n">
        <v>70211</v>
      </c>
      <c r="X656" s="14" t="s">
        <v>807</v>
      </c>
      <c r="Y656" s="13" t="n">
        <v>0.16</v>
      </c>
      <c r="Z656" s="14" t="s">
        <v>61</v>
      </c>
      <c r="AA656" s="14" t="s">
        <v>88</v>
      </c>
      <c r="AB656" s="14" t="s">
        <v>63</v>
      </c>
      <c r="AC656" s="15"/>
      <c r="AD656" s="14" t="s">
        <v>64</v>
      </c>
      <c r="AE656" s="14" t="s">
        <v>65</v>
      </c>
      <c r="AF656" s="14" t="s">
        <v>66</v>
      </c>
      <c r="AG656" s="15"/>
      <c r="AH656" s="15"/>
      <c r="AI656" s="15"/>
      <c r="AJ656" s="15"/>
      <c r="AK656" s="14" t="s">
        <v>97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09</v>
      </c>
      <c r="AW656" s="13" t="n">
        <v>2</v>
      </c>
      <c r="AX656" s="13" t="n">
        <v>107022302</v>
      </c>
      <c r="AY656" s="15"/>
      <c r="AZ656" s="15"/>
      <c r="BA656" s="15"/>
    </row>
    <row r="657" s="1" customFormat="true" ht="13" hidden="false" customHeight="false" outlineLevel="0" collapsed="false">
      <c r="A657" s="13" t="n">
        <v>161920</v>
      </c>
      <c r="B657" s="14" t="s">
        <v>1848</v>
      </c>
      <c r="C657" s="15" t="s">
        <v>1283</v>
      </c>
      <c r="D657" s="14" t="s">
        <v>1281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19"/>
      <c r="S657" s="13" t="n">
        <v>7</v>
      </c>
      <c r="T657" s="14" t="s">
        <v>805</v>
      </c>
      <c r="U657" s="13" t="n">
        <v>702</v>
      </c>
      <c r="V657" s="14" t="s">
        <v>806</v>
      </c>
      <c r="W657" s="13" t="n">
        <v>70211</v>
      </c>
      <c r="X657" s="14" t="s">
        <v>807</v>
      </c>
      <c r="Y657" s="13" t="n">
        <v>0.16</v>
      </c>
      <c r="Z657" s="14" t="s">
        <v>61</v>
      </c>
      <c r="AA657" s="14" t="s">
        <v>88</v>
      </c>
      <c r="AB657" s="14" t="s">
        <v>63</v>
      </c>
      <c r="AC657" s="14" t="s">
        <v>57</v>
      </c>
      <c r="AD657" s="14" t="s">
        <v>64</v>
      </c>
      <c r="AE657" s="14" t="s">
        <v>65</v>
      </c>
      <c r="AF657" s="14" t="s">
        <v>66</v>
      </c>
      <c r="AG657" s="15"/>
      <c r="AH657" s="15"/>
      <c r="AI657" s="15"/>
      <c r="AJ657" s="15"/>
      <c r="AK657" s="14" t="s">
        <v>97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09</v>
      </c>
      <c r="AW657" s="13" t="n">
        <v>3</v>
      </c>
      <c r="AX657" s="13" t="n">
        <v>107022302</v>
      </c>
      <c r="AY657" s="15"/>
      <c r="AZ657" s="15"/>
      <c r="BA657" s="15"/>
    </row>
    <row r="658" s="1" customFormat="true" ht="13" hidden="false" customHeight="false" outlineLevel="0" collapsed="false">
      <c r="A658" s="13" t="n">
        <v>105222</v>
      </c>
      <c r="B658" s="14" t="s">
        <v>1849</v>
      </c>
      <c r="C658" s="15" t="s">
        <v>1850</v>
      </c>
      <c r="D658" s="14" t="s">
        <v>1851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19"/>
      <c r="S658" s="13" t="n">
        <v>1</v>
      </c>
      <c r="T658" s="14" t="s">
        <v>58</v>
      </c>
      <c r="U658" s="13" t="n">
        <v>122</v>
      </c>
      <c r="V658" s="14" t="s">
        <v>1852</v>
      </c>
      <c r="W658" s="13" t="n">
        <v>12202</v>
      </c>
      <c r="X658" s="14" t="s">
        <v>1853</v>
      </c>
      <c r="Y658" s="13" t="n">
        <v>0.16</v>
      </c>
      <c r="Z658" s="14" t="s">
        <v>129</v>
      </c>
      <c r="AA658" s="14" t="s">
        <v>88</v>
      </c>
      <c r="AB658" s="14" t="s">
        <v>63</v>
      </c>
      <c r="AC658" s="14" t="s">
        <v>57</v>
      </c>
      <c r="AD658" s="14" t="s">
        <v>64</v>
      </c>
      <c r="AE658" s="14" t="s">
        <v>65</v>
      </c>
      <c r="AF658" s="14" t="s">
        <v>66</v>
      </c>
      <c r="AG658" s="14" t="s">
        <v>80</v>
      </c>
      <c r="AH658" s="14" t="s">
        <v>429</v>
      </c>
      <c r="AI658" s="13" t="n">
        <v>6305</v>
      </c>
      <c r="AJ658" s="14" t="s">
        <v>82</v>
      </c>
      <c r="AK658" s="14" t="s">
        <v>70</v>
      </c>
      <c r="AL658" s="15" t="s">
        <v>83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2</v>
      </c>
      <c r="AW658" s="13" t="n">
        <v>2</v>
      </c>
      <c r="AX658" s="13" t="n">
        <v>107030206</v>
      </c>
      <c r="AY658" s="15"/>
      <c r="AZ658" s="15"/>
      <c r="BA658" s="15"/>
    </row>
    <row r="659" s="1" customFormat="true" ht="13" hidden="false" customHeight="false" outlineLevel="0" collapsed="false">
      <c r="A659" s="13" t="n">
        <v>13607</v>
      </c>
      <c r="B659" s="14" t="s">
        <v>1854</v>
      </c>
      <c r="C659" s="15" t="s">
        <v>146</v>
      </c>
      <c r="D659" s="14" t="s">
        <v>1855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19"/>
      <c r="S659" s="13" t="n">
        <v>1</v>
      </c>
      <c r="T659" s="14" t="s">
        <v>58</v>
      </c>
      <c r="U659" s="13" t="n">
        <v>122</v>
      </c>
      <c r="V659" s="14" t="s">
        <v>1852</v>
      </c>
      <c r="W659" s="13" t="n">
        <v>12202</v>
      </c>
      <c r="X659" s="14" t="s">
        <v>1853</v>
      </c>
      <c r="Y659" s="13" t="n">
        <v>0.16</v>
      </c>
      <c r="Z659" s="14" t="s">
        <v>61</v>
      </c>
      <c r="AA659" s="14" t="s">
        <v>62</v>
      </c>
      <c r="AB659" s="14" t="s">
        <v>63</v>
      </c>
      <c r="AC659" s="14" t="s">
        <v>57</v>
      </c>
      <c r="AD659" s="14" t="s">
        <v>202</v>
      </c>
      <c r="AE659" s="14" t="s">
        <v>65</v>
      </c>
      <c r="AF659" s="14" t="s">
        <v>66</v>
      </c>
      <c r="AG659" s="14" t="s">
        <v>80</v>
      </c>
      <c r="AH659" s="14" t="s">
        <v>203</v>
      </c>
      <c r="AI659" s="13" t="n">
        <v>6305</v>
      </c>
      <c r="AJ659" s="14" t="s">
        <v>82</v>
      </c>
      <c r="AK659" s="14" t="s">
        <v>70</v>
      </c>
      <c r="AL659" s="15" t="s">
        <v>83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2</v>
      </c>
      <c r="AW659" s="13" t="n">
        <v>2</v>
      </c>
      <c r="AX659" s="13" t="n">
        <v>107030205</v>
      </c>
      <c r="AY659" s="15"/>
      <c r="AZ659" s="15"/>
      <c r="BA659" s="15"/>
    </row>
    <row r="660" s="1" customFormat="true" ht="13" hidden="false" customHeight="false" outlineLevel="0" collapsed="false">
      <c r="A660" s="13" t="n">
        <v>73107</v>
      </c>
      <c r="B660" s="14" t="s">
        <v>1856</v>
      </c>
      <c r="C660" s="15" t="s">
        <v>1857</v>
      </c>
      <c r="D660" s="14" t="s">
        <v>1858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19"/>
      <c r="S660" s="13" t="n">
        <v>1</v>
      </c>
      <c r="T660" s="14" t="s">
        <v>58</v>
      </c>
      <c r="U660" s="13" t="n">
        <v>122</v>
      </c>
      <c r="V660" s="14" t="s">
        <v>1852</v>
      </c>
      <c r="W660" s="13" t="n">
        <v>12202</v>
      </c>
      <c r="X660" s="14" t="s">
        <v>1853</v>
      </c>
      <c r="Y660" s="13" t="n">
        <v>0.16</v>
      </c>
      <c r="Z660" s="14" t="s">
        <v>129</v>
      </c>
      <c r="AA660" s="14" t="s">
        <v>88</v>
      </c>
      <c r="AB660" s="14" t="s">
        <v>595</v>
      </c>
      <c r="AC660" s="14" t="s">
        <v>57</v>
      </c>
      <c r="AD660" s="14" t="s">
        <v>64</v>
      </c>
      <c r="AE660" s="14" t="s">
        <v>65</v>
      </c>
      <c r="AF660" s="14" t="s">
        <v>66</v>
      </c>
      <c r="AG660" s="14" t="s">
        <v>80</v>
      </c>
      <c r="AH660" s="14" t="s">
        <v>203</v>
      </c>
      <c r="AI660" s="13" t="n">
        <v>6305</v>
      </c>
      <c r="AJ660" s="14" t="s">
        <v>82</v>
      </c>
      <c r="AK660" s="15"/>
      <c r="AL660" s="15" t="s">
        <v>83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2</v>
      </c>
      <c r="AW660" s="13" t="n">
        <v>3</v>
      </c>
      <c r="AX660" s="13" t="n">
        <v>107030207</v>
      </c>
      <c r="AY660" s="15"/>
      <c r="AZ660" s="15"/>
      <c r="BA660" s="15"/>
    </row>
    <row r="661" s="1" customFormat="true" ht="13" hidden="false" customHeight="false" outlineLevel="0" collapsed="false">
      <c r="A661" s="13" t="n">
        <v>49706</v>
      </c>
      <c r="B661" s="14" t="s">
        <v>1595</v>
      </c>
      <c r="C661" s="15" t="s">
        <v>1859</v>
      </c>
      <c r="D661" s="15" t="s">
        <v>1597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19"/>
      <c r="S661" s="13" t="n">
        <v>1</v>
      </c>
      <c r="T661" s="14" t="s">
        <v>58</v>
      </c>
      <c r="U661" s="13" t="n">
        <v>103</v>
      </c>
      <c r="V661" s="14" t="s">
        <v>348</v>
      </c>
      <c r="W661" s="13" t="n">
        <v>10303</v>
      </c>
      <c r="X661" s="14" t="s">
        <v>1598</v>
      </c>
      <c r="Y661" s="13" t="n">
        <v>0.16</v>
      </c>
      <c r="Z661" s="14" t="s">
        <v>105</v>
      </c>
      <c r="AA661" s="14" t="s">
        <v>78</v>
      </c>
      <c r="AB661" s="14" t="s">
        <v>63</v>
      </c>
      <c r="AC661" s="14" t="s">
        <v>57</v>
      </c>
      <c r="AD661" s="14" t="s">
        <v>64</v>
      </c>
      <c r="AE661" s="14" t="s">
        <v>65</v>
      </c>
      <c r="AF661" s="14" t="s">
        <v>66</v>
      </c>
      <c r="AG661" s="14" t="s">
        <v>338</v>
      </c>
      <c r="AH661" s="14" t="s">
        <v>1097</v>
      </c>
      <c r="AI661" s="13" t="n">
        <v>6305</v>
      </c>
      <c r="AJ661" s="14" t="s">
        <v>82</v>
      </c>
      <c r="AK661" s="14" t="s">
        <v>70</v>
      </c>
      <c r="AL661" s="15" t="s">
        <v>83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2</v>
      </c>
      <c r="AW661" s="13" t="n">
        <v>2</v>
      </c>
      <c r="AX661" s="13" t="n">
        <v>107030699</v>
      </c>
      <c r="AY661" s="15"/>
      <c r="AZ661" s="15"/>
      <c r="BA661" s="15"/>
    </row>
    <row r="662" s="1" customFormat="true" ht="13" hidden="false" customHeight="false" outlineLevel="0" collapsed="false">
      <c r="A662" s="13" t="n">
        <v>59770</v>
      </c>
      <c r="B662" s="14" t="s">
        <v>1860</v>
      </c>
      <c r="C662" s="15" t="s">
        <v>1081</v>
      </c>
      <c r="D662" s="14" t="s">
        <v>1861</v>
      </c>
      <c r="E662" s="14" t="s">
        <v>125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19"/>
      <c r="S662" s="13" t="n">
        <v>6</v>
      </c>
      <c r="T662" s="14" t="s">
        <v>126</v>
      </c>
      <c r="U662" s="13" t="n">
        <v>601</v>
      </c>
      <c r="V662" s="14" t="s">
        <v>127</v>
      </c>
      <c r="W662" s="13" t="n">
        <v>60101</v>
      </c>
      <c r="X662" s="14" t="s">
        <v>128</v>
      </c>
      <c r="Y662" s="13" t="n">
        <v>0.16</v>
      </c>
      <c r="Z662" s="14" t="s">
        <v>61</v>
      </c>
      <c r="AA662" s="14" t="s">
        <v>62</v>
      </c>
      <c r="AB662" s="14" t="s">
        <v>63</v>
      </c>
      <c r="AC662" s="14" t="s">
        <v>57</v>
      </c>
      <c r="AD662" s="14" t="s">
        <v>64</v>
      </c>
      <c r="AE662" s="14" t="s">
        <v>65</v>
      </c>
      <c r="AF662" s="14" t="s">
        <v>66</v>
      </c>
      <c r="AG662" s="14" t="s">
        <v>114</v>
      </c>
      <c r="AH662" s="14" t="s">
        <v>139</v>
      </c>
      <c r="AI662" s="13" t="n">
        <v>4004</v>
      </c>
      <c r="AJ662" s="14" t="s">
        <v>96</v>
      </c>
      <c r="AK662" s="14" t="s">
        <v>97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2</v>
      </c>
      <c r="AW662" s="13" t="n">
        <v>2</v>
      </c>
      <c r="AX662" s="13" t="n">
        <v>107030119</v>
      </c>
      <c r="AY662" s="15"/>
      <c r="AZ662" s="15"/>
      <c r="BA662" s="15"/>
    </row>
    <row r="663" s="1" customFormat="true" ht="13" hidden="false" customHeight="false" outlineLevel="0" collapsed="false">
      <c r="A663" s="13" t="n">
        <v>47246</v>
      </c>
      <c r="B663" s="14" t="s">
        <v>1862</v>
      </c>
      <c r="C663" s="15" t="s">
        <v>1863</v>
      </c>
      <c r="D663" s="14" t="s">
        <v>403</v>
      </c>
      <c r="E663" s="14" t="s">
        <v>125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19"/>
      <c r="S663" s="13" t="n">
        <v>1</v>
      </c>
      <c r="T663" s="14" t="s">
        <v>58</v>
      </c>
      <c r="U663" s="13" t="n">
        <v>123</v>
      </c>
      <c r="V663" s="14" t="s">
        <v>152</v>
      </c>
      <c r="W663" s="13" t="n">
        <v>12302</v>
      </c>
      <c r="X663" s="14" t="s">
        <v>411</v>
      </c>
      <c r="Y663" s="13" t="n">
        <v>0.16</v>
      </c>
      <c r="Z663" s="14" t="s">
        <v>61</v>
      </c>
      <c r="AA663" s="14" t="s">
        <v>62</v>
      </c>
      <c r="AB663" s="14" t="s">
        <v>595</v>
      </c>
      <c r="AC663" s="15"/>
      <c r="AD663" s="14" t="s">
        <v>64</v>
      </c>
      <c r="AE663" s="14" t="s">
        <v>65</v>
      </c>
      <c r="AF663" s="14" t="s">
        <v>66</v>
      </c>
      <c r="AG663" s="14" t="s">
        <v>67</v>
      </c>
      <c r="AH663" s="15" t="s">
        <v>81</v>
      </c>
      <c r="AI663" s="13" t="n">
        <v>6305</v>
      </c>
      <c r="AJ663" s="14" t="s">
        <v>82</v>
      </c>
      <c r="AK663" s="14" t="s">
        <v>70</v>
      </c>
      <c r="AL663" s="15" t="s">
        <v>71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2</v>
      </c>
      <c r="AW663" s="13" t="n">
        <v>2</v>
      </c>
      <c r="AX663" s="13" t="n">
        <v>107030699</v>
      </c>
      <c r="AY663" s="15"/>
      <c r="AZ663" s="15"/>
      <c r="BA663" s="15"/>
    </row>
    <row r="664" s="1" customFormat="true" ht="13" hidden="false" customHeight="false" outlineLevel="0" collapsed="false">
      <c r="A664" s="13" t="n">
        <v>849</v>
      </c>
      <c r="B664" s="14" t="s">
        <v>1862</v>
      </c>
      <c r="C664" s="15" t="s">
        <v>1864</v>
      </c>
      <c r="D664" s="14" t="s">
        <v>403</v>
      </c>
      <c r="E664" s="14" t="s">
        <v>125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19"/>
      <c r="S664" s="13" t="n">
        <v>1</v>
      </c>
      <c r="T664" s="14" t="s">
        <v>58</v>
      </c>
      <c r="U664" s="13" t="n">
        <v>123</v>
      </c>
      <c r="V664" s="14" t="s">
        <v>152</v>
      </c>
      <c r="W664" s="13" t="n">
        <v>12302</v>
      </c>
      <c r="X664" s="14" t="s">
        <v>411</v>
      </c>
      <c r="Y664" s="13" t="n">
        <v>0.16</v>
      </c>
      <c r="Z664" s="14" t="s">
        <v>61</v>
      </c>
      <c r="AA664" s="14" t="s">
        <v>78</v>
      </c>
      <c r="AB664" s="14" t="s">
        <v>79</v>
      </c>
      <c r="AC664" s="14" t="s">
        <v>57</v>
      </c>
      <c r="AD664" s="14" t="s">
        <v>64</v>
      </c>
      <c r="AE664" s="14" t="s">
        <v>65</v>
      </c>
      <c r="AF664" s="14" t="s">
        <v>66</v>
      </c>
      <c r="AG664" s="14" t="s">
        <v>67</v>
      </c>
      <c r="AH664" s="15" t="s">
        <v>81</v>
      </c>
      <c r="AI664" s="13" t="n">
        <v>6305</v>
      </c>
      <c r="AJ664" s="14" t="s">
        <v>82</v>
      </c>
      <c r="AK664" s="14" t="s">
        <v>97</v>
      </c>
      <c r="AL664" s="15" t="s">
        <v>71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2</v>
      </c>
      <c r="AW664" s="13" t="n">
        <v>2</v>
      </c>
      <c r="AX664" s="13" t="n">
        <v>107030699</v>
      </c>
      <c r="AY664" s="15"/>
      <c r="AZ664" s="15"/>
      <c r="BA664" s="15"/>
    </row>
    <row r="665" s="1" customFormat="true" ht="13" hidden="false" customHeight="false" outlineLevel="0" collapsed="false">
      <c r="A665" s="13" t="n">
        <v>873</v>
      </c>
      <c r="B665" s="14" t="s">
        <v>1865</v>
      </c>
      <c r="C665" s="15" t="s">
        <v>1866</v>
      </c>
      <c r="D665" s="14" t="s">
        <v>403</v>
      </c>
      <c r="E665" s="14" t="s">
        <v>151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19"/>
      <c r="S665" s="13" t="n">
        <v>1</v>
      </c>
      <c r="T665" s="14" t="s">
        <v>58</v>
      </c>
      <c r="U665" s="13" t="n">
        <v>123</v>
      </c>
      <c r="V665" s="14" t="s">
        <v>152</v>
      </c>
      <c r="W665" s="13" t="n">
        <v>12302</v>
      </c>
      <c r="X665" s="14" t="s">
        <v>411</v>
      </c>
      <c r="Y665" s="13" t="n">
        <v>0.16</v>
      </c>
      <c r="Z665" s="14" t="s">
        <v>129</v>
      </c>
      <c r="AA665" s="14" t="s">
        <v>1529</v>
      </c>
      <c r="AB665" s="14" t="s">
        <v>63</v>
      </c>
      <c r="AC665" s="14" t="s">
        <v>57</v>
      </c>
      <c r="AD665" s="14" t="s">
        <v>64</v>
      </c>
      <c r="AE665" s="14" t="s">
        <v>65</v>
      </c>
      <c r="AF665" s="14" t="s">
        <v>66</v>
      </c>
      <c r="AG665" s="14" t="s">
        <v>80</v>
      </c>
      <c r="AH665" s="15" t="s">
        <v>81</v>
      </c>
      <c r="AI665" s="13" t="n">
        <v>6305</v>
      </c>
      <c r="AJ665" s="14" t="s">
        <v>82</v>
      </c>
      <c r="AK665" s="14" t="s">
        <v>97</v>
      </c>
      <c r="AL665" s="15" t="s">
        <v>71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2</v>
      </c>
      <c r="AW665" s="13" t="n">
        <v>2</v>
      </c>
      <c r="AX665" s="13" t="n">
        <v>107030210</v>
      </c>
      <c r="AY665" s="15"/>
      <c r="AZ665" s="15"/>
      <c r="BA665" s="15"/>
    </row>
    <row r="666" s="1" customFormat="true" ht="13" hidden="false" customHeight="false" outlineLevel="0" collapsed="false">
      <c r="A666" s="13" t="n">
        <v>60203</v>
      </c>
      <c r="B666" s="14" t="s">
        <v>1867</v>
      </c>
      <c r="C666" s="15" t="s">
        <v>1868</v>
      </c>
      <c r="D666" s="14" t="s">
        <v>403</v>
      </c>
      <c r="E666" s="14" t="s">
        <v>125</v>
      </c>
      <c r="F666" s="14" t="s">
        <v>57</v>
      </c>
      <c r="G666" s="14" t="n">
        <v>3</v>
      </c>
      <c r="H666" s="22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19"/>
      <c r="S666" s="13" t="n">
        <v>1</v>
      </c>
      <c r="T666" s="14" t="s">
        <v>58</v>
      </c>
      <c r="U666" s="13" t="n">
        <v>123</v>
      </c>
      <c r="V666" s="14" t="s">
        <v>152</v>
      </c>
      <c r="W666" s="13" t="n">
        <v>12302</v>
      </c>
      <c r="X666" s="14" t="s">
        <v>411</v>
      </c>
      <c r="Y666" s="13" t="n">
        <v>0.16</v>
      </c>
      <c r="Z666" s="14" t="s">
        <v>129</v>
      </c>
      <c r="AA666" s="14" t="s">
        <v>62</v>
      </c>
      <c r="AB666" s="14" t="s">
        <v>63</v>
      </c>
      <c r="AC666" s="14" t="s">
        <v>57</v>
      </c>
      <c r="AD666" s="14" t="s">
        <v>64</v>
      </c>
      <c r="AE666" s="14" t="s">
        <v>65</v>
      </c>
      <c r="AF666" s="14" t="s">
        <v>66</v>
      </c>
      <c r="AG666" s="14" t="s">
        <v>106</v>
      </c>
      <c r="AH666" s="15" t="s">
        <v>81</v>
      </c>
      <c r="AI666" s="13" t="n">
        <v>6305</v>
      </c>
      <c r="AJ666" s="14" t="s">
        <v>82</v>
      </c>
      <c r="AK666" s="14" t="s">
        <v>97</v>
      </c>
      <c r="AL666" s="15" t="s">
        <v>71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2</v>
      </c>
      <c r="AW666" s="13" t="n">
        <v>2</v>
      </c>
      <c r="AX666" s="13" t="n">
        <v>107030409</v>
      </c>
      <c r="AY666" s="15"/>
      <c r="AZ666" s="15"/>
      <c r="BA666" s="15"/>
    </row>
    <row r="667" s="1" customFormat="true" ht="13" hidden="false" customHeight="false" outlineLevel="0" collapsed="false">
      <c r="A667" s="13" t="n">
        <v>136825</v>
      </c>
      <c r="B667" s="14" t="s">
        <v>1065</v>
      </c>
      <c r="C667" s="15" t="s">
        <v>1869</v>
      </c>
      <c r="D667" s="14" t="s">
        <v>1293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19"/>
      <c r="S667" s="13" t="n">
        <v>1</v>
      </c>
      <c r="T667" s="14" t="s">
        <v>58</v>
      </c>
      <c r="U667" s="13" t="n">
        <v>123</v>
      </c>
      <c r="V667" s="14" t="s">
        <v>152</v>
      </c>
      <c r="W667" s="13" t="n">
        <v>12304</v>
      </c>
      <c r="X667" s="14" t="s">
        <v>153</v>
      </c>
      <c r="Y667" s="13" t="n">
        <v>0.16</v>
      </c>
      <c r="Z667" s="14" t="s">
        <v>61</v>
      </c>
      <c r="AA667" s="14" t="s">
        <v>88</v>
      </c>
      <c r="AB667" s="14" t="s">
        <v>63</v>
      </c>
      <c r="AC667" s="14" t="s">
        <v>57</v>
      </c>
      <c r="AD667" s="14" t="s">
        <v>64</v>
      </c>
      <c r="AE667" s="14" t="s">
        <v>65</v>
      </c>
      <c r="AF667" s="14" t="s">
        <v>66</v>
      </c>
      <c r="AG667" s="14" t="s">
        <v>80</v>
      </c>
      <c r="AH667" s="14" t="s">
        <v>1295</v>
      </c>
      <c r="AI667" s="13" t="n">
        <v>4283</v>
      </c>
      <c r="AJ667" s="14" t="s">
        <v>69</v>
      </c>
      <c r="AK667" s="14" t="s">
        <v>70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2</v>
      </c>
      <c r="AW667" s="13" t="n">
        <v>3</v>
      </c>
      <c r="AX667" s="13" t="n">
        <v>107030205</v>
      </c>
      <c r="AY667" s="15"/>
      <c r="AZ667" s="15"/>
      <c r="BA667" s="15"/>
    </row>
    <row r="668" s="1" customFormat="true" ht="13" hidden="false" customHeight="false" outlineLevel="0" collapsed="false">
      <c r="A668" s="13" t="n">
        <v>40656</v>
      </c>
      <c r="B668" s="14" t="s">
        <v>250</v>
      </c>
      <c r="C668" s="15" t="s">
        <v>427</v>
      </c>
      <c r="D668" s="14" t="s">
        <v>255</v>
      </c>
      <c r="E668" s="14" t="s">
        <v>151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19"/>
      <c r="S668" s="13" t="n">
        <v>1</v>
      </c>
      <c r="T668" s="14" t="s">
        <v>58</v>
      </c>
      <c r="U668" s="13" t="n">
        <v>123</v>
      </c>
      <c r="V668" s="14" t="s">
        <v>152</v>
      </c>
      <c r="W668" s="13" t="n">
        <v>12304</v>
      </c>
      <c r="X668" s="14" t="s">
        <v>153</v>
      </c>
      <c r="Y668" s="13" t="n">
        <v>0.16</v>
      </c>
      <c r="Z668" s="14" t="s">
        <v>129</v>
      </c>
      <c r="AA668" s="14" t="s">
        <v>88</v>
      </c>
      <c r="AB668" s="14" t="s">
        <v>63</v>
      </c>
      <c r="AC668" s="14" t="s">
        <v>57</v>
      </c>
      <c r="AD668" s="14" t="s">
        <v>64</v>
      </c>
      <c r="AE668" s="14" t="s">
        <v>65</v>
      </c>
      <c r="AF668" s="14" t="s">
        <v>66</v>
      </c>
      <c r="AG668" s="14" t="s">
        <v>80</v>
      </c>
      <c r="AH668" s="14" t="s">
        <v>95</v>
      </c>
      <c r="AI668" s="13" t="n">
        <v>4283</v>
      </c>
      <c r="AJ668" s="14" t="s">
        <v>69</v>
      </c>
      <c r="AK668" s="14" t="s">
        <v>97</v>
      </c>
      <c r="AL668" s="15" t="s">
        <v>71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2</v>
      </c>
      <c r="AW668" s="13" t="n">
        <v>3</v>
      </c>
      <c r="AX668" s="13" t="n">
        <v>107030210</v>
      </c>
      <c r="AY668" s="15"/>
      <c r="AZ668" s="15"/>
      <c r="BA668" s="15"/>
    </row>
    <row r="669" s="1" customFormat="true" ht="13" hidden="false" customHeight="false" outlineLevel="0" collapsed="false">
      <c r="A669" s="13" t="n">
        <v>2783</v>
      </c>
      <c r="B669" s="14" t="s">
        <v>1870</v>
      </c>
      <c r="C669" s="15" t="s">
        <v>427</v>
      </c>
      <c r="D669" s="14" t="s">
        <v>1871</v>
      </c>
      <c r="E669" s="14" t="s">
        <v>151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19"/>
      <c r="S669" s="13" t="n">
        <v>1</v>
      </c>
      <c r="T669" s="14" t="s">
        <v>58</v>
      </c>
      <c r="U669" s="13" t="n">
        <v>123</v>
      </c>
      <c r="V669" s="14" t="s">
        <v>152</v>
      </c>
      <c r="W669" s="13" t="n">
        <v>12301</v>
      </c>
      <c r="X669" s="14" t="s">
        <v>695</v>
      </c>
      <c r="Y669" s="13" t="n">
        <v>0.16</v>
      </c>
      <c r="Z669" s="14" t="s">
        <v>129</v>
      </c>
      <c r="AA669" s="14" t="s">
        <v>88</v>
      </c>
      <c r="AB669" s="14" t="s">
        <v>63</v>
      </c>
      <c r="AC669" s="14" t="s">
        <v>57</v>
      </c>
      <c r="AD669" s="14" t="s">
        <v>64</v>
      </c>
      <c r="AE669" s="14" t="s">
        <v>65</v>
      </c>
      <c r="AF669" s="14" t="s">
        <v>66</v>
      </c>
      <c r="AG669" s="14" t="s">
        <v>80</v>
      </c>
      <c r="AH669" s="15" t="s">
        <v>81</v>
      </c>
      <c r="AI669" s="13" t="n">
        <v>6305</v>
      </c>
      <c r="AJ669" s="14" t="s">
        <v>82</v>
      </c>
      <c r="AK669" s="14" t="s">
        <v>97</v>
      </c>
      <c r="AL669" s="15" t="s">
        <v>83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2</v>
      </c>
      <c r="AW669" s="13" t="n">
        <v>2</v>
      </c>
      <c r="AX669" s="13" t="n">
        <v>107030699</v>
      </c>
      <c r="AY669" s="15"/>
      <c r="AZ669" s="15"/>
      <c r="BA669" s="15"/>
    </row>
    <row r="670" s="1" customFormat="true" ht="13" hidden="false" customHeight="false" outlineLevel="0" collapsed="false">
      <c r="A670" s="13" t="n">
        <v>968</v>
      </c>
      <c r="B670" s="14" t="s">
        <v>1872</v>
      </c>
      <c r="C670" s="15" t="s">
        <v>1873</v>
      </c>
      <c r="D670" s="14" t="s">
        <v>147</v>
      </c>
      <c r="E670" s="14" t="s">
        <v>151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19"/>
      <c r="S670" s="13" t="n">
        <v>1</v>
      </c>
      <c r="T670" s="14" t="s">
        <v>58</v>
      </c>
      <c r="U670" s="13" t="n">
        <v>123</v>
      </c>
      <c r="V670" s="14" t="s">
        <v>152</v>
      </c>
      <c r="W670" s="13" t="n">
        <v>12301</v>
      </c>
      <c r="X670" s="14" t="s">
        <v>695</v>
      </c>
      <c r="Y670" s="13" t="n">
        <v>0.16</v>
      </c>
      <c r="Z670" s="14" t="s">
        <v>129</v>
      </c>
      <c r="AA670" s="14" t="s">
        <v>88</v>
      </c>
      <c r="AB670" s="14" t="s">
        <v>63</v>
      </c>
      <c r="AC670" s="14" t="s">
        <v>57</v>
      </c>
      <c r="AD670" s="14" t="s">
        <v>64</v>
      </c>
      <c r="AE670" s="14" t="s">
        <v>65</v>
      </c>
      <c r="AF670" s="14" t="s">
        <v>66</v>
      </c>
      <c r="AG670" s="14" t="s">
        <v>80</v>
      </c>
      <c r="AH670" s="15" t="s">
        <v>81</v>
      </c>
      <c r="AI670" s="13" t="n">
        <v>6305</v>
      </c>
      <c r="AJ670" s="14" t="s">
        <v>82</v>
      </c>
      <c r="AK670" s="14" t="s">
        <v>97</v>
      </c>
      <c r="AL670" s="15" t="s">
        <v>83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2</v>
      </c>
      <c r="AW670" s="13" t="n">
        <v>3</v>
      </c>
      <c r="AX670" s="13" t="n">
        <v>107030210</v>
      </c>
      <c r="AY670" s="15"/>
      <c r="AZ670" s="15"/>
      <c r="BA670" s="15"/>
    </row>
    <row r="671" s="1" customFormat="true" ht="13" hidden="false" customHeight="false" outlineLevel="0" collapsed="false">
      <c r="A671" s="13" t="n">
        <v>84941</v>
      </c>
      <c r="B671" s="14" t="s">
        <v>1240</v>
      </c>
      <c r="C671" s="15" t="s">
        <v>1257</v>
      </c>
      <c r="D671" s="14" t="s">
        <v>1242</v>
      </c>
      <c r="E671" s="14" t="s">
        <v>56</v>
      </c>
      <c r="F671" s="14" t="s">
        <v>57</v>
      </c>
      <c r="G671" s="14" t="n">
        <v>2</v>
      </c>
      <c r="H671" s="22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19"/>
      <c r="S671" s="13" t="n">
        <v>7</v>
      </c>
      <c r="T671" s="14" t="s">
        <v>805</v>
      </c>
      <c r="U671" s="13" t="n">
        <v>703</v>
      </c>
      <c r="V671" s="14" t="s">
        <v>1123</v>
      </c>
      <c r="W671" s="13" t="n">
        <v>70301</v>
      </c>
      <c r="X671" s="14" t="s">
        <v>1124</v>
      </c>
      <c r="Y671" s="13" t="n">
        <v>0.16</v>
      </c>
      <c r="Z671" s="14" t="s">
        <v>129</v>
      </c>
      <c r="AA671" s="14" t="s">
        <v>88</v>
      </c>
      <c r="AB671" s="14" t="s">
        <v>595</v>
      </c>
      <c r="AC671" s="14" t="s">
        <v>57</v>
      </c>
      <c r="AD671" s="14" t="s">
        <v>64</v>
      </c>
      <c r="AE671" s="14" t="s">
        <v>65</v>
      </c>
      <c r="AF671" s="14" t="s">
        <v>120</v>
      </c>
      <c r="AG671" s="14" t="s">
        <v>80</v>
      </c>
      <c r="AH671" s="14" t="s">
        <v>429</v>
      </c>
      <c r="AI671" s="13" t="n">
        <v>4004</v>
      </c>
      <c r="AJ671" s="14" t="s">
        <v>96</v>
      </c>
      <c r="AK671" s="14" t="s">
        <v>97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2</v>
      </c>
      <c r="AW671" s="13" t="n">
        <v>2</v>
      </c>
      <c r="AX671" s="13" t="n">
        <v>107030499</v>
      </c>
      <c r="AY671" s="15"/>
      <c r="AZ671" s="15"/>
      <c r="BA671" s="15"/>
    </row>
    <row r="672" s="1" customFormat="true" ht="13" hidden="false" customHeight="false" outlineLevel="0" collapsed="false">
      <c r="A672" s="13" t="n">
        <v>98144</v>
      </c>
      <c r="B672" s="14" t="s">
        <v>1874</v>
      </c>
      <c r="C672" s="15" t="s">
        <v>1875</v>
      </c>
      <c r="D672" s="14" t="s">
        <v>577</v>
      </c>
      <c r="E672" s="14" t="s">
        <v>56</v>
      </c>
      <c r="F672" s="14" t="s">
        <v>57</v>
      </c>
      <c r="G672" s="14" t="e">
        <f aca="false">NA()</f>
        <v>#N/A</v>
      </c>
      <c r="H672" s="22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19"/>
      <c r="S672" s="13" t="n">
        <v>1</v>
      </c>
      <c r="T672" s="14" t="s">
        <v>58</v>
      </c>
      <c r="U672" s="13" t="n">
        <v>115</v>
      </c>
      <c r="V672" s="14" t="s">
        <v>225</v>
      </c>
      <c r="W672" s="13" t="n">
        <v>11502</v>
      </c>
      <c r="X672" s="14" t="s">
        <v>305</v>
      </c>
      <c r="Y672" s="13" t="n">
        <v>0.16</v>
      </c>
      <c r="Z672" s="14" t="s">
        <v>61</v>
      </c>
      <c r="AA672" s="14" t="s">
        <v>88</v>
      </c>
      <c r="AB672" s="14" t="s">
        <v>63</v>
      </c>
      <c r="AC672" s="14" t="s">
        <v>57</v>
      </c>
      <c r="AD672" s="14" t="s">
        <v>64</v>
      </c>
      <c r="AE672" s="14" t="s">
        <v>65</v>
      </c>
      <c r="AF672" s="14" t="s">
        <v>66</v>
      </c>
      <c r="AG672" s="14" t="s">
        <v>80</v>
      </c>
      <c r="AH672" s="14" t="s">
        <v>1788</v>
      </c>
      <c r="AI672" s="13" t="n">
        <v>4283</v>
      </c>
      <c r="AJ672" s="14" t="s">
        <v>69</v>
      </c>
      <c r="AK672" s="14" t="s">
        <v>70</v>
      </c>
      <c r="AL672" s="15" t="s">
        <v>71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2</v>
      </c>
      <c r="AW672" s="13" t="n">
        <v>2</v>
      </c>
      <c r="AX672" s="13" t="n">
        <v>107030207</v>
      </c>
      <c r="AY672" s="15"/>
      <c r="AZ672" s="15"/>
      <c r="BA672" s="15"/>
    </row>
    <row r="673" s="1" customFormat="true" ht="13" hidden="false" customHeight="false" outlineLevel="0" collapsed="false">
      <c r="A673" s="13" t="n">
        <v>114981</v>
      </c>
      <c r="B673" s="14" t="s">
        <v>1876</v>
      </c>
      <c r="C673" s="15" t="s">
        <v>1877</v>
      </c>
      <c r="D673" s="14" t="s">
        <v>295</v>
      </c>
      <c r="E673" s="14" t="s">
        <v>125</v>
      </c>
      <c r="F673" s="14" t="s">
        <v>57</v>
      </c>
      <c r="G673" s="14" t="n">
        <v>2</v>
      </c>
      <c r="H673" s="22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19"/>
      <c r="S673" s="13" t="n">
        <v>1</v>
      </c>
      <c r="T673" s="14" t="s">
        <v>58</v>
      </c>
      <c r="U673" s="13" t="n">
        <v>110</v>
      </c>
      <c r="V673" s="14" t="s">
        <v>143</v>
      </c>
      <c r="W673" s="13" t="n">
        <v>11001</v>
      </c>
      <c r="X673" s="14" t="s">
        <v>233</v>
      </c>
      <c r="Y673" s="13" t="n">
        <v>0.16</v>
      </c>
      <c r="Z673" s="14" t="s">
        <v>129</v>
      </c>
      <c r="AA673" s="14" t="s">
        <v>88</v>
      </c>
      <c r="AB673" s="14" t="s">
        <v>595</v>
      </c>
      <c r="AC673" s="14" t="s">
        <v>57</v>
      </c>
      <c r="AD673" s="14" t="s">
        <v>64</v>
      </c>
      <c r="AE673" s="14" t="s">
        <v>65</v>
      </c>
      <c r="AF673" s="14" t="s">
        <v>66</v>
      </c>
      <c r="AG673" s="14" t="s">
        <v>114</v>
      </c>
      <c r="AH673" s="15" t="s">
        <v>81</v>
      </c>
      <c r="AI673" s="13" t="n">
        <v>4283</v>
      </c>
      <c r="AJ673" s="14" t="s">
        <v>69</v>
      </c>
      <c r="AK673" s="14" t="s">
        <v>70</v>
      </c>
      <c r="AL673" s="15" t="s">
        <v>83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2</v>
      </c>
      <c r="AW673" s="13" t="n">
        <v>2</v>
      </c>
      <c r="AX673" s="13" t="n">
        <v>107030205</v>
      </c>
      <c r="AY673" s="15"/>
      <c r="AZ673" s="15"/>
      <c r="BA673" s="15"/>
    </row>
    <row r="674" s="1" customFormat="true" ht="13" hidden="false" customHeight="false" outlineLevel="0" collapsed="false">
      <c r="A674" s="13" t="n">
        <v>8555</v>
      </c>
      <c r="B674" s="14" t="s">
        <v>1878</v>
      </c>
      <c r="C674" s="15" t="s">
        <v>703</v>
      </c>
      <c r="D674" s="14" t="s">
        <v>1879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19"/>
      <c r="S674" s="13" t="n">
        <v>1</v>
      </c>
      <c r="T674" s="14" t="s">
        <v>58</v>
      </c>
      <c r="U674" s="13" t="n">
        <v>102</v>
      </c>
      <c r="V674" s="14" t="s">
        <v>118</v>
      </c>
      <c r="W674" s="13" t="n">
        <v>10201</v>
      </c>
      <c r="X674" s="14" t="s">
        <v>308</v>
      </c>
      <c r="Y674" s="13" t="n">
        <v>0.16</v>
      </c>
      <c r="Z674" s="14" t="s">
        <v>129</v>
      </c>
      <c r="AA674" s="14" t="s">
        <v>62</v>
      </c>
      <c r="AB674" s="14" t="s">
        <v>63</v>
      </c>
      <c r="AC674" s="14" t="s">
        <v>57</v>
      </c>
      <c r="AD674" s="14" t="s">
        <v>64</v>
      </c>
      <c r="AE674" s="14" t="s">
        <v>65</v>
      </c>
      <c r="AF674" s="14" t="s">
        <v>66</v>
      </c>
      <c r="AG674" s="14" t="s">
        <v>106</v>
      </c>
      <c r="AH674" s="15" t="s">
        <v>68</v>
      </c>
      <c r="AI674" s="13" t="n">
        <v>4283</v>
      </c>
      <c r="AJ674" s="14" t="s">
        <v>69</v>
      </c>
      <c r="AK674" s="14" t="s">
        <v>70</v>
      </c>
      <c r="AL674" s="15" t="s">
        <v>71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2</v>
      </c>
      <c r="AW674" s="13" t="n">
        <v>3</v>
      </c>
      <c r="AX674" s="13" t="n">
        <v>107030407</v>
      </c>
      <c r="AY674" s="15"/>
      <c r="AZ674" s="15"/>
      <c r="BA674" s="15"/>
    </row>
    <row r="675" s="1" customFormat="true" ht="13" hidden="false" customHeight="false" outlineLevel="0" collapsed="false">
      <c r="A675" s="13" t="n">
        <v>5269</v>
      </c>
      <c r="B675" s="14" t="s">
        <v>1880</v>
      </c>
      <c r="C675" s="15" t="s">
        <v>343</v>
      </c>
      <c r="D675" s="14" t="s">
        <v>1881</v>
      </c>
      <c r="E675" s="14" t="s">
        <v>101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19"/>
      <c r="S675" s="13" t="n">
        <v>1</v>
      </c>
      <c r="T675" s="14" t="s">
        <v>58</v>
      </c>
      <c r="U675" s="13" t="n">
        <v>102</v>
      </c>
      <c r="V675" s="14" t="s">
        <v>118</v>
      </c>
      <c r="W675" s="13" t="n">
        <v>10202</v>
      </c>
      <c r="X675" s="14" t="s">
        <v>119</v>
      </c>
      <c r="Y675" s="13" t="n">
        <v>0.16</v>
      </c>
      <c r="Z675" s="14" t="s">
        <v>61</v>
      </c>
      <c r="AA675" s="14" t="s">
        <v>78</v>
      </c>
      <c r="AB675" s="14" t="s">
        <v>79</v>
      </c>
      <c r="AC675" s="14" t="s">
        <v>57</v>
      </c>
      <c r="AD675" s="14" t="s">
        <v>64</v>
      </c>
      <c r="AE675" s="14" t="s">
        <v>65</v>
      </c>
      <c r="AF675" s="14" t="s">
        <v>66</v>
      </c>
      <c r="AG675" s="14" t="s">
        <v>80</v>
      </c>
      <c r="AH675" s="15" t="s">
        <v>81</v>
      </c>
      <c r="AI675" s="13" t="n">
        <v>4283</v>
      </c>
      <c r="AJ675" s="14" t="s">
        <v>69</v>
      </c>
      <c r="AK675" s="14" t="s">
        <v>70</v>
      </c>
      <c r="AL675" s="15" t="s">
        <v>71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2</v>
      </c>
      <c r="AW675" s="13" t="n">
        <v>5</v>
      </c>
      <c r="AX675" s="13" t="n">
        <v>107030206</v>
      </c>
      <c r="AY675" s="15"/>
      <c r="AZ675" s="15"/>
      <c r="BA675" s="15"/>
    </row>
    <row r="676" s="1" customFormat="true" ht="13" hidden="false" customHeight="false" outlineLevel="0" collapsed="false">
      <c r="A676" s="13" t="n">
        <v>174147</v>
      </c>
      <c r="B676" s="14" t="s">
        <v>1882</v>
      </c>
      <c r="C676" s="15" t="s">
        <v>1883</v>
      </c>
      <c r="D676" s="14" t="s">
        <v>1884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19"/>
      <c r="S676" s="13" t="n">
        <v>1</v>
      </c>
      <c r="T676" s="14" t="s">
        <v>58</v>
      </c>
      <c r="U676" s="13" t="n">
        <v>102</v>
      </c>
      <c r="V676" s="14" t="s">
        <v>118</v>
      </c>
      <c r="W676" s="13" t="n">
        <v>10202</v>
      </c>
      <c r="X676" s="14" t="s">
        <v>119</v>
      </c>
      <c r="Y676" s="13" t="n">
        <v>0.16</v>
      </c>
      <c r="Z676" s="14" t="s">
        <v>105</v>
      </c>
      <c r="AA676" s="14" t="s">
        <v>88</v>
      </c>
      <c r="AB676" s="14" t="s">
        <v>595</v>
      </c>
      <c r="AC676" s="15"/>
      <c r="AD676" s="14" t="s">
        <v>64</v>
      </c>
      <c r="AE676" s="14" t="s">
        <v>65</v>
      </c>
      <c r="AF676" s="14" t="s">
        <v>66</v>
      </c>
      <c r="AG676" s="15"/>
      <c r="AH676" s="15"/>
      <c r="AI676" s="15"/>
      <c r="AJ676" s="15"/>
      <c r="AK676" s="14" t="s">
        <v>70</v>
      </c>
      <c r="AL676" s="15" t="s">
        <v>71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2</v>
      </c>
      <c r="AW676" s="13" t="n">
        <v>3</v>
      </c>
      <c r="AX676" s="15"/>
      <c r="AY676" s="15"/>
      <c r="AZ676" s="15"/>
      <c r="BA676" s="15"/>
    </row>
    <row r="677" s="1" customFormat="true" ht="13" hidden="false" customHeight="false" outlineLevel="0" collapsed="false">
      <c r="A677" s="13" t="n">
        <v>2498</v>
      </c>
      <c r="B677" s="14" t="s">
        <v>1885</v>
      </c>
      <c r="C677" s="15" t="s">
        <v>1886</v>
      </c>
      <c r="D677" s="14" t="s">
        <v>710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19"/>
      <c r="S677" s="13" t="n">
        <v>1</v>
      </c>
      <c r="T677" s="14" t="s">
        <v>58</v>
      </c>
      <c r="U677" s="13" t="n">
        <v>105</v>
      </c>
      <c r="V677" s="14" t="s">
        <v>168</v>
      </c>
      <c r="W677" s="13" t="n">
        <v>10508</v>
      </c>
      <c r="X677" s="14" t="s">
        <v>647</v>
      </c>
      <c r="Y677" s="13" t="n">
        <v>0.16</v>
      </c>
      <c r="Z677" s="14" t="s">
        <v>105</v>
      </c>
      <c r="AA677" s="14" t="s">
        <v>88</v>
      </c>
      <c r="AB677" s="14" t="s">
        <v>595</v>
      </c>
      <c r="AC677" s="15"/>
      <c r="AD677" s="14" t="s">
        <v>64</v>
      </c>
      <c r="AE677" s="14" t="s">
        <v>65</v>
      </c>
      <c r="AF677" s="14" t="s">
        <v>66</v>
      </c>
      <c r="AG677" s="15"/>
      <c r="AH677" s="15"/>
      <c r="AI677" s="15"/>
      <c r="AJ677" s="15"/>
      <c r="AK677" s="14" t="s">
        <v>70</v>
      </c>
      <c r="AL677" s="15" t="s">
        <v>71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2</v>
      </c>
      <c r="AW677" s="13" t="n">
        <v>3</v>
      </c>
      <c r="AX677" s="15"/>
      <c r="AY677" s="15"/>
      <c r="AZ677" s="15"/>
      <c r="BA677" s="15"/>
    </row>
    <row r="678" s="1" customFormat="true" ht="13" hidden="false" customHeight="false" outlineLevel="0" collapsed="false">
      <c r="A678" s="13" t="n">
        <v>17315</v>
      </c>
      <c r="B678" s="14" t="s">
        <v>1887</v>
      </c>
      <c r="C678" s="15" t="s">
        <v>1888</v>
      </c>
      <c r="D678" s="14" t="s">
        <v>1889</v>
      </c>
      <c r="E678" s="14" t="s">
        <v>125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19"/>
      <c r="S678" s="13" t="n">
        <v>1</v>
      </c>
      <c r="T678" s="14" t="s">
        <v>58</v>
      </c>
      <c r="U678" s="13" t="n">
        <v>109</v>
      </c>
      <c r="V678" s="14" t="s">
        <v>200</v>
      </c>
      <c r="W678" s="13" t="n">
        <v>10906</v>
      </c>
      <c r="X678" s="14" t="s">
        <v>1890</v>
      </c>
      <c r="Y678" s="13" t="n">
        <v>0.16</v>
      </c>
      <c r="Z678" s="14" t="s">
        <v>61</v>
      </c>
      <c r="AA678" s="14" t="s">
        <v>1529</v>
      </c>
      <c r="AB678" s="14" t="s">
        <v>63</v>
      </c>
      <c r="AC678" s="14" t="s">
        <v>57</v>
      </c>
      <c r="AD678" s="14" t="s">
        <v>64</v>
      </c>
      <c r="AE678" s="14" t="s">
        <v>65</v>
      </c>
      <c r="AF678" s="14" t="s">
        <v>66</v>
      </c>
      <c r="AG678" s="14" t="s">
        <v>338</v>
      </c>
      <c r="AH678" s="15" t="s">
        <v>81</v>
      </c>
      <c r="AI678" s="13" t="n">
        <v>6305</v>
      </c>
      <c r="AJ678" s="14" t="s">
        <v>82</v>
      </c>
      <c r="AK678" s="14" t="s">
        <v>70</v>
      </c>
      <c r="AL678" s="15" t="s">
        <v>83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4</v>
      </c>
      <c r="AW678" s="13" t="n">
        <v>2</v>
      </c>
      <c r="AX678" s="13" t="n">
        <v>107030205</v>
      </c>
      <c r="AY678" s="15"/>
      <c r="AZ678" s="15"/>
      <c r="BA678" s="15"/>
    </row>
    <row r="679" s="1" customFormat="true" ht="13" hidden="false" customHeight="false" outlineLevel="0" collapsed="false">
      <c r="A679" s="13" t="n">
        <v>136604</v>
      </c>
      <c r="B679" s="14" t="s">
        <v>1891</v>
      </c>
      <c r="C679" s="15" t="s">
        <v>1892</v>
      </c>
      <c r="D679" s="14" t="s">
        <v>1893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19"/>
      <c r="S679" s="13" t="n">
        <v>1</v>
      </c>
      <c r="T679" s="14" t="s">
        <v>58</v>
      </c>
      <c r="U679" s="13" t="n">
        <v>104</v>
      </c>
      <c r="V679" s="14" t="s">
        <v>271</v>
      </c>
      <c r="W679" s="13" t="n">
        <v>10413</v>
      </c>
      <c r="X679" s="14" t="s">
        <v>487</v>
      </c>
      <c r="Y679" s="13" t="n">
        <v>0.16</v>
      </c>
      <c r="Z679" s="14" t="s">
        <v>129</v>
      </c>
      <c r="AA679" s="14" t="s">
        <v>88</v>
      </c>
      <c r="AB679" s="14" t="s">
        <v>595</v>
      </c>
      <c r="AC679" s="14" t="s">
        <v>57</v>
      </c>
      <c r="AD679" s="14" t="s">
        <v>64</v>
      </c>
      <c r="AE679" s="14" t="s">
        <v>65</v>
      </c>
      <c r="AF679" s="14" t="s">
        <v>66</v>
      </c>
      <c r="AG679" s="14" t="s">
        <v>80</v>
      </c>
      <c r="AH679" s="14" t="s">
        <v>203</v>
      </c>
      <c r="AI679" s="13" t="n">
        <v>4283</v>
      </c>
      <c r="AJ679" s="14" t="s">
        <v>69</v>
      </c>
      <c r="AK679" s="14" t="s">
        <v>70</v>
      </c>
      <c r="AL679" s="15" t="s">
        <v>71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4</v>
      </c>
      <c r="AW679" s="13" t="n">
        <v>2</v>
      </c>
      <c r="AX679" s="13" t="n">
        <v>107030205</v>
      </c>
      <c r="AY679" s="15"/>
      <c r="AZ679" s="15"/>
      <c r="BA679" s="15"/>
    </row>
    <row r="680" s="1" customFormat="true" ht="13" hidden="false" customHeight="false" outlineLevel="0" collapsed="false">
      <c r="A680" s="13" t="n">
        <v>171183</v>
      </c>
      <c r="B680" s="14" t="s">
        <v>1894</v>
      </c>
      <c r="C680" s="15" t="s">
        <v>1895</v>
      </c>
      <c r="D680" s="14" t="s">
        <v>1025</v>
      </c>
      <c r="E680" s="14" t="s">
        <v>125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19"/>
      <c r="S680" s="13" t="n">
        <v>1</v>
      </c>
      <c r="T680" s="14" t="s">
        <v>58</v>
      </c>
      <c r="U680" s="13" t="n">
        <v>104</v>
      </c>
      <c r="V680" s="14" t="s">
        <v>271</v>
      </c>
      <c r="W680" s="13" t="n">
        <v>10413</v>
      </c>
      <c r="X680" s="14" t="s">
        <v>487</v>
      </c>
      <c r="Y680" s="13" t="n">
        <v>0.16</v>
      </c>
      <c r="Z680" s="14" t="s">
        <v>61</v>
      </c>
      <c r="AA680" s="14" t="s">
        <v>88</v>
      </c>
      <c r="AB680" s="14" t="s">
        <v>595</v>
      </c>
      <c r="AC680" s="15"/>
      <c r="AD680" s="14" t="s">
        <v>64</v>
      </c>
      <c r="AE680" s="14" t="s">
        <v>65</v>
      </c>
      <c r="AF680" s="14" t="s">
        <v>66</v>
      </c>
      <c r="AG680" s="15"/>
      <c r="AH680" s="15"/>
      <c r="AI680" s="15"/>
      <c r="AJ680" s="15"/>
      <c r="AK680" s="14" t="s">
        <v>70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1</v>
      </c>
      <c r="AW680" s="13" t="n">
        <v>2</v>
      </c>
      <c r="AX680" s="15"/>
      <c r="AY680" s="15"/>
      <c r="AZ680" s="15"/>
      <c r="BA680" s="15"/>
    </row>
    <row r="681" s="1" customFormat="true" ht="13" hidden="false" customHeight="false" outlineLevel="0" collapsed="false">
      <c r="A681" s="13" t="n">
        <v>1300</v>
      </c>
      <c r="B681" s="14" t="s">
        <v>485</v>
      </c>
      <c r="C681" s="15" t="s">
        <v>1896</v>
      </c>
      <c r="D681" s="14" t="s">
        <v>1897</v>
      </c>
      <c r="E681" s="14" t="s">
        <v>56</v>
      </c>
      <c r="F681" s="14" t="s">
        <v>57</v>
      </c>
      <c r="G681" s="14" t="n">
        <v>2</v>
      </c>
      <c r="H681" s="22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19"/>
      <c r="S681" s="13" t="n">
        <v>1</v>
      </c>
      <c r="T681" s="14" t="s">
        <v>58</v>
      </c>
      <c r="U681" s="13" t="n">
        <v>104</v>
      </c>
      <c r="V681" s="14" t="s">
        <v>271</v>
      </c>
      <c r="W681" s="13" t="n">
        <v>10413</v>
      </c>
      <c r="X681" s="14" t="s">
        <v>487</v>
      </c>
      <c r="Y681" s="13" t="n">
        <v>0.16</v>
      </c>
      <c r="Z681" s="14" t="s">
        <v>129</v>
      </c>
      <c r="AA681" s="14" t="s">
        <v>62</v>
      </c>
      <c r="AB681" s="14" t="s">
        <v>63</v>
      </c>
      <c r="AC681" s="14" t="s">
        <v>57</v>
      </c>
      <c r="AD681" s="14" t="s">
        <v>64</v>
      </c>
      <c r="AE681" s="14" t="s">
        <v>65</v>
      </c>
      <c r="AF681" s="14" t="s">
        <v>66</v>
      </c>
      <c r="AG681" s="14" t="s">
        <v>106</v>
      </c>
      <c r="AH681" s="14" t="s">
        <v>95</v>
      </c>
      <c r="AI681" s="13" t="n">
        <v>4283</v>
      </c>
      <c r="AJ681" s="14" t="s">
        <v>69</v>
      </c>
      <c r="AK681" s="14" t="s">
        <v>70</v>
      </c>
      <c r="AL681" s="15" t="s">
        <v>71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2</v>
      </c>
      <c r="AW681" s="13" t="n">
        <v>2</v>
      </c>
      <c r="AX681" s="13" t="n">
        <v>107030401</v>
      </c>
      <c r="AY681" s="15"/>
      <c r="AZ681" s="15"/>
      <c r="BA681" s="15"/>
    </row>
    <row r="682" s="1" customFormat="true" ht="13" hidden="false" customHeight="false" outlineLevel="0" collapsed="false">
      <c r="A682" s="13" t="n">
        <v>63746</v>
      </c>
      <c r="B682" s="14" t="s">
        <v>1562</v>
      </c>
      <c r="C682" s="15" t="s">
        <v>1563</v>
      </c>
      <c r="D682" s="14" t="s">
        <v>1898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19"/>
      <c r="S682" s="13" t="n">
        <v>1</v>
      </c>
      <c r="T682" s="14" t="s">
        <v>58</v>
      </c>
      <c r="U682" s="13" t="n">
        <v>106</v>
      </c>
      <c r="V682" s="14" t="s">
        <v>159</v>
      </c>
      <c r="W682" s="13" t="n">
        <v>10611</v>
      </c>
      <c r="X682" s="14" t="s">
        <v>949</v>
      </c>
      <c r="Y682" s="13" t="n">
        <v>0.16</v>
      </c>
      <c r="Z682" s="14" t="s">
        <v>105</v>
      </c>
      <c r="AA682" s="14" t="s">
        <v>88</v>
      </c>
      <c r="AB682" s="14" t="s">
        <v>595</v>
      </c>
      <c r="AC682" s="15"/>
      <c r="AD682" s="14" t="s">
        <v>64</v>
      </c>
      <c r="AE682" s="14" t="s">
        <v>65</v>
      </c>
      <c r="AF682" s="14" t="s">
        <v>66</v>
      </c>
      <c r="AG682" s="14" t="s">
        <v>80</v>
      </c>
      <c r="AH682" s="15" t="s">
        <v>81</v>
      </c>
      <c r="AI682" s="13" t="n">
        <v>6305</v>
      </c>
      <c r="AJ682" s="14" t="s">
        <v>82</v>
      </c>
      <c r="AK682" s="14" t="s">
        <v>70</v>
      </c>
      <c r="AL682" s="15" t="s">
        <v>71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4</v>
      </c>
      <c r="AW682" s="13" t="n">
        <v>3</v>
      </c>
      <c r="AX682" s="13" t="n">
        <v>107030104</v>
      </c>
      <c r="AY682" s="15"/>
      <c r="AZ682" s="15"/>
      <c r="BA682" s="15"/>
    </row>
    <row r="683" s="1" customFormat="true" ht="13" hidden="false" customHeight="false" outlineLevel="0" collapsed="false">
      <c r="A683" s="13" t="n">
        <v>141011</v>
      </c>
      <c r="B683" s="14" t="s">
        <v>1224</v>
      </c>
      <c r="C683" s="15" t="s">
        <v>1899</v>
      </c>
      <c r="D683" s="14" t="s">
        <v>1900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19"/>
      <c r="S683" s="13" t="n">
        <v>1</v>
      </c>
      <c r="T683" s="14" t="s">
        <v>58</v>
      </c>
      <c r="U683" s="13" t="n">
        <v>106</v>
      </c>
      <c r="V683" s="14" t="s">
        <v>159</v>
      </c>
      <c r="W683" s="13" t="n">
        <v>10611</v>
      </c>
      <c r="X683" s="14" t="s">
        <v>949</v>
      </c>
      <c r="Y683" s="13" t="n">
        <v>0.16</v>
      </c>
      <c r="Z683" s="14" t="s">
        <v>129</v>
      </c>
      <c r="AA683" s="14" t="s">
        <v>88</v>
      </c>
      <c r="AB683" s="14" t="s">
        <v>63</v>
      </c>
      <c r="AC683" s="14" t="s">
        <v>57</v>
      </c>
      <c r="AD683" s="14" t="s">
        <v>64</v>
      </c>
      <c r="AE683" s="14" t="s">
        <v>65</v>
      </c>
      <c r="AF683" s="14" t="s">
        <v>66</v>
      </c>
      <c r="AG683" s="14" t="s">
        <v>80</v>
      </c>
      <c r="AH683" s="15" t="s">
        <v>68</v>
      </c>
      <c r="AI683" s="13" t="n">
        <v>6305</v>
      </c>
      <c r="AJ683" s="14" t="s">
        <v>82</v>
      </c>
      <c r="AK683" s="14" t="s">
        <v>70</v>
      </c>
      <c r="AL683" s="15" t="s">
        <v>71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2</v>
      </c>
      <c r="AW683" s="13" t="n">
        <v>3</v>
      </c>
      <c r="AX683" s="13" t="n">
        <v>107030104</v>
      </c>
      <c r="AY683" s="15"/>
      <c r="AZ683" s="15"/>
      <c r="BA683" s="15"/>
    </row>
    <row r="684" s="1" customFormat="true" ht="13" hidden="false" customHeight="false" outlineLevel="0" collapsed="false">
      <c r="A684" s="13" t="n">
        <v>15307</v>
      </c>
      <c r="B684" s="14" t="s">
        <v>1901</v>
      </c>
      <c r="C684" s="15" t="s">
        <v>854</v>
      </c>
      <c r="D684" s="14" t="s">
        <v>1552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19"/>
      <c r="S684" s="13" t="n">
        <v>1</v>
      </c>
      <c r="T684" s="14" t="s">
        <v>58</v>
      </c>
      <c r="U684" s="13" t="n">
        <v>107</v>
      </c>
      <c r="V684" s="14" t="s">
        <v>112</v>
      </c>
      <c r="W684" s="13" t="n">
        <v>10720</v>
      </c>
      <c r="X684" s="14" t="s">
        <v>1902</v>
      </c>
      <c r="Y684" s="13" t="n">
        <v>0.16</v>
      </c>
      <c r="Z684" s="14" t="s">
        <v>129</v>
      </c>
      <c r="AA684" s="14" t="s">
        <v>62</v>
      </c>
      <c r="AB684" s="14" t="s">
        <v>63</v>
      </c>
      <c r="AC684" s="15"/>
      <c r="AD684" s="14" t="s">
        <v>64</v>
      </c>
      <c r="AE684" s="14" t="s">
        <v>65</v>
      </c>
      <c r="AF684" s="14" t="s">
        <v>66</v>
      </c>
      <c r="AG684" s="14" t="s">
        <v>338</v>
      </c>
      <c r="AH684" s="15" t="s">
        <v>676</v>
      </c>
      <c r="AI684" s="13" t="n">
        <v>6305</v>
      </c>
      <c r="AJ684" s="14" t="s">
        <v>82</v>
      </c>
      <c r="AK684" s="14" t="s">
        <v>70</v>
      </c>
      <c r="AL684" s="15" t="s">
        <v>83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4</v>
      </c>
      <c r="AW684" s="13" t="n">
        <v>2</v>
      </c>
      <c r="AX684" s="13" t="n">
        <v>107030110</v>
      </c>
      <c r="AY684" s="15"/>
      <c r="AZ684" s="15"/>
      <c r="BA684" s="15"/>
    </row>
    <row r="685" s="1" customFormat="true" ht="13" hidden="false" customHeight="false" outlineLevel="0" collapsed="false">
      <c r="A685" s="13" t="n">
        <v>139467</v>
      </c>
      <c r="B685" s="14" t="s">
        <v>1903</v>
      </c>
      <c r="C685" s="15" t="s">
        <v>1904</v>
      </c>
      <c r="D685" s="14" t="s">
        <v>1905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19"/>
      <c r="S685" s="13" t="n">
        <v>1</v>
      </c>
      <c r="T685" s="14" t="s">
        <v>58</v>
      </c>
      <c r="U685" s="13" t="n">
        <v>111</v>
      </c>
      <c r="V685" s="14" t="s">
        <v>256</v>
      </c>
      <c r="W685" s="13" t="n">
        <v>11109</v>
      </c>
      <c r="X685" s="14" t="s">
        <v>1591</v>
      </c>
      <c r="Y685" s="13" t="n">
        <v>0.16</v>
      </c>
      <c r="Z685" s="14" t="s">
        <v>105</v>
      </c>
      <c r="AA685" s="14" t="s">
        <v>88</v>
      </c>
      <c r="AB685" s="14" t="s">
        <v>595</v>
      </c>
      <c r="AC685" s="15"/>
      <c r="AD685" s="14" t="s">
        <v>64</v>
      </c>
      <c r="AE685" s="14" t="s">
        <v>65</v>
      </c>
      <c r="AF685" s="14" t="s">
        <v>66</v>
      </c>
      <c r="AG685" s="15"/>
      <c r="AH685" s="15"/>
      <c r="AI685" s="15"/>
      <c r="AJ685" s="15"/>
      <c r="AK685" s="14" t="s">
        <v>97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2</v>
      </c>
      <c r="AW685" s="13" t="n">
        <v>3</v>
      </c>
      <c r="AX685" s="15"/>
      <c r="AY685" s="15"/>
      <c r="AZ685" s="15"/>
      <c r="BA685" s="15"/>
    </row>
    <row r="686" s="1" customFormat="true" ht="13" hidden="false" customHeight="false" outlineLevel="0" collapsed="false">
      <c r="A686" s="13" t="n">
        <v>115179</v>
      </c>
      <c r="B686" s="14" t="s">
        <v>1906</v>
      </c>
      <c r="C686" s="15" t="s">
        <v>1907</v>
      </c>
      <c r="D686" s="14" t="s">
        <v>1908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19"/>
      <c r="S686" s="13" t="n">
        <v>1</v>
      </c>
      <c r="T686" s="14" t="s">
        <v>58</v>
      </c>
      <c r="U686" s="13" t="n">
        <v>118</v>
      </c>
      <c r="V686" s="14" t="s">
        <v>492</v>
      </c>
      <c r="W686" s="13" t="n">
        <v>11809</v>
      </c>
      <c r="X686" s="14" t="s">
        <v>1909</v>
      </c>
      <c r="Y686" s="13" t="n">
        <v>0.16</v>
      </c>
      <c r="Z686" s="14" t="s">
        <v>129</v>
      </c>
      <c r="AA686" s="14" t="s">
        <v>78</v>
      </c>
      <c r="AB686" s="14" t="s">
        <v>63</v>
      </c>
      <c r="AC686" s="14" t="s">
        <v>57</v>
      </c>
      <c r="AD686" s="14" t="s">
        <v>64</v>
      </c>
      <c r="AE686" s="14" t="s">
        <v>65</v>
      </c>
      <c r="AF686" s="14" t="s">
        <v>66</v>
      </c>
      <c r="AG686" s="14" t="s">
        <v>80</v>
      </c>
      <c r="AH686" s="15" t="s">
        <v>81</v>
      </c>
      <c r="AI686" s="13" t="n">
        <v>4283</v>
      </c>
      <c r="AJ686" s="14" t="s">
        <v>69</v>
      </c>
      <c r="AK686" s="14" t="s">
        <v>70</v>
      </c>
      <c r="AL686" s="15" t="s">
        <v>83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2</v>
      </c>
      <c r="AW686" s="13" t="n">
        <v>2</v>
      </c>
      <c r="AX686" s="13" t="n">
        <v>107030206</v>
      </c>
      <c r="AY686" s="15"/>
      <c r="AZ686" s="15"/>
      <c r="BA686" s="15"/>
    </row>
    <row r="687" s="1" customFormat="true" ht="13" hidden="false" customHeight="false" outlineLevel="0" collapsed="false">
      <c r="A687" s="13" t="n">
        <v>13623</v>
      </c>
      <c r="B687" s="14" t="s">
        <v>1910</v>
      </c>
      <c r="C687" s="15" t="s">
        <v>1911</v>
      </c>
      <c r="D687" s="14" t="s">
        <v>1912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19"/>
      <c r="S687" s="13" t="n">
        <v>1</v>
      </c>
      <c r="T687" s="14" t="s">
        <v>58</v>
      </c>
      <c r="U687" s="13" t="n">
        <v>116</v>
      </c>
      <c r="V687" s="14" t="s">
        <v>312</v>
      </c>
      <c r="W687" s="13" t="n">
        <v>11601</v>
      </c>
      <c r="X687" s="14" t="s">
        <v>1913</v>
      </c>
      <c r="Y687" s="13" t="n">
        <v>0.16</v>
      </c>
      <c r="Z687" s="14" t="s">
        <v>129</v>
      </c>
      <c r="AA687" s="14" t="s">
        <v>78</v>
      </c>
      <c r="AB687" s="14" t="s">
        <v>63</v>
      </c>
      <c r="AC687" s="14" t="s">
        <v>57</v>
      </c>
      <c r="AD687" s="14" t="s">
        <v>64</v>
      </c>
      <c r="AE687" s="14" t="s">
        <v>65</v>
      </c>
      <c r="AF687" s="14" t="s">
        <v>66</v>
      </c>
      <c r="AG687" s="14" t="s">
        <v>106</v>
      </c>
      <c r="AH687" s="14" t="s">
        <v>203</v>
      </c>
      <c r="AI687" s="13" t="n">
        <v>4283</v>
      </c>
      <c r="AJ687" s="14" t="s">
        <v>69</v>
      </c>
      <c r="AK687" s="14" t="s">
        <v>70</v>
      </c>
      <c r="AL687" s="15" t="s">
        <v>83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2</v>
      </c>
      <c r="AW687" s="13" t="n">
        <v>3</v>
      </c>
      <c r="AX687" s="13" t="n">
        <v>107030205</v>
      </c>
      <c r="AY687" s="15"/>
      <c r="AZ687" s="15"/>
      <c r="BA687" s="15"/>
    </row>
    <row r="688" s="1" customFormat="true" ht="13" hidden="false" customHeight="false" outlineLevel="0" collapsed="false">
      <c r="A688" s="13" t="n">
        <v>9083</v>
      </c>
      <c r="B688" s="14" t="s">
        <v>1914</v>
      </c>
      <c r="C688" s="15" t="s">
        <v>1915</v>
      </c>
      <c r="D688" s="14" t="s">
        <v>454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19"/>
      <c r="S688" s="13" t="n">
        <v>1</v>
      </c>
      <c r="T688" s="14" t="s">
        <v>58</v>
      </c>
      <c r="U688" s="13" t="n">
        <v>105</v>
      </c>
      <c r="V688" s="14" t="s">
        <v>168</v>
      </c>
      <c r="W688" s="13" t="n">
        <v>10505</v>
      </c>
      <c r="X688" s="14" t="s">
        <v>1916</v>
      </c>
      <c r="Y688" s="13" t="n">
        <v>0.16</v>
      </c>
      <c r="Z688" s="14" t="s">
        <v>105</v>
      </c>
      <c r="AA688" s="14" t="s">
        <v>88</v>
      </c>
      <c r="AB688" s="14" t="s">
        <v>63</v>
      </c>
      <c r="AC688" s="14" t="s">
        <v>57</v>
      </c>
      <c r="AD688" s="14" t="s">
        <v>64</v>
      </c>
      <c r="AE688" s="14" t="s">
        <v>65</v>
      </c>
      <c r="AF688" s="14" t="s">
        <v>66</v>
      </c>
      <c r="AG688" s="14" t="s">
        <v>80</v>
      </c>
      <c r="AH688" s="14" t="s">
        <v>95</v>
      </c>
      <c r="AI688" s="13" t="n">
        <v>4283</v>
      </c>
      <c r="AJ688" s="14" t="s">
        <v>69</v>
      </c>
      <c r="AK688" s="14" t="s">
        <v>70</v>
      </c>
      <c r="AL688" s="15" t="s">
        <v>71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2</v>
      </c>
      <c r="AW688" s="13" t="n">
        <v>2</v>
      </c>
      <c r="AX688" s="13" t="n">
        <v>107030111</v>
      </c>
      <c r="AY688" s="15"/>
      <c r="AZ688" s="15"/>
      <c r="BA688" s="15"/>
    </row>
    <row r="689" s="1" customFormat="true" ht="13" hidden="false" customHeight="false" outlineLevel="0" collapsed="false">
      <c r="A689" s="13" t="n">
        <v>50162</v>
      </c>
      <c r="B689" s="14" t="s">
        <v>1917</v>
      </c>
      <c r="C689" s="15" t="s">
        <v>1603</v>
      </c>
      <c r="D689" s="15" t="s">
        <v>1604</v>
      </c>
      <c r="E689" s="14" t="s">
        <v>151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19"/>
      <c r="S689" s="13" t="n">
        <v>1</v>
      </c>
      <c r="T689" s="14" t="s">
        <v>58</v>
      </c>
      <c r="U689" s="13" t="n">
        <v>111</v>
      </c>
      <c r="V689" s="14" t="s">
        <v>256</v>
      </c>
      <c r="W689" s="13" t="n">
        <v>11101</v>
      </c>
      <c r="X689" s="14" t="s">
        <v>422</v>
      </c>
      <c r="Y689" s="13" t="n">
        <v>0.16</v>
      </c>
      <c r="Z689" s="14" t="s">
        <v>105</v>
      </c>
      <c r="AA689" s="14" t="s">
        <v>62</v>
      </c>
      <c r="AB689" s="14" t="s">
        <v>63</v>
      </c>
      <c r="AC689" s="14" t="s">
        <v>57</v>
      </c>
      <c r="AD689" s="14" t="s">
        <v>64</v>
      </c>
      <c r="AE689" s="14" t="s">
        <v>65</v>
      </c>
      <c r="AF689" s="14" t="s">
        <v>66</v>
      </c>
      <c r="AG689" s="14" t="s">
        <v>338</v>
      </c>
      <c r="AH689" s="14" t="s">
        <v>1097</v>
      </c>
      <c r="AI689" s="13" t="n">
        <v>6305</v>
      </c>
      <c r="AJ689" s="14" t="s">
        <v>82</v>
      </c>
      <c r="AK689" s="14" t="s">
        <v>97</v>
      </c>
      <c r="AL689" s="15" t="s">
        <v>83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2</v>
      </c>
      <c r="AW689" s="13" t="n">
        <v>2</v>
      </c>
      <c r="AX689" s="13" t="n">
        <v>107030209</v>
      </c>
      <c r="AY689" s="15"/>
      <c r="AZ689" s="15"/>
      <c r="BA689" s="15"/>
    </row>
    <row r="690" s="1" customFormat="true" ht="13" hidden="false" customHeight="false" outlineLevel="0" collapsed="false">
      <c r="A690" s="13" t="n">
        <v>74116</v>
      </c>
      <c r="B690" s="14" t="s">
        <v>1918</v>
      </c>
      <c r="C690" s="15" t="s">
        <v>1003</v>
      </c>
      <c r="D690" s="14" t="s">
        <v>1004</v>
      </c>
      <c r="E690" s="14" t="s">
        <v>125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19"/>
      <c r="S690" s="13" t="n">
        <v>1</v>
      </c>
      <c r="T690" s="14" t="s">
        <v>58</v>
      </c>
      <c r="U690" s="13" t="n">
        <v>111</v>
      </c>
      <c r="V690" s="14" t="s">
        <v>256</v>
      </c>
      <c r="W690" s="13" t="n">
        <v>11101</v>
      </c>
      <c r="X690" s="14" t="s">
        <v>422</v>
      </c>
      <c r="Y690" s="13" t="n">
        <v>0.16</v>
      </c>
      <c r="Z690" s="14" t="s">
        <v>61</v>
      </c>
      <c r="AA690" s="14" t="s">
        <v>62</v>
      </c>
      <c r="AB690" s="14" t="s">
        <v>63</v>
      </c>
      <c r="AC690" s="14" t="s">
        <v>57</v>
      </c>
      <c r="AD690" s="14" t="s">
        <v>64</v>
      </c>
      <c r="AE690" s="14" t="s">
        <v>65</v>
      </c>
      <c r="AF690" s="14" t="s">
        <v>66</v>
      </c>
      <c r="AG690" s="14" t="s">
        <v>80</v>
      </c>
      <c r="AH690" s="15" t="s">
        <v>81</v>
      </c>
      <c r="AI690" s="13" t="n">
        <v>6305</v>
      </c>
      <c r="AJ690" s="14" t="s">
        <v>82</v>
      </c>
      <c r="AK690" s="14" t="s">
        <v>97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2</v>
      </c>
      <c r="AW690" s="13" t="n">
        <v>2</v>
      </c>
      <c r="AX690" s="13" t="n">
        <v>107030209</v>
      </c>
      <c r="AY690" s="15"/>
      <c r="AZ690" s="15"/>
      <c r="BA690" s="15"/>
    </row>
    <row r="691" s="1" customFormat="true" ht="13" hidden="false" customHeight="false" outlineLevel="0" collapsed="false">
      <c r="A691" s="13" t="n">
        <v>35531</v>
      </c>
      <c r="B691" s="14" t="s">
        <v>1919</v>
      </c>
      <c r="C691" s="15" t="s">
        <v>1003</v>
      </c>
      <c r="D691" s="14" t="s">
        <v>1004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19"/>
      <c r="S691" s="13" t="n">
        <v>1</v>
      </c>
      <c r="T691" s="14" t="s">
        <v>58</v>
      </c>
      <c r="U691" s="13" t="n">
        <v>111</v>
      </c>
      <c r="V691" s="14" t="s">
        <v>256</v>
      </c>
      <c r="W691" s="13" t="n">
        <v>11101</v>
      </c>
      <c r="X691" s="14" t="s">
        <v>422</v>
      </c>
      <c r="Y691" s="13" t="n">
        <v>0.16</v>
      </c>
      <c r="Z691" s="14" t="s">
        <v>61</v>
      </c>
      <c r="AA691" s="14" t="s">
        <v>62</v>
      </c>
      <c r="AB691" s="14" t="s">
        <v>63</v>
      </c>
      <c r="AC691" s="14" t="s">
        <v>57</v>
      </c>
      <c r="AD691" s="14" t="s">
        <v>64</v>
      </c>
      <c r="AE691" s="14" t="s">
        <v>65</v>
      </c>
      <c r="AF691" s="14" t="s">
        <v>66</v>
      </c>
      <c r="AG691" s="14" t="s">
        <v>80</v>
      </c>
      <c r="AH691" s="15" t="s">
        <v>81</v>
      </c>
      <c r="AI691" s="13" t="n">
        <v>6305</v>
      </c>
      <c r="AJ691" s="14" t="s">
        <v>82</v>
      </c>
      <c r="AK691" s="14" t="s">
        <v>97</v>
      </c>
      <c r="AL691" s="15" t="s">
        <v>71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2</v>
      </c>
      <c r="AW691" s="13" t="n">
        <v>2</v>
      </c>
      <c r="AX691" s="13" t="n">
        <v>107030209</v>
      </c>
      <c r="AY691" s="15"/>
      <c r="AZ691" s="15"/>
      <c r="BA691" s="15"/>
    </row>
    <row r="692" s="1" customFormat="true" ht="13" hidden="false" customHeight="false" outlineLevel="0" collapsed="false">
      <c r="A692" s="13" t="n">
        <v>59759</v>
      </c>
      <c r="B692" s="14" t="s">
        <v>1920</v>
      </c>
      <c r="C692" s="15" t="s">
        <v>1921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19"/>
      <c r="S692" s="13" t="n">
        <v>1</v>
      </c>
      <c r="T692" s="14" t="s">
        <v>58</v>
      </c>
      <c r="U692" s="13" t="n">
        <v>104</v>
      </c>
      <c r="V692" s="14" t="s">
        <v>271</v>
      </c>
      <c r="W692" s="13" t="n">
        <v>10408</v>
      </c>
      <c r="X692" s="14" t="s">
        <v>272</v>
      </c>
      <c r="Y692" s="13" t="n">
        <v>0.16</v>
      </c>
      <c r="Z692" s="14" t="s">
        <v>105</v>
      </c>
      <c r="AA692" s="14" t="s">
        <v>78</v>
      </c>
      <c r="AB692" s="14" t="s">
        <v>63</v>
      </c>
      <c r="AC692" s="14" t="s">
        <v>57</v>
      </c>
      <c r="AD692" s="14" t="s">
        <v>202</v>
      </c>
      <c r="AE692" s="14" t="s">
        <v>65</v>
      </c>
      <c r="AF692" s="14" t="s">
        <v>66</v>
      </c>
      <c r="AG692" s="14" t="s">
        <v>338</v>
      </c>
      <c r="AH692" s="15" t="s">
        <v>81</v>
      </c>
      <c r="AI692" s="13" t="n">
        <v>6305</v>
      </c>
      <c r="AJ692" s="14" t="s">
        <v>82</v>
      </c>
      <c r="AK692" s="14" t="s">
        <v>70</v>
      </c>
      <c r="AL692" s="15" t="s">
        <v>83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1</v>
      </c>
      <c r="AW692" s="13" t="n">
        <v>2</v>
      </c>
      <c r="AX692" s="13" t="n">
        <v>107030699</v>
      </c>
      <c r="AY692" s="15"/>
      <c r="AZ692" s="15"/>
      <c r="BA692" s="15"/>
    </row>
    <row r="693" s="1" customFormat="true" ht="13" hidden="false" customHeight="false" outlineLevel="0" collapsed="false">
      <c r="A693" s="13" t="n">
        <v>129713</v>
      </c>
      <c r="B693" s="14" t="s">
        <v>1922</v>
      </c>
      <c r="C693" s="15" t="s">
        <v>1606</v>
      </c>
      <c r="D693" s="14" t="s">
        <v>989</v>
      </c>
      <c r="E693" s="14" t="s">
        <v>990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19"/>
      <c r="S693" s="13" t="n">
        <v>8</v>
      </c>
      <c r="T693" s="14" t="s">
        <v>467</v>
      </c>
      <c r="U693" s="13" t="n">
        <v>801</v>
      </c>
      <c r="V693" s="14" t="s">
        <v>991</v>
      </c>
      <c r="W693" s="13" t="n">
        <v>80102</v>
      </c>
      <c r="X693" s="14" t="s">
        <v>1923</v>
      </c>
      <c r="Y693" s="13" t="n">
        <v>0.16</v>
      </c>
      <c r="Z693" s="14" t="s">
        <v>61</v>
      </c>
      <c r="AA693" s="14" t="s">
        <v>62</v>
      </c>
      <c r="AB693" s="14" t="s">
        <v>63</v>
      </c>
      <c r="AC693" s="14" t="s">
        <v>57</v>
      </c>
      <c r="AD693" s="14" t="s">
        <v>64</v>
      </c>
      <c r="AE693" s="14" t="s">
        <v>65</v>
      </c>
      <c r="AF693" s="14" t="s">
        <v>66</v>
      </c>
      <c r="AG693" s="14" t="s">
        <v>80</v>
      </c>
      <c r="AH693" s="15" t="s">
        <v>68</v>
      </c>
      <c r="AI693" s="13" t="n">
        <v>4004</v>
      </c>
      <c r="AJ693" s="14" t="s">
        <v>96</v>
      </c>
      <c r="AK693" s="14" t="s">
        <v>70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2</v>
      </c>
      <c r="AW693" s="13" t="n">
        <v>2</v>
      </c>
      <c r="AX693" s="13" t="n">
        <v>107030499</v>
      </c>
      <c r="AY693" s="15"/>
      <c r="AZ693" s="15"/>
      <c r="BA693" s="15"/>
    </row>
    <row r="694" s="1" customFormat="true" ht="13" hidden="false" customHeight="false" outlineLevel="0" collapsed="false">
      <c r="A694" s="13" t="n">
        <v>29499</v>
      </c>
      <c r="B694" s="14" t="s">
        <v>1924</v>
      </c>
      <c r="C694" s="15" t="s">
        <v>1925</v>
      </c>
      <c r="D694" s="14" t="s">
        <v>1926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19"/>
      <c r="S694" s="13" t="n">
        <v>1</v>
      </c>
      <c r="T694" s="14" t="s">
        <v>58</v>
      </c>
      <c r="U694" s="13" t="n">
        <v>109</v>
      </c>
      <c r="V694" s="14" t="s">
        <v>200</v>
      </c>
      <c r="W694" s="13" t="n">
        <v>10902</v>
      </c>
      <c r="X694" s="14" t="s">
        <v>913</v>
      </c>
      <c r="Y694" s="13" t="n">
        <v>0.16</v>
      </c>
      <c r="Z694" s="14" t="s">
        <v>129</v>
      </c>
      <c r="AA694" s="14" t="s">
        <v>78</v>
      </c>
      <c r="AB694" s="14" t="s">
        <v>63</v>
      </c>
      <c r="AC694" s="14" t="s">
        <v>57</v>
      </c>
      <c r="AD694" s="14" t="s">
        <v>64</v>
      </c>
      <c r="AE694" s="14" t="s">
        <v>65</v>
      </c>
      <c r="AF694" s="14" t="s">
        <v>66</v>
      </c>
      <c r="AG694" s="14" t="s">
        <v>338</v>
      </c>
      <c r="AH694" s="15" t="s">
        <v>81</v>
      </c>
      <c r="AI694" s="13" t="n">
        <v>6305</v>
      </c>
      <c r="AJ694" s="14" t="s">
        <v>82</v>
      </c>
      <c r="AK694" s="14" t="s">
        <v>97</v>
      </c>
      <c r="AL694" s="15" t="s">
        <v>83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2</v>
      </c>
      <c r="AW694" s="13" t="n">
        <v>2</v>
      </c>
      <c r="AX694" s="13" t="n">
        <v>107030203</v>
      </c>
      <c r="AY694" s="15"/>
      <c r="AZ694" s="15"/>
      <c r="BA694" s="15"/>
    </row>
    <row r="695" s="1" customFormat="true" ht="13" hidden="false" customHeight="false" outlineLevel="0" collapsed="false">
      <c r="A695" s="13" t="n">
        <v>23761</v>
      </c>
      <c r="B695" s="14" t="s">
        <v>1927</v>
      </c>
      <c r="C695" s="15" t="s">
        <v>1928</v>
      </c>
      <c r="D695" s="14" t="s">
        <v>1908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19"/>
      <c r="S695" s="13" t="n">
        <v>1</v>
      </c>
      <c r="T695" s="14" t="s">
        <v>58</v>
      </c>
      <c r="U695" s="13" t="n">
        <v>109</v>
      </c>
      <c r="V695" s="14" t="s">
        <v>200</v>
      </c>
      <c r="W695" s="13" t="n">
        <v>10903</v>
      </c>
      <c r="X695" s="14" t="s">
        <v>201</v>
      </c>
      <c r="Y695" s="13" t="n">
        <v>0.16</v>
      </c>
      <c r="Z695" s="14" t="s">
        <v>129</v>
      </c>
      <c r="AA695" s="14" t="s">
        <v>1529</v>
      </c>
      <c r="AB695" s="14" t="s">
        <v>63</v>
      </c>
      <c r="AC695" s="14" t="s">
        <v>57</v>
      </c>
      <c r="AD695" s="14" t="s">
        <v>64</v>
      </c>
      <c r="AE695" s="14" t="s">
        <v>65</v>
      </c>
      <c r="AF695" s="14" t="s">
        <v>66</v>
      </c>
      <c r="AG695" s="14" t="s">
        <v>106</v>
      </c>
      <c r="AH695" s="15" t="s">
        <v>81</v>
      </c>
      <c r="AI695" s="13" t="n">
        <v>6305</v>
      </c>
      <c r="AJ695" s="14" t="s">
        <v>82</v>
      </c>
      <c r="AK695" s="14" t="s">
        <v>70</v>
      </c>
      <c r="AL695" s="15" t="s">
        <v>83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4</v>
      </c>
      <c r="AW695" s="13" t="n">
        <v>3</v>
      </c>
      <c r="AX695" s="13" t="n">
        <v>107030205</v>
      </c>
      <c r="AY695" s="15"/>
      <c r="AZ695" s="15"/>
      <c r="BA695" s="15"/>
    </row>
    <row r="696" s="1" customFormat="true" ht="13" hidden="false" customHeight="false" outlineLevel="0" collapsed="false">
      <c r="A696" s="13" t="n">
        <v>45464</v>
      </c>
      <c r="B696" s="14" t="s">
        <v>1929</v>
      </c>
      <c r="C696" s="15" t="s">
        <v>1930</v>
      </c>
      <c r="D696" s="14" t="s">
        <v>1931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19"/>
      <c r="S696" s="13" t="n">
        <v>1</v>
      </c>
      <c r="T696" s="14" t="s">
        <v>58</v>
      </c>
      <c r="U696" s="13" t="n">
        <v>109</v>
      </c>
      <c r="V696" s="14" t="s">
        <v>200</v>
      </c>
      <c r="W696" s="13" t="n">
        <v>10903</v>
      </c>
      <c r="X696" s="14" t="s">
        <v>201</v>
      </c>
      <c r="Y696" s="13" t="n">
        <v>0.16</v>
      </c>
      <c r="Z696" s="14" t="s">
        <v>129</v>
      </c>
      <c r="AA696" s="14" t="s">
        <v>88</v>
      </c>
      <c r="AB696" s="14" t="s">
        <v>63</v>
      </c>
      <c r="AC696" s="14" t="s">
        <v>57</v>
      </c>
      <c r="AD696" s="14" t="s">
        <v>64</v>
      </c>
      <c r="AE696" s="14" t="s">
        <v>65</v>
      </c>
      <c r="AF696" s="14" t="s">
        <v>66</v>
      </c>
      <c r="AG696" s="14" t="s">
        <v>80</v>
      </c>
      <c r="AH696" s="14" t="s">
        <v>1932</v>
      </c>
      <c r="AI696" s="13" t="n">
        <v>6305</v>
      </c>
      <c r="AJ696" s="14" t="s">
        <v>82</v>
      </c>
      <c r="AK696" s="14" t="s">
        <v>70</v>
      </c>
      <c r="AL696" s="15" t="s">
        <v>83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2</v>
      </c>
      <c r="AW696" s="13" t="n">
        <v>3</v>
      </c>
      <c r="AX696" s="13" t="n">
        <v>107030205</v>
      </c>
      <c r="AY696" s="15"/>
      <c r="AZ696" s="15"/>
      <c r="BA696" s="15"/>
    </row>
    <row r="697" s="1" customFormat="true" ht="13" hidden="false" customHeight="false" outlineLevel="0" collapsed="false">
      <c r="A697" s="13" t="n">
        <v>17328</v>
      </c>
      <c r="B697" s="14" t="s">
        <v>1933</v>
      </c>
      <c r="C697" s="15" t="s">
        <v>1934</v>
      </c>
      <c r="D697" s="14" t="s">
        <v>1935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19"/>
      <c r="S697" s="13" t="n">
        <v>1</v>
      </c>
      <c r="T697" s="14" t="s">
        <v>58</v>
      </c>
      <c r="U697" s="13" t="n">
        <v>109</v>
      </c>
      <c r="V697" s="14" t="s">
        <v>200</v>
      </c>
      <c r="W697" s="13" t="n">
        <v>10903</v>
      </c>
      <c r="X697" s="14" t="s">
        <v>201</v>
      </c>
      <c r="Y697" s="13" t="n">
        <v>0.16</v>
      </c>
      <c r="Z697" s="14" t="s">
        <v>61</v>
      </c>
      <c r="AA697" s="14" t="s">
        <v>78</v>
      </c>
      <c r="AB697" s="14" t="s">
        <v>595</v>
      </c>
      <c r="AC697" s="14" t="s">
        <v>57</v>
      </c>
      <c r="AD697" s="14" t="s">
        <v>64</v>
      </c>
      <c r="AE697" s="14" t="s">
        <v>65</v>
      </c>
      <c r="AF697" s="14" t="s">
        <v>66</v>
      </c>
      <c r="AG697" s="14" t="s">
        <v>338</v>
      </c>
      <c r="AH697" s="15" t="s">
        <v>81</v>
      </c>
      <c r="AI697" s="13" t="n">
        <v>6305</v>
      </c>
      <c r="AJ697" s="14" t="s">
        <v>82</v>
      </c>
      <c r="AK697" s="14" t="s">
        <v>70</v>
      </c>
      <c r="AL697" s="15" t="s">
        <v>83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2</v>
      </c>
      <c r="AW697" s="13" t="n">
        <v>2</v>
      </c>
      <c r="AX697" s="13" t="n">
        <v>107030205</v>
      </c>
      <c r="AY697" s="15"/>
      <c r="AZ697" s="15"/>
      <c r="BA697" s="15"/>
    </row>
    <row r="698" s="1" customFormat="true" ht="13" hidden="false" customHeight="false" outlineLevel="0" collapsed="false">
      <c r="A698" s="13" t="n">
        <v>176357</v>
      </c>
      <c r="B698" s="14" t="s">
        <v>1936</v>
      </c>
      <c r="C698" s="15" t="s">
        <v>1937</v>
      </c>
      <c r="D698" s="14" t="s">
        <v>1938</v>
      </c>
      <c r="E698" s="14" t="s">
        <v>125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19"/>
      <c r="S698" s="13" t="n">
        <v>1</v>
      </c>
      <c r="T698" s="14" t="s">
        <v>58</v>
      </c>
      <c r="U698" s="13" t="n">
        <v>109</v>
      </c>
      <c r="V698" s="14" t="s">
        <v>200</v>
      </c>
      <c r="W698" s="13" t="n">
        <v>10903</v>
      </c>
      <c r="X698" s="14" t="s">
        <v>201</v>
      </c>
      <c r="Y698" s="13" t="n">
        <v>0.16</v>
      </c>
      <c r="Z698" s="14" t="s">
        <v>129</v>
      </c>
      <c r="AA698" s="14" t="s">
        <v>88</v>
      </c>
      <c r="AB698" s="14" t="s">
        <v>595</v>
      </c>
      <c r="AC698" s="15"/>
      <c r="AD698" s="14" t="s">
        <v>64</v>
      </c>
      <c r="AE698" s="14" t="s">
        <v>65</v>
      </c>
      <c r="AF698" s="14" t="s">
        <v>66</v>
      </c>
      <c r="AG698" s="15"/>
      <c r="AH698" s="15"/>
      <c r="AI698" s="15"/>
      <c r="AJ698" s="15"/>
      <c r="AK698" s="14" t="s">
        <v>70</v>
      </c>
      <c r="AL698" s="15" t="s">
        <v>83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2</v>
      </c>
      <c r="AW698" s="13" t="n">
        <v>3</v>
      </c>
      <c r="AX698" s="15"/>
      <c r="AY698" s="15"/>
      <c r="AZ698" s="15"/>
      <c r="BA698" s="15"/>
    </row>
    <row r="699" s="1" customFormat="true" ht="13" hidden="false" customHeight="false" outlineLevel="0" collapsed="false">
      <c r="A699" s="13" t="n">
        <v>133728</v>
      </c>
      <c r="B699" s="14" t="s">
        <v>1939</v>
      </c>
      <c r="C699" s="15" t="s">
        <v>1940</v>
      </c>
      <c r="D699" s="14" t="s">
        <v>1205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19"/>
      <c r="S699" s="13" t="n">
        <v>1</v>
      </c>
      <c r="T699" s="14" t="s">
        <v>58</v>
      </c>
      <c r="U699" s="13" t="n">
        <v>109</v>
      </c>
      <c r="V699" s="14" t="s">
        <v>200</v>
      </c>
      <c r="W699" s="13" t="n">
        <v>10903</v>
      </c>
      <c r="X699" s="14" t="s">
        <v>201</v>
      </c>
      <c r="Y699" s="13" t="n">
        <v>0.16</v>
      </c>
      <c r="Z699" s="14" t="s">
        <v>61</v>
      </c>
      <c r="AA699" s="14" t="s">
        <v>78</v>
      </c>
      <c r="AB699" s="14" t="s">
        <v>63</v>
      </c>
      <c r="AC699" s="15"/>
      <c r="AD699" s="14" t="s">
        <v>64</v>
      </c>
      <c r="AE699" s="14" t="s">
        <v>65</v>
      </c>
      <c r="AF699" s="14" t="s">
        <v>66</v>
      </c>
      <c r="AG699" s="14" t="s">
        <v>106</v>
      </c>
      <c r="AH699" s="14" t="s">
        <v>798</v>
      </c>
      <c r="AI699" s="13" t="n">
        <v>6305</v>
      </c>
      <c r="AJ699" s="14" t="s">
        <v>82</v>
      </c>
      <c r="AK699" s="14" t="s">
        <v>70</v>
      </c>
      <c r="AL699" s="15" t="s">
        <v>83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1</v>
      </c>
      <c r="AW699" s="13" t="n">
        <v>2</v>
      </c>
      <c r="AX699" s="13" t="n">
        <v>107030205</v>
      </c>
      <c r="AY699" s="15"/>
      <c r="AZ699" s="15"/>
      <c r="BA699" s="15"/>
    </row>
    <row r="700" s="1" customFormat="true" ht="13" hidden="false" customHeight="false" outlineLevel="0" collapsed="false">
      <c r="A700" s="13" t="n">
        <v>28667</v>
      </c>
      <c r="B700" s="14" t="s">
        <v>1936</v>
      </c>
      <c r="C700" s="15" t="s">
        <v>1941</v>
      </c>
      <c r="D700" s="14" t="s">
        <v>1942</v>
      </c>
      <c r="E700" s="14" t="s">
        <v>125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19"/>
      <c r="S700" s="13" t="n">
        <v>1</v>
      </c>
      <c r="T700" s="14" t="s">
        <v>58</v>
      </c>
      <c r="U700" s="13" t="n">
        <v>109</v>
      </c>
      <c r="V700" s="14" t="s">
        <v>200</v>
      </c>
      <c r="W700" s="13" t="n">
        <v>10903</v>
      </c>
      <c r="X700" s="14" t="s">
        <v>201</v>
      </c>
      <c r="Y700" s="13" t="n">
        <v>0.16</v>
      </c>
      <c r="Z700" s="14" t="s">
        <v>129</v>
      </c>
      <c r="AA700" s="14" t="s">
        <v>88</v>
      </c>
      <c r="AB700" s="14" t="s">
        <v>595</v>
      </c>
      <c r="AC700" s="14" t="s">
        <v>57</v>
      </c>
      <c r="AD700" s="14" t="s">
        <v>64</v>
      </c>
      <c r="AE700" s="14" t="s">
        <v>65</v>
      </c>
      <c r="AF700" s="14" t="s">
        <v>66</v>
      </c>
      <c r="AG700" s="14" t="s">
        <v>80</v>
      </c>
      <c r="AH700" s="14" t="s">
        <v>1431</v>
      </c>
      <c r="AI700" s="13" t="n">
        <v>6305</v>
      </c>
      <c r="AJ700" s="14" t="s">
        <v>82</v>
      </c>
      <c r="AK700" s="14" t="s">
        <v>70</v>
      </c>
      <c r="AL700" s="15" t="s">
        <v>83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2</v>
      </c>
      <c r="AW700" s="13" t="n">
        <v>2</v>
      </c>
      <c r="AX700" s="13" t="n">
        <v>107030205</v>
      </c>
      <c r="AY700" s="15"/>
      <c r="AZ700" s="15"/>
      <c r="BA700" s="15"/>
    </row>
    <row r="701" s="1" customFormat="true" ht="13" hidden="false" customHeight="false" outlineLevel="0" collapsed="false">
      <c r="A701" s="13" t="n">
        <v>165971</v>
      </c>
      <c r="B701" s="14" t="s">
        <v>1199</v>
      </c>
      <c r="C701" s="15" t="s">
        <v>1943</v>
      </c>
      <c r="D701" s="14" t="s">
        <v>1201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19"/>
      <c r="S701" s="13" t="n">
        <v>5</v>
      </c>
      <c r="T701" s="14" t="s">
        <v>247</v>
      </c>
      <c r="U701" s="13" t="n">
        <v>503</v>
      </c>
      <c r="V701" s="14" t="s">
        <v>1944</v>
      </c>
      <c r="W701" s="13" t="n">
        <v>50302</v>
      </c>
      <c r="X701" s="14" t="s">
        <v>1945</v>
      </c>
      <c r="Y701" s="13" t="n">
        <v>0.16</v>
      </c>
      <c r="Z701" s="14" t="s">
        <v>61</v>
      </c>
      <c r="AA701" s="14" t="s">
        <v>88</v>
      </c>
      <c r="AB701" s="14" t="s">
        <v>63</v>
      </c>
      <c r="AC701" s="15"/>
      <c r="AD701" s="14" t="s">
        <v>64</v>
      </c>
      <c r="AE701" s="14" t="s">
        <v>65</v>
      </c>
      <c r="AF701" s="14" t="s">
        <v>66</v>
      </c>
      <c r="AG701" s="15"/>
      <c r="AH701" s="15"/>
      <c r="AI701" s="15"/>
      <c r="AJ701" s="15"/>
      <c r="AK701" s="14" t="s">
        <v>97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2</v>
      </c>
      <c r="AW701" s="13" t="n">
        <v>3</v>
      </c>
      <c r="AX701" s="15"/>
      <c r="AY701" s="15"/>
      <c r="AZ701" s="15"/>
      <c r="BA701" s="15"/>
    </row>
    <row r="702" s="1" customFormat="true" ht="13" hidden="false" customHeight="false" outlineLevel="0" collapsed="false">
      <c r="A702" s="13" t="n">
        <v>102690</v>
      </c>
      <c r="B702" s="14" t="s">
        <v>743</v>
      </c>
      <c r="C702" s="15" t="s">
        <v>1946</v>
      </c>
      <c r="D702" s="14" t="s">
        <v>745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19"/>
      <c r="S702" s="13" t="n">
        <v>1</v>
      </c>
      <c r="T702" s="14" t="s">
        <v>58</v>
      </c>
      <c r="U702" s="13" t="n">
        <v>117</v>
      </c>
      <c r="V702" s="14" t="s">
        <v>180</v>
      </c>
      <c r="W702" s="13" t="n">
        <v>11705</v>
      </c>
      <c r="X702" s="14" t="s">
        <v>746</v>
      </c>
      <c r="Y702" s="13" t="n">
        <v>0.16</v>
      </c>
      <c r="Z702" s="14" t="s">
        <v>61</v>
      </c>
      <c r="AA702" s="14" t="s">
        <v>62</v>
      </c>
      <c r="AB702" s="14" t="s">
        <v>63</v>
      </c>
      <c r="AC702" s="14" t="s">
        <v>57</v>
      </c>
      <c r="AD702" s="14" t="s">
        <v>64</v>
      </c>
      <c r="AE702" s="14" t="s">
        <v>65</v>
      </c>
      <c r="AF702" s="14" t="s">
        <v>66</v>
      </c>
      <c r="AG702" s="14" t="s">
        <v>67</v>
      </c>
      <c r="AH702" s="15" t="s">
        <v>81</v>
      </c>
      <c r="AI702" s="13" t="n">
        <v>4283</v>
      </c>
      <c r="AJ702" s="14" t="s">
        <v>69</v>
      </c>
      <c r="AK702" s="14" t="s">
        <v>70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4</v>
      </c>
      <c r="AW702" s="13" t="n">
        <v>3</v>
      </c>
      <c r="AX702" s="13" t="n">
        <v>107030111</v>
      </c>
      <c r="AY702" s="15"/>
      <c r="AZ702" s="15"/>
      <c r="BA702" s="15"/>
    </row>
    <row r="703" s="1" customFormat="true" ht="13" hidden="false" customHeight="false" outlineLevel="0" collapsed="false">
      <c r="A703" s="13" t="n">
        <v>135793</v>
      </c>
      <c r="B703" s="14" t="s">
        <v>1947</v>
      </c>
      <c r="C703" s="14" t="s">
        <v>1948</v>
      </c>
      <c r="D703" s="14" t="s">
        <v>475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19"/>
      <c r="S703" s="13" t="n">
        <v>1</v>
      </c>
      <c r="T703" s="14" t="s">
        <v>58</v>
      </c>
      <c r="U703" s="13" t="n">
        <v>127</v>
      </c>
      <c r="V703" s="14" t="s">
        <v>1519</v>
      </c>
      <c r="W703" s="13" t="n">
        <v>12701</v>
      </c>
      <c r="X703" s="14" t="s">
        <v>1949</v>
      </c>
      <c r="Y703" s="13" t="n">
        <v>0.16</v>
      </c>
      <c r="Z703" s="14" t="s">
        <v>61</v>
      </c>
      <c r="AA703" s="14" t="s">
        <v>88</v>
      </c>
      <c r="AB703" s="14" t="s">
        <v>63</v>
      </c>
      <c r="AC703" s="14" t="s">
        <v>57</v>
      </c>
      <c r="AD703" s="14" t="s">
        <v>64</v>
      </c>
      <c r="AE703" s="14" t="s">
        <v>65</v>
      </c>
      <c r="AF703" s="14" t="s">
        <v>66</v>
      </c>
      <c r="AG703" s="14" t="s">
        <v>106</v>
      </c>
      <c r="AH703" s="14" t="s">
        <v>107</v>
      </c>
      <c r="AI703" s="13" t="n">
        <v>4283</v>
      </c>
      <c r="AJ703" s="14" t="s">
        <v>69</v>
      </c>
      <c r="AK703" s="14" t="s">
        <v>70</v>
      </c>
      <c r="AL703" s="15" t="s">
        <v>71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2</v>
      </c>
      <c r="AW703" s="13" t="n">
        <v>2</v>
      </c>
      <c r="AX703" s="13" t="n">
        <v>107030110</v>
      </c>
      <c r="AY703" s="15"/>
      <c r="AZ703" s="15"/>
      <c r="BA703" s="15"/>
    </row>
    <row r="704" s="1" customFormat="true" ht="13" hidden="false" customHeight="false" outlineLevel="0" collapsed="false">
      <c r="A704" s="13" t="n">
        <v>144290</v>
      </c>
      <c r="B704" s="14" t="s">
        <v>1950</v>
      </c>
      <c r="C704" s="15" t="s">
        <v>1951</v>
      </c>
      <c r="D704" s="14" t="s">
        <v>1952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19"/>
      <c r="S704" s="13" t="n">
        <v>4</v>
      </c>
      <c r="T704" s="14" t="s">
        <v>92</v>
      </c>
      <c r="U704" s="13" t="n">
        <v>401</v>
      </c>
      <c r="V704" s="14" t="s">
        <v>93</v>
      </c>
      <c r="W704" s="13" t="n">
        <v>40105</v>
      </c>
      <c r="X704" s="14" t="s">
        <v>1290</v>
      </c>
      <c r="Y704" s="13" t="n">
        <v>0.16</v>
      </c>
      <c r="Z704" s="14" t="s">
        <v>129</v>
      </c>
      <c r="AA704" s="14" t="s">
        <v>88</v>
      </c>
      <c r="AB704" s="14" t="s">
        <v>595</v>
      </c>
      <c r="AC704" s="14" t="s">
        <v>57</v>
      </c>
      <c r="AD704" s="14" t="s">
        <v>64</v>
      </c>
      <c r="AE704" s="14" t="s">
        <v>65</v>
      </c>
      <c r="AF704" s="14" t="s">
        <v>66</v>
      </c>
      <c r="AG704" s="14" t="s">
        <v>80</v>
      </c>
      <c r="AH704" s="14" t="s">
        <v>1953</v>
      </c>
      <c r="AI704" s="13" t="n">
        <v>4004</v>
      </c>
      <c r="AJ704" s="14" t="s">
        <v>96</v>
      </c>
      <c r="AK704" s="14" t="s">
        <v>97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2</v>
      </c>
      <c r="AW704" s="13" t="n">
        <v>2</v>
      </c>
      <c r="AX704" s="13" t="n">
        <v>109024501</v>
      </c>
      <c r="AY704" s="15"/>
      <c r="AZ704" s="15"/>
      <c r="BA704" s="15"/>
    </row>
    <row r="705" s="1" customFormat="true" ht="13" hidden="false" customHeight="false" outlineLevel="0" collapsed="false">
      <c r="A705" s="13" t="n">
        <v>69771</v>
      </c>
      <c r="B705" s="14" t="s">
        <v>1954</v>
      </c>
      <c r="C705" s="14" t="s">
        <v>1955</v>
      </c>
      <c r="D705" s="14" t="s">
        <v>582</v>
      </c>
      <c r="E705" s="14" t="s">
        <v>615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19"/>
      <c r="S705" s="13" t="n">
        <v>2</v>
      </c>
      <c r="T705" s="14" t="s">
        <v>102</v>
      </c>
      <c r="U705" s="13" t="n">
        <v>206</v>
      </c>
      <c r="V705" s="14" t="s">
        <v>103</v>
      </c>
      <c r="W705" s="13" t="n">
        <v>20603</v>
      </c>
      <c r="X705" s="14" t="s">
        <v>652</v>
      </c>
      <c r="Y705" s="13" t="n">
        <v>0.1</v>
      </c>
      <c r="Z705" s="14" t="s">
        <v>129</v>
      </c>
      <c r="AA705" s="14" t="s">
        <v>88</v>
      </c>
      <c r="AB705" s="14" t="s">
        <v>63</v>
      </c>
      <c r="AC705" s="14" t="s">
        <v>57</v>
      </c>
      <c r="AD705" s="14" t="s">
        <v>64</v>
      </c>
      <c r="AE705" s="14" t="s">
        <v>65</v>
      </c>
      <c r="AF705" s="14" t="s">
        <v>66</v>
      </c>
      <c r="AG705" s="14" t="s">
        <v>106</v>
      </c>
      <c r="AH705" s="14" t="s">
        <v>95</v>
      </c>
      <c r="AI705" s="13" t="n">
        <v>4256</v>
      </c>
      <c r="AJ705" s="14" t="s">
        <v>108</v>
      </c>
      <c r="AK705" s="14" t="s">
        <v>70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4</v>
      </c>
      <c r="AW705" s="13" t="n">
        <v>3</v>
      </c>
      <c r="AX705" s="13" t="n">
        <v>107030301</v>
      </c>
      <c r="AY705" s="15"/>
      <c r="AZ705" s="15"/>
      <c r="BA705" s="15"/>
    </row>
    <row r="706" s="1" customFormat="true" ht="13" hidden="false" customHeight="false" outlineLevel="0" collapsed="false">
      <c r="A706" s="13" t="n">
        <v>1646</v>
      </c>
      <c r="B706" s="14" t="s">
        <v>1956</v>
      </c>
      <c r="C706" s="15" t="s">
        <v>1227</v>
      </c>
      <c r="D706" s="14" t="s">
        <v>1267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19"/>
      <c r="S706" s="13" t="n">
        <v>1</v>
      </c>
      <c r="T706" s="14" t="s">
        <v>58</v>
      </c>
      <c r="U706" s="13" t="n">
        <v>128</v>
      </c>
      <c r="V706" s="14" t="s">
        <v>335</v>
      </c>
      <c r="W706" s="13" t="n">
        <v>12809</v>
      </c>
      <c r="X706" s="14" t="s">
        <v>846</v>
      </c>
      <c r="Y706" s="13" t="n">
        <v>0.16</v>
      </c>
      <c r="Z706" s="14" t="s">
        <v>61</v>
      </c>
      <c r="AA706" s="14" t="s">
        <v>62</v>
      </c>
      <c r="AB706" s="14" t="s">
        <v>63</v>
      </c>
      <c r="AC706" s="14" t="s">
        <v>57</v>
      </c>
      <c r="AD706" s="14" t="s">
        <v>64</v>
      </c>
      <c r="AE706" s="14" t="s">
        <v>65</v>
      </c>
      <c r="AF706" s="14" t="s">
        <v>66</v>
      </c>
      <c r="AG706" s="14" t="s">
        <v>80</v>
      </c>
      <c r="AH706" s="14" t="s">
        <v>95</v>
      </c>
      <c r="AI706" s="13" t="n">
        <v>4283</v>
      </c>
      <c r="AJ706" s="14" t="s">
        <v>69</v>
      </c>
      <c r="AK706" s="14" t="s">
        <v>70</v>
      </c>
      <c r="AL706" s="15" t="s">
        <v>71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2</v>
      </c>
      <c r="AW706" s="13" t="n">
        <v>2</v>
      </c>
      <c r="AX706" s="13" t="n">
        <v>107030207</v>
      </c>
      <c r="AY706" s="15"/>
      <c r="AZ706" s="15"/>
      <c r="BA706" s="15"/>
    </row>
    <row r="707" s="1" customFormat="true" ht="13" hidden="false" customHeight="false" outlineLevel="0" collapsed="false">
      <c r="A707" s="13" t="n">
        <v>19577</v>
      </c>
      <c r="B707" s="14" t="s">
        <v>1957</v>
      </c>
      <c r="C707" s="15" t="s">
        <v>1958</v>
      </c>
      <c r="D707" s="14" t="s">
        <v>1286</v>
      </c>
      <c r="E707" s="14" t="s">
        <v>56</v>
      </c>
      <c r="F707" s="14" t="s">
        <v>57</v>
      </c>
      <c r="G707" s="14" t="e">
        <f aca="false">NA()</f>
        <v>#N/A</v>
      </c>
      <c r="H707" s="22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19"/>
      <c r="S707" s="13" t="n">
        <v>1</v>
      </c>
      <c r="T707" s="14" t="s">
        <v>58</v>
      </c>
      <c r="U707" s="13" t="n">
        <v>104</v>
      </c>
      <c r="V707" s="14" t="s">
        <v>271</v>
      </c>
      <c r="W707" s="13" t="n">
        <v>10410</v>
      </c>
      <c r="X707" s="14" t="s">
        <v>392</v>
      </c>
      <c r="Y707" s="13" t="n">
        <v>0.16</v>
      </c>
      <c r="Z707" s="14" t="s">
        <v>129</v>
      </c>
      <c r="AA707" s="14" t="s">
        <v>62</v>
      </c>
      <c r="AB707" s="14" t="s">
        <v>63</v>
      </c>
      <c r="AC707" s="14" t="s">
        <v>57</v>
      </c>
      <c r="AD707" s="14" t="s">
        <v>64</v>
      </c>
      <c r="AE707" s="14" t="s">
        <v>65</v>
      </c>
      <c r="AF707" s="14" t="s">
        <v>120</v>
      </c>
      <c r="AG707" s="14" t="s">
        <v>114</v>
      </c>
      <c r="AH707" s="14" t="s">
        <v>95</v>
      </c>
      <c r="AI707" s="13" t="n">
        <v>4283</v>
      </c>
      <c r="AJ707" s="14" t="s">
        <v>69</v>
      </c>
      <c r="AK707" s="14" t="s">
        <v>70</v>
      </c>
      <c r="AL707" s="15" t="s">
        <v>71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2</v>
      </c>
      <c r="AW707" s="13" t="n">
        <v>3</v>
      </c>
      <c r="AX707" s="13" t="n">
        <v>107030111</v>
      </c>
      <c r="AY707" s="15"/>
      <c r="AZ707" s="15"/>
      <c r="BA707" s="15"/>
    </row>
    <row r="708" s="1" customFormat="true" ht="13" hidden="false" customHeight="false" outlineLevel="0" collapsed="false">
      <c r="A708" s="13" t="n">
        <v>14608</v>
      </c>
      <c r="B708" s="14" t="s">
        <v>1959</v>
      </c>
      <c r="C708" s="15" t="s">
        <v>1960</v>
      </c>
      <c r="D708" s="14" t="s">
        <v>1052</v>
      </c>
      <c r="E708" s="14" t="s">
        <v>56</v>
      </c>
      <c r="F708" s="14" t="s">
        <v>57</v>
      </c>
      <c r="G708" s="14" t="n">
        <v>25</v>
      </c>
      <c r="H708" s="22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19"/>
      <c r="S708" s="13" t="n">
        <v>1</v>
      </c>
      <c r="T708" s="14" t="s">
        <v>58</v>
      </c>
      <c r="U708" s="13" t="n">
        <v>104</v>
      </c>
      <c r="V708" s="14" t="s">
        <v>271</v>
      </c>
      <c r="W708" s="13" t="n">
        <v>10410</v>
      </c>
      <c r="X708" s="14" t="s">
        <v>392</v>
      </c>
      <c r="Y708" s="13" t="n">
        <v>0.16</v>
      </c>
      <c r="Z708" s="14" t="s">
        <v>129</v>
      </c>
      <c r="AA708" s="14" t="s">
        <v>62</v>
      </c>
      <c r="AB708" s="14" t="s">
        <v>63</v>
      </c>
      <c r="AC708" s="14" t="s">
        <v>57</v>
      </c>
      <c r="AD708" s="14" t="s">
        <v>64</v>
      </c>
      <c r="AE708" s="14" t="s">
        <v>65</v>
      </c>
      <c r="AF708" s="14" t="s">
        <v>66</v>
      </c>
      <c r="AG708" s="14" t="s">
        <v>67</v>
      </c>
      <c r="AH708" s="15" t="s">
        <v>81</v>
      </c>
      <c r="AI708" s="13" t="n">
        <v>4283</v>
      </c>
      <c r="AJ708" s="14" t="s">
        <v>69</v>
      </c>
      <c r="AK708" s="14" t="s">
        <v>70</v>
      </c>
      <c r="AL708" s="15" t="s">
        <v>71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2</v>
      </c>
      <c r="AW708" s="13" t="n">
        <v>5</v>
      </c>
      <c r="AX708" s="13" t="n">
        <v>107030205</v>
      </c>
      <c r="AY708" s="15"/>
      <c r="AZ708" s="15"/>
      <c r="BA708" s="15"/>
    </row>
    <row r="709" s="1" customFormat="true" ht="13" hidden="false" customHeight="false" outlineLevel="0" collapsed="false">
      <c r="A709" s="13" t="n">
        <v>168293</v>
      </c>
      <c r="B709" s="14" t="s">
        <v>1961</v>
      </c>
      <c r="C709" s="15" t="s">
        <v>959</v>
      </c>
      <c r="D709" s="14" t="s">
        <v>960</v>
      </c>
      <c r="E709" s="14" t="s">
        <v>961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19"/>
      <c r="S709" s="13" t="n">
        <v>8</v>
      </c>
      <c r="T709" s="14" t="s">
        <v>467</v>
      </c>
      <c r="U709" s="13" t="n">
        <v>805</v>
      </c>
      <c r="V709" s="14" t="s">
        <v>930</v>
      </c>
      <c r="W709" s="13" t="n">
        <v>80503</v>
      </c>
      <c r="X709" s="14" t="s">
        <v>962</v>
      </c>
      <c r="Y709" s="13" t="n">
        <v>0.16</v>
      </c>
      <c r="Z709" s="14" t="s">
        <v>129</v>
      </c>
      <c r="AA709" s="14" t="s">
        <v>88</v>
      </c>
      <c r="AB709" s="14" t="s">
        <v>63</v>
      </c>
      <c r="AC709" s="15"/>
      <c r="AD709" s="14" t="s">
        <v>64</v>
      </c>
      <c r="AE709" s="14" t="s">
        <v>65</v>
      </c>
      <c r="AF709" s="14" t="s">
        <v>130</v>
      </c>
      <c r="AG709" s="15"/>
      <c r="AH709" s="15"/>
      <c r="AI709" s="15"/>
      <c r="AJ709" s="15"/>
      <c r="AK709" s="14" t="s">
        <v>70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2</v>
      </c>
      <c r="AW709" s="13" t="n">
        <v>3</v>
      </c>
      <c r="AX709" s="15"/>
      <c r="AY709" s="15"/>
      <c r="AZ709" s="15"/>
      <c r="BA709" s="15"/>
    </row>
    <row r="710" s="1" customFormat="true" ht="13" hidden="false" customHeight="false" outlineLevel="0" collapsed="false">
      <c r="A710" s="13" t="n">
        <v>141227</v>
      </c>
      <c r="B710" s="14" t="s">
        <v>1962</v>
      </c>
      <c r="C710" s="15" t="s">
        <v>1963</v>
      </c>
      <c r="D710" s="14" t="s">
        <v>1512</v>
      </c>
      <c r="E710" s="14" t="s">
        <v>151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19"/>
      <c r="S710" s="13" t="n">
        <v>7</v>
      </c>
      <c r="T710" s="14" t="s">
        <v>805</v>
      </c>
      <c r="U710" s="13" t="n">
        <v>708</v>
      </c>
      <c r="V710" s="14" t="s">
        <v>1515</v>
      </c>
      <c r="W710" s="13" t="n">
        <v>70801</v>
      </c>
      <c r="X710" s="14" t="s">
        <v>1964</v>
      </c>
      <c r="Y710" s="13" t="n">
        <v>0.16</v>
      </c>
      <c r="Z710" s="14" t="s">
        <v>105</v>
      </c>
      <c r="AA710" s="14" t="s">
        <v>88</v>
      </c>
      <c r="AB710" s="14" t="s">
        <v>63</v>
      </c>
      <c r="AC710" s="15"/>
      <c r="AD710" s="14" t="s">
        <v>64</v>
      </c>
      <c r="AE710" s="14" t="s">
        <v>65</v>
      </c>
      <c r="AF710" s="14" t="s">
        <v>130</v>
      </c>
      <c r="AG710" s="15"/>
      <c r="AH710" s="15"/>
      <c r="AI710" s="15"/>
      <c r="AJ710" s="15"/>
      <c r="AK710" s="14" t="s">
        <v>97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09</v>
      </c>
      <c r="AW710" s="13" t="n">
        <v>3</v>
      </c>
      <c r="AX710" s="13" t="n">
        <v>107022302</v>
      </c>
      <c r="AY710" s="15"/>
      <c r="AZ710" s="15"/>
      <c r="BA710" s="15"/>
    </row>
    <row r="711" s="1" customFormat="true" ht="13" hidden="false" customHeight="false" outlineLevel="0" collapsed="false">
      <c r="A711" s="13" t="n">
        <v>168727</v>
      </c>
      <c r="B711" s="14" t="s">
        <v>1965</v>
      </c>
      <c r="C711" s="15" t="s">
        <v>1966</v>
      </c>
      <c r="D711" s="14" t="s">
        <v>582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19"/>
      <c r="S711" s="13" t="n">
        <v>1</v>
      </c>
      <c r="T711" s="14" t="s">
        <v>58</v>
      </c>
      <c r="U711" s="13" t="n">
        <v>108</v>
      </c>
      <c r="V711" s="14" t="s">
        <v>59</v>
      </c>
      <c r="W711" s="13" t="n">
        <v>10802</v>
      </c>
      <c r="X711" s="14" t="s">
        <v>395</v>
      </c>
      <c r="Y711" s="13" t="n">
        <v>0.16</v>
      </c>
      <c r="Z711" s="14" t="s">
        <v>105</v>
      </c>
      <c r="AA711" s="14" t="s">
        <v>88</v>
      </c>
      <c r="AB711" s="14" t="s">
        <v>63</v>
      </c>
      <c r="AC711" s="15"/>
      <c r="AD711" s="14" t="s">
        <v>64</v>
      </c>
      <c r="AE711" s="14" t="s">
        <v>65</v>
      </c>
      <c r="AF711" s="14" t="s">
        <v>66</v>
      </c>
      <c r="AG711" s="15"/>
      <c r="AH711" s="15"/>
      <c r="AI711" s="15"/>
      <c r="AJ711" s="15"/>
      <c r="AK711" s="14" t="s">
        <v>70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2</v>
      </c>
      <c r="AW711" s="13" t="n">
        <v>3</v>
      </c>
      <c r="AX711" s="15"/>
      <c r="AY711" s="15"/>
      <c r="AZ711" s="15"/>
      <c r="BA711" s="15"/>
    </row>
    <row r="712" s="1" customFormat="true" ht="13" hidden="false" customHeight="false" outlineLevel="0" collapsed="false">
      <c r="A712" s="13" t="n">
        <v>166009</v>
      </c>
      <c r="B712" s="14" t="s">
        <v>1233</v>
      </c>
      <c r="C712" s="15" t="s">
        <v>1967</v>
      </c>
      <c r="D712" s="14" t="s">
        <v>1235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19"/>
      <c r="S712" s="13" t="n">
        <v>1</v>
      </c>
      <c r="T712" s="14" t="s">
        <v>58</v>
      </c>
      <c r="U712" s="13" t="n">
        <v>115</v>
      </c>
      <c r="V712" s="14" t="s">
        <v>225</v>
      </c>
      <c r="W712" s="13" t="n">
        <v>11501</v>
      </c>
      <c r="X712" s="14" t="s">
        <v>226</v>
      </c>
      <c r="Y712" s="13" t="n">
        <v>0.16</v>
      </c>
      <c r="Z712" s="14" t="s">
        <v>105</v>
      </c>
      <c r="AA712" s="14" t="s">
        <v>88</v>
      </c>
      <c r="AB712" s="14" t="s">
        <v>63</v>
      </c>
      <c r="AC712" s="15"/>
      <c r="AD712" s="14" t="s">
        <v>64</v>
      </c>
      <c r="AE712" s="14" t="s">
        <v>65</v>
      </c>
      <c r="AF712" s="14" t="s">
        <v>66</v>
      </c>
      <c r="AG712" s="15"/>
      <c r="AH712" s="15"/>
      <c r="AI712" s="15"/>
      <c r="AJ712" s="15"/>
      <c r="AK712" s="14" t="s">
        <v>70</v>
      </c>
      <c r="AL712" s="15" t="s">
        <v>71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2</v>
      </c>
      <c r="AW712" s="13" t="n">
        <v>2</v>
      </c>
      <c r="AX712" s="15"/>
      <c r="AY712" s="15"/>
      <c r="AZ712" s="15"/>
      <c r="BA712" s="15"/>
    </row>
    <row r="713" s="1" customFormat="true" ht="13" hidden="false" customHeight="false" outlineLevel="0" collapsed="false">
      <c r="A713" s="13" t="n">
        <v>53952</v>
      </c>
      <c r="B713" s="14" t="s">
        <v>430</v>
      </c>
      <c r="C713" s="15" t="s">
        <v>1968</v>
      </c>
      <c r="D713" s="14" t="s">
        <v>432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19"/>
      <c r="S713" s="13" t="n">
        <v>1</v>
      </c>
      <c r="T713" s="14" t="s">
        <v>58</v>
      </c>
      <c r="U713" s="13" t="n">
        <v>115</v>
      </c>
      <c r="V713" s="14" t="s">
        <v>225</v>
      </c>
      <c r="W713" s="13" t="n">
        <v>11501</v>
      </c>
      <c r="X713" s="14" t="s">
        <v>226</v>
      </c>
      <c r="Y713" s="13" t="n">
        <v>0.16</v>
      </c>
      <c r="Z713" s="14" t="s">
        <v>61</v>
      </c>
      <c r="AA713" s="14" t="s">
        <v>62</v>
      </c>
      <c r="AB713" s="14" t="s">
        <v>63</v>
      </c>
      <c r="AC713" s="14" t="s">
        <v>57</v>
      </c>
      <c r="AD713" s="14" t="s">
        <v>64</v>
      </c>
      <c r="AE713" s="14" t="s">
        <v>65</v>
      </c>
      <c r="AF713" s="14" t="s">
        <v>66</v>
      </c>
      <c r="AG713" s="14" t="s">
        <v>106</v>
      </c>
      <c r="AH713" s="14" t="s">
        <v>95</v>
      </c>
      <c r="AI713" s="13" t="n">
        <v>4283</v>
      </c>
      <c r="AJ713" s="14" t="s">
        <v>69</v>
      </c>
      <c r="AK713" s="14" t="s">
        <v>70</v>
      </c>
      <c r="AL713" s="15" t="s">
        <v>71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2</v>
      </c>
      <c r="AW713" s="13" t="n">
        <v>2</v>
      </c>
      <c r="AX713" s="13" t="n">
        <v>107030401</v>
      </c>
      <c r="AY713" s="15"/>
      <c r="AZ713" s="15"/>
      <c r="BA713" s="15"/>
    </row>
    <row r="714" s="1" customFormat="true" ht="13" hidden="false" customHeight="false" outlineLevel="0" collapsed="false">
      <c r="A714" s="13" t="n">
        <v>1504</v>
      </c>
      <c r="B714" s="14" t="s">
        <v>1969</v>
      </c>
      <c r="C714" s="15" t="s">
        <v>1970</v>
      </c>
      <c r="D714" s="14" t="s">
        <v>1971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19"/>
      <c r="S714" s="13" t="n">
        <v>1</v>
      </c>
      <c r="T714" s="14" t="s">
        <v>58</v>
      </c>
      <c r="U714" s="13" t="n">
        <v>115</v>
      </c>
      <c r="V714" s="14" t="s">
        <v>225</v>
      </c>
      <c r="W714" s="13" t="n">
        <v>11501</v>
      </c>
      <c r="X714" s="14" t="s">
        <v>226</v>
      </c>
      <c r="Y714" s="13" t="n">
        <v>0.16</v>
      </c>
      <c r="Z714" s="14" t="s">
        <v>129</v>
      </c>
      <c r="AA714" s="14" t="s">
        <v>78</v>
      </c>
      <c r="AB714" s="14" t="s">
        <v>63</v>
      </c>
      <c r="AC714" s="14" t="s">
        <v>57</v>
      </c>
      <c r="AD714" s="14" t="s">
        <v>64</v>
      </c>
      <c r="AE714" s="14" t="s">
        <v>65</v>
      </c>
      <c r="AF714" s="14" t="s">
        <v>66</v>
      </c>
      <c r="AG714" s="14" t="s">
        <v>106</v>
      </c>
      <c r="AH714" s="14" t="s">
        <v>95</v>
      </c>
      <c r="AI714" s="13" t="n">
        <v>4283</v>
      </c>
      <c r="AJ714" s="14" t="s">
        <v>69</v>
      </c>
      <c r="AK714" s="14" t="s">
        <v>70</v>
      </c>
      <c r="AL714" s="15" t="s">
        <v>71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2</v>
      </c>
      <c r="AW714" s="13" t="n">
        <v>5</v>
      </c>
      <c r="AX714" s="13" t="n">
        <v>107030205</v>
      </c>
      <c r="AY714" s="15"/>
      <c r="AZ714" s="15"/>
      <c r="BA714" s="15"/>
    </row>
    <row r="715" s="1" customFormat="true" ht="13" hidden="false" customHeight="false" outlineLevel="0" collapsed="false">
      <c r="A715" s="13" t="n">
        <v>47797</v>
      </c>
      <c r="B715" s="14" t="s">
        <v>1060</v>
      </c>
      <c r="C715" s="15" t="s">
        <v>1972</v>
      </c>
      <c r="D715" s="14" t="s">
        <v>1052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19"/>
      <c r="S715" s="13" t="n">
        <v>1</v>
      </c>
      <c r="T715" s="14" t="s">
        <v>58</v>
      </c>
      <c r="U715" s="13" t="n">
        <v>115</v>
      </c>
      <c r="V715" s="14" t="s">
        <v>225</v>
      </c>
      <c r="W715" s="13" t="n">
        <v>11501</v>
      </c>
      <c r="X715" s="14" t="s">
        <v>226</v>
      </c>
      <c r="Y715" s="13" t="n">
        <v>0.16</v>
      </c>
      <c r="Z715" s="14" t="s">
        <v>129</v>
      </c>
      <c r="AA715" s="14" t="s">
        <v>62</v>
      </c>
      <c r="AB715" s="14" t="s">
        <v>63</v>
      </c>
      <c r="AC715" s="14" t="s">
        <v>57</v>
      </c>
      <c r="AD715" s="14" t="s">
        <v>64</v>
      </c>
      <c r="AE715" s="14" t="s">
        <v>65</v>
      </c>
      <c r="AF715" s="14" t="s">
        <v>66</v>
      </c>
      <c r="AG715" s="14" t="s">
        <v>67</v>
      </c>
      <c r="AH715" s="15" t="s">
        <v>81</v>
      </c>
      <c r="AI715" s="13" t="n">
        <v>4283</v>
      </c>
      <c r="AJ715" s="14" t="s">
        <v>69</v>
      </c>
      <c r="AK715" s="14" t="s">
        <v>70</v>
      </c>
      <c r="AL715" s="15" t="s">
        <v>71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2</v>
      </c>
      <c r="AW715" s="13" t="n">
        <v>4</v>
      </c>
      <c r="AX715" s="13" t="n">
        <v>107030205</v>
      </c>
      <c r="AY715" s="15"/>
      <c r="AZ715" s="15"/>
      <c r="BA715" s="15"/>
    </row>
    <row r="716" s="1" customFormat="true" ht="13" hidden="false" customHeight="false" outlineLevel="0" collapsed="false">
      <c r="A716" s="13" t="n">
        <v>108835</v>
      </c>
      <c r="B716" s="14" t="s">
        <v>1236</v>
      </c>
      <c r="C716" s="15" t="s">
        <v>1973</v>
      </c>
      <c r="D716" s="14" t="s">
        <v>1235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19"/>
      <c r="S716" s="13" t="n">
        <v>1</v>
      </c>
      <c r="T716" s="14" t="s">
        <v>58</v>
      </c>
      <c r="U716" s="13" t="n">
        <v>115</v>
      </c>
      <c r="V716" s="14" t="s">
        <v>225</v>
      </c>
      <c r="W716" s="13" t="n">
        <v>11501</v>
      </c>
      <c r="X716" s="14" t="s">
        <v>226</v>
      </c>
      <c r="Y716" s="13" t="n">
        <v>0.16</v>
      </c>
      <c r="Z716" s="14" t="s">
        <v>129</v>
      </c>
      <c r="AA716" s="14" t="s">
        <v>78</v>
      </c>
      <c r="AB716" s="14" t="s">
        <v>63</v>
      </c>
      <c r="AC716" s="14" t="s">
        <v>57</v>
      </c>
      <c r="AD716" s="14" t="s">
        <v>64</v>
      </c>
      <c r="AE716" s="14" t="s">
        <v>65</v>
      </c>
      <c r="AF716" s="14" t="s">
        <v>66</v>
      </c>
      <c r="AG716" s="14" t="s">
        <v>106</v>
      </c>
      <c r="AH716" s="14" t="s">
        <v>173</v>
      </c>
      <c r="AI716" s="13" t="n">
        <v>4283</v>
      </c>
      <c r="AJ716" s="14" t="s">
        <v>69</v>
      </c>
      <c r="AK716" s="14" t="s">
        <v>70</v>
      </c>
      <c r="AL716" s="15" t="s">
        <v>71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4</v>
      </c>
      <c r="AW716" s="13" t="n">
        <v>3</v>
      </c>
      <c r="AX716" s="13" t="n">
        <v>107030205</v>
      </c>
      <c r="AY716" s="15"/>
      <c r="AZ716" s="15"/>
      <c r="BA716" s="15"/>
    </row>
    <row r="717" s="1" customFormat="true" ht="13" hidden="false" customHeight="false" outlineLevel="0" collapsed="false">
      <c r="A717" s="13" t="n">
        <v>53946</v>
      </c>
      <c r="B717" s="14" t="s">
        <v>1974</v>
      </c>
      <c r="C717" s="15" t="s">
        <v>1092</v>
      </c>
      <c r="D717" s="14" t="s">
        <v>403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19"/>
      <c r="S717" s="13" t="n">
        <v>1</v>
      </c>
      <c r="T717" s="14" t="s">
        <v>58</v>
      </c>
      <c r="U717" s="13" t="n">
        <v>121</v>
      </c>
      <c r="V717" s="14" t="s">
        <v>436</v>
      </c>
      <c r="W717" s="13" t="n">
        <v>12102</v>
      </c>
      <c r="X717" s="14" t="s">
        <v>1975</v>
      </c>
      <c r="Y717" s="13" t="n">
        <v>0.16</v>
      </c>
      <c r="Z717" s="14" t="s">
        <v>105</v>
      </c>
      <c r="AA717" s="14" t="s">
        <v>78</v>
      </c>
      <c r="AB717" s="14" t="s">
        <v>63</v>
      </c>
      <c r="AC717" s="15"/>
      <c r="AD717" s="14" t="s">
        <v>64</v>
      </c>
      <c r="AE717" s="14" t="s">
        <v>65</v>
      </c>
      <c r="AF717" s="14" t="s">
        <v>66</v>
      </c>
      <c r="AG717" s="14" t="s">
        <v>106</v>
      </c>
      <c r="AH717" s="15" t="s">
        <v>81</v>
      </c>
      <c r="AI717" s="13" t="n">
        <v>6305</v>
      </c>
      <c r="AJ717" s="14" t="s">
        <v>82</v>
      </c>
      <c r="AK717" s="14" t="s">
        <v>70</v>
      </c>
      <c r="AL717" s="15" t="s">
        <v>83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1</v>
      </c>
      <c r="AW717" s="13" t="n">
        <v>2</v>
      </c>
      <c r="AX717" s="13" t="n">
        <v>107030205</v>
      </c>
      <c r="AY717" s="15"/>
      <c r="AZ717" s="15"/>
      <c r="BA717" s="15"/>
    </row>
    <row r="718" s="1" customFormat="true" ht="13" hidden="false" customHeight="false" outlineLevel="0" collapsed="false">
      <c r="A718" s="13" t="n">
        <v>14001</v>
      </c>
      <c r="B718" s="14" t="s">
        <v>1976</v>
      </c>
      <c r="C718" s="15" t="s">
        <v>166</v>
      </c>
      <c r="D718" s="14" t="s">
        <v>1977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19"/>
      <c r="S718" s="13" t="n">
        <v>1</v>
      </c>
      <c r="T718" s="14" t="s">
        <v>58</v>
      </c>
      <c r="U718" s="13" t="n">
        <v>121</v>
      </c>
      <c r="V718" s="14" t="s">
        <v>436</v>
      </c>
      <c r="W718" s="13" t="n">
        <v>12102</v>
      </c>
      <c r="X718" s="14" t="s">
        <v>1975</v>
      </c>
      <c r="Y718" s="13" t="n">
        <v>0.16</v>
      </c>
      <c r="Z718" s="14" t="s">
        <v>61</v>
      </c>
      <c r="AA718" s="14" t="s">
        <v>78</v>
      </c>
      <c r="AB718" s="14" t="s">
        <v>63</v>
      </c>
      <c r="AC718" s="14" t="s">
        <v>57</v>
      </c>
      <c r="AD718" s="14" t="s">
        <v>64</v>
      </c>
      <c r="AE718" s="14" t="s">
        <v>65</v>
      </c>
      <c r="AF718" s="14" t="s">
        <v>66</v>
      </c>
      <c r="AG718" s="14" t="s">
        <v>338</v>
      </c>
      <c r="AH718" s="15" t="s">
        <v>68</v>
      </c>
      <c r="AI718" s="13" t="n">
        <v>6305</v>
      </c>
      <c r="AJ718" s="14" t="s">
        <v>82</v>
      </c>
      <c r="AK718" s="14" t="s">
        <v>70</v>
      </c>
      <c r="AL718" s="15" t="s">
        <v>83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2</v>
      </c>
      <c r="AW718" s="13" t="n">
        <v>2</v>
      </c>
      <c r="AX718" s="13" t="n">
        <v>107030205</v>
      </c>
      <c r="AY718" s="15"/>
      <c r="AZ718" s="15"/>
      <c r="BA718" s="15"/>
    </row>
    <row r="719" s="1" customFormat="true" ht="13" hidden="false" customHeight="false" outlineLevel="0" collapsed="false">
      <c r="A719" s="13" t="n">
        <v>167527</v>
      </c>
      <c r="B719" s="14" t="s">
        <v>1978</v>
      </c>
      <c r="C719" s="15" t="s">
        <v>1979</v>
      </c>
      <c r="D719" s="14" t="s">
        <v>1980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19"/>
      <c r="S719" s="13" t="n">
        <v>1</v>
      </c>
      <c r="T719" s="14" t="s">
        <v>58</v>
      </c>
      <c r="U719" s="13" t="n">
        <v>118</v>
      </c>
      <c r="V719" s="14" t="s">
        <v>492</v>
      </c>
      <c r="W719" s="13" t="n">
        <v>11810</v>
      </c>
      <c r="X719" s="14" t="s">
        <v>547</v>
      </c>
      <c r="Y719" s="13" t="n">
        <v>0.16</v>
      </c>
      <c r="Z719" s="14" t="s">
        <v>129</v>
      </c>
      <c r="AA719" s="14" t="s">
        <v>88</v>
      </c>
      <c r="AB719" s="14" t="s">
        <v>595</v>
      </c>
      <c r="AC719" s="15"/>
      <c r="AD719" s="14" t="s">
        <v>202</v>
      </c>
      <c r="AE719" s="14" t="s">
        <v>65</v>
      </c>
      <c r="AF719" s="14" t="s">
        <v>66</v>
      </c>
      <c r="AG719" s="15"/>
      <c r="AH719" s="15"/>
      <c r="AI719" s="15"/>
      <c r="AJ719" s="15"/>
      <c r="AK719" s="14" t="s">
        <v>70</v>
      </c>
      <c r="AL719" s="15" t="s">
        <v>83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09</v>
      </c>
      <c r="AW719" s="13" t="n">
        <v>2</v>
      </c>
      <c r="AX719" s="15"/>
      <c r="AY719" s="15"/>
      <c r="AZ719" s="15"/>
      <c r="BA719" s="15"/>
    </row>
    <row r="720" s="1" customFormat="true" ht="13" hidden="false" customHeight="false" outlineLevel="0" collapsed="false">
      <c r="A720" s="13" t="n">
        <v>106019</v>
      </c>
      <c r="B720" s="14" t="s">
        <v>1981</v>
      </c>
      <c r="C720" s="15" t="s">
        <v>1982</v>
      </c>
      <c r="D720" s="14" t="s">
        <v>1983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19"/>
      <c r="S720" s="13" t="n">
        <v>1</v>
      </c>
      <c r="T720" s="14" t="s">
        <v>58</v>
      </c>
      <c r="U720" s="13" t="n">
        <v>118</v>
      </c>
      <c r="V720" s="14" t="s">
        <v>492</v>
      </c>
      <c r="W720" s="13" t="n">
        <v>11804</v>
      </c>
      <c r="X720" s="14" t="s">
        <v>493</v>
      </c>
      <c r="Y720" s="13" t="n">
        <v>0.16</v>
      </c>
      <c r="Z720" s="14" t="s">
        <v>61</v>
      </c>
      <c r="AA720" s="14" t="s">
        <v>62</v>
      </c>
      <c r="AB720" s="14" t="s">
        <v>63</v>
      </c>
      <c r="AC720" s="14" t="s">
        <v>57</v>
      </c>
      <c r="AD720" s="14" t="s">
        <v>64</v>
      </c>
      <c r="AE720" s="14" t="s">
        <v>65</v>
      </c>
      <c r="AF720" s="14" t="s">
        <v>66</v>
      </c>
      <c r="AG720" s="14" t="s">
        <v>80</v>
      </c>
      <c r="AH720" s="14" t="s">
        <v>267</v>
      </c>
      <c r="AI720" s="13" t="n">
        <v>4283</v>
      </c>
      <c r="AJ720" s="14" t="s">
        <v>69</v>
      </c>
      <c r="AK720" s="14" t="s">
        <v>70</v>
      </c>
      <c r="AL720" s="15" t="s">
        <v>83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4</v>
      </c>
      <c r="AW720" s="13" t="n">
        <v>3</v>
      </c>
      <c r="AX720" s="13" t="n">
        <v>107030207</v>
      </c>
      <c r="AY720" s="15"/>
      <c r="AZ720" s="15"/>
      <c r="BA720" s="15"/>
    </row>
    <row r="721" s="1" customFormat="true" ht="13" hidden="false" customHeight="false" outlineLevel="0" collapsed="false">
      <c r="A721" s="13" t="n">
        <v>1827</v>
      </c>
      <c r="B721" s="14" t="s">
        <v>1009</v>
      </c>
      <c r="C721" s="15" t="s">
        <v>427</v>
      </c>
      <c r="D721" s="14" t="s">
        <v>1008</v>
      </c>
      <c r="E721" s="14" t="s">
        <v>151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19"/>
      <c r="S721" s="13" t="n">
        <v>1</v>
      </c>
      <c r="T721" s="14" t="s">
        <v>58</v>
      </c>
      <c r="U721" s="13" t="n">
        <v>104</v>
      </c>
      <c r="V721" s="14" t="s">
        <v>271</v>
      </c>
      <c r="W721" s="13" t="n">
        <v>10409</v>
      </c>
      <c r="X721" s="14" t="s">
        <v>330</v>
      </c>
      <c r="Y721" s="13" t="n">
        <v>0.16</v>
      </c>
      <c r="Z721" s="14" t="s">
        <v>129</v>
      </c>
      <c r="AA721" s="14" t="s">
        <v>78</v>
      </c>
      <c r="AB721" s="14" t="s">
        <v>63</v>
      </c>
      <c r="AC721" s="14" t="s">
        <v>57</v>
      </c>
      <c r="AD721" s="14" t="s">
        <v>64</v>
      </c>
      <c r="AE721" s="14" t="s">
        <v>65</v>
      </c>
      <c r="AF721" s="14" t="s">
        <v>66</v>
      </c>
      <c r="AG721" s="14" t="s">
        <v>106</v>
      </c>
      <c r="AH721" s="14" t="s">
        <v>95</v>
      </c>
      <c r="AI721" s="13" t="n">
        <v>4283</v>
      </c>
      <c r="AJ721" s="14" t="s">
        <v>69</v>
      </c>
      <c r="AK721" s="14" t="s">
        <v>97</v>
      </c>
      <c r="AL721" s="15" t="s">
        <v>71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2</v>
      </c>
      <c r="AW721" s="13" t="n">
        <v>4</v>
      </c>
      <c r="AX721" s="13" t="n">
        <v>107030210</v>
      </c>
      <c r="AY721" s="15"/>
      <c r="AZ721" s="15"/>
      <c r="BA721" s="15"/>
    </row>
    <row r="722" s="1" customFormat="true" ht="13" hidden="false" customHeight="false" outlineLevel="0" collapsed="false">
      <c r="A722" s="13" t="n">
        <v>125030</v>
      </c>
      <c r="B722" s="14" t="s">
        <v>1009</v>
      </c>
      <c r="C722" s="15" t="s">
        <v>1984</v>
      </c>
      <c r="D722" s="14" t="s">
        <v>1008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19"/>
      <c r="S722" s="13" t="n">
        <v>1</v>
      </c>
      <c r="T722" s="14" t="s">
        <v>58</v>
      </c>
      <c r="U722" s="13" t="n">
        <v>104</v>
      </c>
      <c r="V722" s="14" t="s">
        <v>271</v>
      </c>
      <c r="W722" s="13" t="n">
        <v>10409</v>
      </c>
      <c r="X722" s="14" t="s">
        <v>330</v>
      </c>
      <c r="Y722" s="13" t="n">
        <v>0.16</v>
      </c>
      <c r="Z722" s="14" t="s">
        <v>61</v>
      </c>
      <c r="AA722" s="14" t="s">
        <v>62</v>
      </c>
      <c r="AB722" s="14" t="s">
        <v>63</v>
      </c>
      <c r="AC722" s="15"/>
      <c r="AD722" s="14" t="s">
        <v>64</v>
      </c>
      <c r="AE722" s="14" t="s">
        <v>65</v>
      </c>
      <c r="AF722" s="14" t="s">
        <v>66</v>
      </c>
      <c r="AG722" s="14" t="s">
        <v>106</v>
      </c>
      <c r="AH722" s="14" t="s">
        <v>95</v>
      </c>
      <c r="AI722" s="13" t="n">
        <v>4283</v>
      </c>
      <c r="AJ722" s="14" t="s">
        <v>69</v>
      </c>
      <c r="AK722" s="14" t="s">
        <v>97</v>
      </c>
      <c r="AL722" s="15" t="s">
        <v>71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4</v>
      </c>
      <c r="AW722" s="13" t="n">
        <v>3</v>
      </c>
      <c r="AX722" s="13" t="n">
        <v>107030210</v>
      </c>
      <c r="AY722" s="15"/>
      <c r="AZ722" s="15"/>
      <c r="BA722" s="15"/>
    </row>
    <row r="723" s="1" customFormat="true" ht="13" hidden="false" customHeight="false" outlineLevel="0" collapsed="false">
      <c r="A723" s="13" t="n">
        <v>24173</v>
      </c>
      <c r="B723" s="14" t="s">
        <v>1985</v>
      </c>
      <c r="C723" s="15" t="s">
        <v>1986</v>
      </c>
      <c r="D723" s="14" t="s">
        <v>1987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19"/>
      <c r="S723" s="13" t="n">
        <v>1</v>
      </c>
      <c r="T723" s="14" t="s">
        <v>58</v>
      </c>
      <c r="U723" s="13" t="n">
        <v>104</v>
      </c>
      <c r="V723" s="14" t="s">
        <v>271</v>
      </c>
      <c r="W723" s="13" t="n">
        <v>10409</v>
      </c>
      <c r="X723" s="14" t="s">
        <v>330</v>
      </c>
      <c r="Y723" s="13" t="n">
        <v>0.16</v>
      </c>
      <c r="Z723" s="14" t="s">
        <v>129</v>
      </c>
      <c r="AA723" s="14" t="s">
        <v>88</v>
      </c>
      <c r="AB723" s="14" t="s">
        <v>63</v>
      </c>
      <c r="AC723" s="14" t="s">
        <v>57</v>
      </c>
      <c r="AD723" s="14" t="s">
        <v>64</v>
      </c>
      <c r="AE723" s="14" t="s">
        <v>65</v>
      </c>
      <c r="AF723" s="14" t="s">
        <v>66</v>
      </c>
      <c r="AG723" s="14" t="s">
        <v>106</v>
      </c>
      <c r="AH723" s="14" t="s">
        <v>1431</v>
      </c>
      <c r="AI723" s="13" t="n">
        <v>4283</v>
      </c>
      <c r="AJ723" s="14" t="s">
        <v>69</v>
      </c>
      <c r="AK723" s="14" t="s">
        <v>97</v>
      </c>
      <c r="AL723" s="15" t="s">
        <v>71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2</v>
      </c>
      <c r="AW723" s="13" t="n">
        <v>3</v>
      </c>
      <c r="AX723" s="13" t="n">
        <v>107030211</v>
      </c>
      <c r="AY723" s="15"/>
      <c r="AZ723" s="15"/>
      <c r="BA723" s="15"/>
    </row>
    <row r="724" s="1" customFormat="true" ht="13" hidden="false" customHeight="false" outlineLevel="0" collapsed="false">
      <c r="A724" s="13" t="n">
        <v>2307</v>
      </c>
      <c r="B724" s="14" t="s">
        <v>1988</v>
      </c>
      <c r="C724" s="15" t="s">
        <v>1989</v>
      </c>
      <c r="D724" s="14" t="s">
        <v>1990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19"/>
      <c r="S724" s="13" t="n">
        <v>1</v>
      </c>
      <c r="T724" s="14" t="s">
        <v>58</v>
      </c>
      <c r="U724" s="13" t="n">
        <v>107</v>
      </c>
      <c r="V724" s="14" t="s">
        <v>112</v>
      </c>
      <c r="W724" s="13" t="n">
        <v>10719</v>
      </c>
      <c r="X724" s="14" t="s">
        <v>554</v>
      </c>
      <c r="Y724" s="13" t="n">
        <v>0.16</v>
      </c>
      <c r="Z724" s="14" t="s">
        <v>129</v>
      </c>
      <c r="AA724" s="14" t="s">
        <v>78</v>
      </c>
      <c r="AB724" s="14" t="s">
        <v>63</v>
      </c>
      <c r="AC724" s="14" t="s">
        <v>57</v>
      </c>
      <c r="AD724" s="14" t="s">
        <v>64</v>
      </c>
      <c r="AE724" s="14" t="s">
        <v>65</v>
      </c>
      <c r="AF724" s="14" t="s">
        <v>66</v>
      </c>
      <c r="AG724" s="14" t="s">
        <v>80</v>
      </c>
      <c r="AH724" s="14" t="s">
        <v>173</v>
      </c>
      <c r="AI724" s="13" t="n">
        <v>4283</v>
      </c>
      <c r="AJ724" s="14" t="s">
        <v>69</v>
      </c>
      <c r="AK724" s="14" t="s">
        <v>70</v>
      </c>
      <c r="AL724" s="15" t="s">
        <v>83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2</v>
      </c>
      <c r="AW724" s="13" t="n">
        <v>3</v>
      </c>
      <c r="AX724" s="13" t="n">
        <v>107030110</v>
      </c>
      <c r="AY724" s="15"/>
      <c r="AZ724" s="15"/>
      <c r="BA724" s="15"/>
    </row>
    <row r="725" s="1" customFormat="true" ht="13" hidden="false" customHeight="false" outlineLevel="0" collapsed="false">
      <c r="A725" s="13" t="n">
        <v>1271</v>
      </c>
      <c r="B725" s="14" t="s">
        <v>1991</v>
      </c>
      <c r="C725" s="15" t="s">
        <v>1992</v>
      </c>
      <c r="D725" s="14" t="s">
        <v>1993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19"/>
      <c r="S725" s="13" t="n">
        <v>1</v>
      </c>
      <c r="T725" s="14" t="s">
        <v>58</v>
      </c>
      <c r="U725" s="13" t="n">
        <v>108</v>
      </c>
      <c r="V725" s="14" t="s">
        <v>59</v>
      </c>
      <c r="W725" s="13" t="n">
        <v>10808</v>
      </c>
      <c r="X725" s="14" t="s">
        <v>1994</v>
      </c>
      <c r="Y725" s="13" t="n">
        <v>0.16</v>
      </c>
      <c r="Z725" s="14" t="s">
        <v>61</v>
      </c>
      <c r="AA725" s="14" t="s">
        <v>62</v>
      </c>
      <c r="AB725" s="14" t="s">
        <v>63</v>
      </c>
      <c r="AC725" s="14" t="s">
        <v>57</v>
      </c>
      <c r="AD725" s="14" t="s">
        <v>64</v>
      </c>
      <c r="AE725" s="14" t="s">
        <v>65</v>
      </c>
      <c r="AF725" s="14" t="s">
        <v>66</v>
      </c>
      <c r="AG725" s="14" t="s">
        <v>80</v>
      </c>
      <c r="AH725" s="15" t="s">
        <v>676</v>
      </c>
      <c r="AI725" s="13" t="n">
        <v>4283</v>
      </c>
      <c r="AJ725" s="14" t="s">
        <v>69</v>
      </c>
      <c r="AK725" s="14" t="s">
        <v>70</v>
      </c>
      <c r="AL725" s="15" t="s">
        <v>83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4</v>
      </c>
      <c r="AW725" s="13" t="n">
        <v>2</v>
      </c>
      <c r="AX725" s="13" t="n">
        <v>107030206</v>
      </c>
      <c r="AY725" s="15"/>
      <c r="AZ725" s="15"/>
      <c r="BA725" s="15"/>
    </row>
    <row r="726" s="1" customFormat="true" ht="13" hidden="false" customHeight="false" outlineLevel="0" collapsed="false">
      <c r="A726" s="13" t="n">
        <v>52369</v>
      </c>
      <c r="B726" s="14" t="s">
        <v>1995</v>
      </c>
      <c r="C726" s="15" t="s">
        <v>1643</v>
      </c>
      <c r="D726" s="14" t="s">
        <v>1996</v>
      </c>
      <c r="E726" s="14" t="s">
        <v>125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19"/>
      <c r="S726" s="13" t="n">
        <v>1</v>
      </c>
      <c r="T726" s="14" t="s">
        <v>58</v>
      </c>
      <c r="U726" s="13" t="n">
        <v>121</v>
      </c>
      <c r="V726" s="14" t="s">
        <v>436</v>
      </c>
      <c r="W726" s="13" t="n">
        <v>12101</v>
      </c>
      <c r="X726" s="14" t="s">
        <v>1997</v>
      </c>
      <c r="Y726" s="13" t="n">
        <v>0.16</v>
      </c>
      <c r="Z726" s="14" t="s">
        <v>129</v>
      </c>
      <c r="AA726" s="14" t="s">
        <v>78</v>
      </c>
      <c r="AB726" s="14" t="s">
        <v>63</v>
      </c>
      <c r="AC726" s="14" t="s">
        <v>57</v>
      </c>
      <c r="AD726" s="14" t="s">
        <v>64</v>
      </c>
      <c r="AE726" s="14" t="s">
        <v>65</v>
      </c>
      <c r="AF726" s="14" t="s">
        <v>66</v>
      </c>
      <c r="AG726" s="14" t="s">
        <v>80</v>
      </c>
      <c r="AH726" s="15" t="s">
        <v>81</v>
      </c>
      <c r="AI726" s="13" t="n">
        <v>6305</v>
      </c>
      <c r="AJ726" s="14" t="s">
        <v>82</v>
      </c>
      <c r="AK726" s="14" t="s">
        <v>70</v>
      </c>
      <c r="AL726" s="15" t="s">
        <v>71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2</v>
      </c>
      <c r="AW726" s="13" t="n">
        <v>4</v>
      </c>
      <c r="AX726" s="13" t="n">
        <v>107030205</v>
      </c>
      <c r="AY726" s="15"/>
      <c r="AZ726" s="15"/>
      <c r="BA726" s="15"/>
    </row>
    <row r="727" s="1" customFormat="true" ht="13" hidden="false" customHeight="false" outlineLevel="0" collapsed="false">
      <c r="A727" s="13" t="n">
        <v>60174</v>
      </c>
      <c r="B727" s="14" t="s">
        <v>370</v>
      </c>
      <c r="C727" s="15" t="s">
        <v>830</v>
      </c>
      <c r="D727" s="14" t="s">
        <v>356</v>
      </c>
      <c r="E727" s="14" t="s">
        <v>125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19"/>
      <c r="S727" s="13" t="n">
        <v>1</v>
      </c>
      <c r="T727" s="14" t="s">
        <v>58</v>
      </c>
      <c r="U727" s="13" t="n">
        <v>103</v>
      </c>
      <c r="V727" s="14" t="s">
        <v>348</v>
      </c>
      <c r="W727" s="13" t="n">
        <v>10301</v>
      </c>
      <c r="X727" s="14" t="s">
        <v>369</v>
      </c>
      <c r="Y727" s="13" t="n">
        <v>0.16</v>
      </c>
      <c r="Z727" s="14" t="s">
        <v>129</v>
      </c>
      <c r="AA727" s="14" t="s">
        <v>88</v>
      </c>
      <c r="AB727" s="14" t="s">
        <v>63</v>
      </c>
      <c r="AC727" s="14" t="s">
        <v>57</v>
      </c>
      <c r="AD727" s="14" t="s">
        <v>64</v>
      </c>
      <c r="AE727" s="14" t="s">
        <v>65</v>
      </c>
      <c r="AF727" s="14" t="s">
        <v>66</v>
      </c>
      <c r="AG727" s="14" t="s">
        <v>106</v>
      </c>
      <c r="AH727" s="14" t="s">
        <v>95</v>
      </c>
      <c r="AI727" s="13" t="n">
        <v>6305</v>
      </c>
      <c r="AJ727" s="14" t="s">
        <v>82</v>
      </c>
      <c r="AK727" s="14" t="s">
        <v>70</v>
      </c>
      <c r="AL727" s="15" t="s">
        <v>83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4</v>
      </c>
      <c r="AW727" s="13" t="n">
        <v>3</v>
      </c>
      <c r="AX727" s="13" t="n">
        <v>107030699</v>
      </c>
      <c r="AY727" s="15"/>
      <c r="AZ727" s="15"/>
      <c r="BA727" s="15"/>
    </row>
    <row r="728" s="1" customFormat="true" ht="13" hidden="false" customHeight="false" outlineLevel="0" collapsed="false">
      <c r="A728" s="13" t="n">
        <v>488</v>
      </c>
      <c r="B728" s="14" t="s">
        <v>1998</v>
      </c>
      <c r="C728" s="15" t="s">
        <v>638</v>
      </c>
      <c r="D728" s="14" t="s">
        <v>1999</v>
      </c>
      <c r="E728" s="14" t="s">
        <v>125</v>
      </c>
      <c r="F728" s="14" t="s">
        <v>57</v>
      </c>
      <c r="G728" s="14" t="n">
        <v>5</v>
      </c>
      <c r="H728" s="22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19"/>
      <c r="S728" s="13" t="n">
        <v>1</v>
      </c>
      <c r="T728" s="14" t="s">
        <v>58</v>
      </c>
      <c r="U728" s="13" t="n">
        <v>104</v>
      </c>
      <c r="V728" s="14" t="s">
        <v>271</v>
      </c>
      <c r="W728" s="13" t="n">
        <v>10402</v>
      </c>
      <c r="X728" s="14" t="s">
        <v>715</v>
      </c>
      <c r="Y728" s="13" t="n">
        <v>0.16</v>
      </c>
      <c r="Z728" s="14" t="s">
        <v>105</v>
      </c>
      <c r="AA728" s="14" t="s">
        <v>62</v>
      </c>
      <c r="AB728" s="14" t="s">
        <v>63</v>
      </c>
      <c r="AC728" s="14" t="s">
        <v>57</v>
      </c>
      <c r="AD728" s="14" t="s">
        <v>64</v>
      </c>
      <c r="AE728" s="14" t="s">
        <v>65</v>
      </c>
      <c r="AF728" s="14" t="s">
        <v>66</v>
      </c>
      <c r="AG728" s="14" t="s">
        <v>338</v>
      </c>
      <c r="AH728" s="15" t="s">
        <v>676</v>
      </c>
      <c r="AI728" s="13" t="n">
        <v>6305</v>
      </c>
      <c r="AJ728" s="14" t="s">
        <v>82</v>
      </c>
      <c r="AK728" s="14" t="s">
        <v>70</v>
      </c>
      <c r="AL728" s="15" t="s">
        <v>71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2</v>
      </c>
      <c r="AW728" s="13" t="n">
        <v>2</v>
      </c>
      <c r="AX728" s="13" t="n">
        <v>107030205</v>
      </c>
      <c r="AY728" s="15"/>
      <c r="AZ728" s="15"/>
      <c r="BA728" s="15"/>
    </row>
    <row r="729" s="1" customFormat="true" ht="13" hidden="false" customHeight="false" outlineLevel="0" collapsed="false">
      <c r="A729" s="13" t="n">
        <v>26264</v>
      </c>
      <c r="B729" s="14" t="s">
        <v>2000</v>
      </c>
      <c r="C729" s="15" t="s">
        <v>2001</v>
      </c>
      <c r="D729" s="14" t="s">
        <v>2002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19"/>
      <c r="S729" s="13" t="n">
        <v>1</v>
      </c>
      <c r="T729" s="14" t="s">
        <v>58</v>
      </c>
      <c r="U729" s="13" t="n">
        <v>104</v>
      </c>
      <c r="V729" s="14" t="s">
        <v>271</v>
      </c>
      <c r="W729" s="13" t="n">
        <v>10402</v>
      </c>
      <c r="X729" s="14" t="s">
        <v>715</v>
      </c>
      <c r="Y729" s="13" t="n">
        <v>0.16</v>
      </c>
      <c r="Z729" s="14" t="s">
        <v>129</v>
      </c>
      <c r="AA729" s="14" t="s">
        <v>88</v>
      </c>
      <c r="AB729" s="14" t="s">
        <v>63</v>
      </c>
      <c r="AC729" s="14" t="s">
        <v>57</v>
      </c>
      <c r="AD729" s="14" t="s">
        <v>64</v>
      </c>
      <c r="AE729" s="14" t="s">
        <v>65</v>
      </c>
      <c r="AF729" s="14" t="s">
        <v>66</v>
      </c>
      <c r="AG729" s="14" t="s">
        <v>80</v>
      </c>
      <c r="AH729" s="15" t="s">
        <v>81</v>
      </c>
      <c r="AI729" s="13" t="n">
        <v>6305</v>
      </c>
      <c r="AJ729" s="14" t="s">
        <v>82</v>
      </c>
      <c r="AK729" s="14" t="s">
        <v>70</v>
      </c>
      <c r="AL729" s="15" t="s">
        <v>83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2</v>
      </c>
      <c r="AW729" s="13" t="n">
        <v>3</v>
      </c>
      <c r="AX729" s="13" t="n">
        <v>107030206</v>
      </c>
      <c r="AY729" s="15"/>
      <c r="AZ729" s="15"/>
      <c r="BA729" s="15"/>
    </row>
    <row r="730" s="1" customFormat="true" ht="13" hidden="false" customHeight="false" outlineLevel="0" collapsed="false">
      <c r="A730" s="13" t="n">
        <v>36939</v>
      </c>
      <c r="B730" s="14" t="s">
        <v>2003</v>
      </c>
      <c r="C730" s="15" t="s">
        <v>2004</v>
      </c>
      <c r="D730" s="14" t="s">
        <v>2005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19"/>
      <c r="S730" s="13" t="n">
        <v>1</v>
      </c>
      <c r="T730" s="14" t="s">
        <v>58</v>
      </c>
      <c r="U730" s="13" t="n">
        <v>104</v>
      </c>
      <c r="V730" s="14" t="s">
        <v>271</v>
      </c>
      <c r="W730" s="13" t="n">
        <v>10402</v>
      </c>
      <c r="X730" s="14" t="s">
        <v>715</v>
      </c>
      <c r="Y730" s="13" t="n">
        <v>0.16</v>
      </c>
      <c r="Z730" s="14" t="s">
        <v>61</v>
      </c>
      <c r="AA730" s="14" t="s">
        <v>78</v>
      </c>
      <c r="AB730" s="14" t="s">
        <v>63</v>
      </c>
      <c r="AC730" s="14" t="s">
        <v>57</v>
      </c>
      <c r="AD730" s="14" t="s">
        <v>64</v>
      </c>
      <c r="AE730" s="14" t="s">
        <v>65</v>
      </c>
      <c r="AF730" s="14" t="s">
        <v>66</v>
      </c>
      <c r="AG730" s="14" t="s">
        <v>80</v>
      </c>
      <c r="AH730" s="14" t="s">
        <v>1097</v>
      </c>
      <c r="AI730" s="13" t="n">
        <v>6305</v>
      </c>
      <c r="AJ730" s="14" t="s">
        <v>82</v>
      </c>
      <c r="AK730" s="14" t="s">
        <v>70</v>
      </c>
      <c r="AL730" s="15" t="s">
        <v>83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2</v>
      </c>
      <c r="AW730" s="13" t="n">
        <v>2</v>
      </c>
      <c r="AX730" s="13" t="n">
        <v>107030205</v>
      </c>
      <c r="AY730" s="15"/>
      <c r="AZ730" s="15"/>
      <c r="BA730" s="15"/>
    </row>
    <row r="731" s="1" customFormat="true" ht="13" hidden="false" customHeight="false" outlineLevel="0" collapsed="false">
      <c r="A731" s="13" t="n">
        <v>50163</v>
      </c>
      <c r="B731" s="14" t="s">
        <v>2006</v>
      </c>
      <c r="C731" s="15" t="s">
        <v>2007</v>
      </c>
      <c r="D731" s="14" t="s">
        <v>1935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19"/>
      <c r="S731" s="13" t="n">
        <v>1</v>
      </c>
      <c r="T731" s="14" t="s">
        <v>58</v>
      </c>
      <c r="U731" s="13" t="n">
        <v>115</v>
      </c>
      <c r="V731" s="14" t="s">
        <v>225</v>
      </c>
      <c r="W731" s="13" t="n">
        <v>11505</v>
      </c>
      <c r="X731" s="14" t="s">
        <v>732</v>
      </c>
      <c r="Y731" s="13" t="n">
        <v>0.16</v>
      </c>
      <c r="Z731" s="14" t="s">
        <v>105</v>
      </c>
      <c r="AA731" s="14" t="s">
        <v>78</v>
      </c>
      <c r="AB731" s="14" t="s">
        <v>595</v>
      </c>
      <c r="AC731" s="14" t="s">
        <v>57</v>
      </c>
      <c r="AD731" s="14" t="s">
        <v>64</v>
      </c>
      <c r="AE731" s="14" t="s">
        <v>65</v>
      </c>
      <c r="AF731" s="14" t="s">
        <v>66</v>
      </c>
      <c r="AG731" s="14" t="s">
        <v>338</v>
      </c>
      <c r="AH731" s="14" t="s">
        <v>1097</v>
      </c>
      <c r="AI731" s="13" t="n">
        <v>6305</v>
      </c>
      <c r="AJ731" s="14" t="s">
        <v>82</v>
      </c>
      <c r="AK731" s="15"/>
      <c r="AL731" s="15" t="s">
        <v>83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4</v>
      </c>
      <c r="AW731" s="13" t="n">
        <v>2</v>
      </c>
      <c r="AX731" s="13" t="n">
        <v>107030699</v>
      </c>
      <c r="AY731" s="15"/>
      <c r="AZ731" s="15"/>
      <c r="BA731" s="15"/>
    </row>
    <row r="732" s="1" customFormat="true" ht="13" hidden="false" customHeight="false" outlineLevel="0" collapsed="false">
      <c r="A732" s="13" t="n">
        <v>16372</v>
      </c>
      <c r="B732" s="14" t="s">
        <v>2008</v>
      </c>
      <c r="C732" s="15" t="s">
        <v>2009</v>
      </c>
      <c r="D732" s="14" t="s">
        <v>2010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19"/>
      <c r="S732" s="13" t="n">
        <v>1</v>
      </c>
      <c r="T732" s="14" t="s">
        <v>58</v>
      </c>
      <c r="U732" s="13" t="n">
        <v>115</v>
      </c>
      <c r="V732" s="14" t="s">
        <v>225</v>
      </c>
      <c r="W732" s="13" t="n">
        <v>11505</v>
      </c>
      <c r="X732" s="14" t="s">
        <v>732</v>
      </c>
      <c r="Y732" s="13" t="n">
        <v>0.16</v>
      </c>
      <c r="Z732" s="14" t="s">
        <v>129</v>
      </c>
      <c r="AA732" s="14" t="s">
        <v>88</v>
      </c>
      <c r="AB732" s="14" t="s">
        <v>63</v>
      </c>
      <c r="AC732" s="14" t="s">
        <v>57</v>
      </c>
      <c r="AD732" s="14" t="s">
        <v>64</v>
      </c>
      <c r="AE732" s="14" t="s">
        <v>65</v>
      </c>
      <c r="AF732" s="14" t="s">
        <v>66</v>
      </c>
      <c r="AG732" s="14" t="s">
        <v>80</v>
      </c>
      <c r="AH732" s="14" t="s">
        <v>95</v>
      </c>
      <c r="AI732" s="13" t="n">
        <v>6305</v>
      </c>
      <c r="AJ732" s="14" t="s">
        <v>82</v>
      </c>
      <c r="AK732" s="14" t="s">
        <v>70</v>
      </c>
      <c r="AL732" s="15" t="s">
        <v>83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2</v>
      </c>
      <c r="AW732" s="13" t="n">
        <v>3</v>
      </c>
      <c r="AX732" s="13" t="n">
        <v>107030205</v>
      </c>
      <c r="AY732" s="15"/>
      <c r="AZ732" s="15"/>
      <c r="BA732" s="15"/>
    </row>
    <row r="733" s="1" customFormat="true" ht="13" hidden="false" customHeight="false" outlineLevel="0" collapsed="false">
      <c r="A733" s="13" t="n">
        <v>89829</v>
      </c>
      <c r="B733" s="14" t="s">
        <v>2011</v>
      </c>
      <c r="C733" s="15" t="s">
        <v>2012</v>
      </c>
      <c r="D733" s="14" t="s">
        <v>2013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19"/>
      <c r="S733" s="13" t="n">
        <v>1</v>
      </c>
      <c r="T733" s="14" t="s">
        <v>58</v>
      </c>
      <c r="U733" s="13" t="n">
        <v>115</v>
      </c>
      <c r="V733" s="14" t="s">
        <v>225</v>
      </c>
      <c r="W733" s="13" t="n">
        <v>11505</v>
      </c>
      <c r="X733" s="14" t="s">
        <v>732</v>
      </c>
      <c r="Y733" s="13" t="n">
        <v>0.16</v>
      </c>
      <c r="Z733" s="14" t="s">
        <v>129</v>
      </c>
      <c r="AA733" s="14" t="s">
        <v>88</v>
      </c>
      <c r="AB733" s="15"/>
      <c r="AC733" s="15"/>
      <c r="AD733" s="14" t="s">
        <v>64</v>
      </c>
      <c r="AE733" s="14" t="s">
        <v>65</v>
      </c>
      <c r="AF733" s="14" t="s">
        <v>66</v>
      </c>
      <c r="AG733" s="14" t="s">
        <v>80</v>
      </c>
      <c r="AH733" s="15" t="s">
        <v>81</v>
      </c>
      <c r="AI733" s="13" t="n">
        <v>6305</v>
      </c>
      <c r="AJ733" s="14" t="s">
        <v>82</v>
      </c>
      <c r="AK733" s="15"/>
      <c r="AL733" s="15" t="s">
        <v>83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2</v>
      </c>
      <c r="AW733" s="13" t="n">
        <v>2</v>
      </c>
      <c r="AX733" s="13" t="n">
        <v>107030205</v>
      </c>
      <c r="AY733" s="15"/>
      <c r="AZ733" s="15"/>
      <c r="BA733" s="15"/>
    </row>
    <row r="734" s="1" customFormat="true" ht="13" hidden="false" customHeight="false" outlineLevel="0" collapsed="false">
      <c r="A734" s="13" t="n">
        <v>23431</v>
      </c>
      <c r="B734" s="14" t="s">
        <v>2014</v>
      </c>
      <c r="C734" s="15" t="s">
        <v>2015</v>
      </c>
      <c r="D734" s="14" t="s">
        <v>2005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19"/>
      <c r="S734" s="13" t="n">
        <v>1</v>
      </c>
      <c r="T734" s="14" t="s">
        <v>58</v>
      </c>
      <c r="U734" s="13" t="n">
        <v>115</v>
      </c>
      <c r="V734" s="14" t="s">
        <v>225</v>
      </c>
      <c r="W734" s="13" t="n">
        <v>11505</v>
      </c>
      <c r="X734" s="14" t="s">
        <v>732</v>
      </c>
      <c r="Y734" s="13" t="n">
        <v>0.16</v>
      </c>
      <c r="Z734" s="14" t="s">
        <v>129</v>
      </c>
      <c r="AA734" s="14" t="s">
        <v>78</v>
      </c>
      <c r="AB734" s="14" t="s">
        <v>63</v>
      </c>
      <c r="AC734" s="14" t="s">
        <v>57</v>
      </c>
      <c r="AD734" s="14" t="s">
        <v>64</v>
      </c>
      <c r="AE734" s="14" t="s">
        <v>65</v>
      </c>
      <c r="AF734" s="14" t="s">
        <v>66</v>
      </c>
      <c r="AG734" s="14" t="s">
        <v>80</v>
      </c>
      <c r="AH734" s="15" t="s">
        <v>81</v>
      </c>
      <c r="AI734" s="13" t="n">
        <v>6305</v>
      </c>
      <c r="AJ734" s="14" t="s">
        <v>82</v>
      </c>
      <c r="AK734" s="14" t="s">
        <v>70</v>
      </c>
      <c r="AL734" s="15" t="s">
        <v>83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4</v>
      </c>
      <c r="AW734" s="13" t="n">
        <v>2</v>
      </c>
      <c r="AX734" s="13" t="n">
        <v>107030205</v>
      </c>
      <c r="AY734" s="15"/>
      <c r="AZ734" s="15"/>
      <c r="BA734" s="15"/>
    </row>
    <row r="735" s="1" customFormat="true" ht="13" hidden="false" customHeight="false" outlineLevel="0" collapsed="false">
      <c r="A735" s="13" t="n">
        <v>1638</v>
      </c>
      <c r="B735" s="14" t="s">
        <v>899</v>
      </c>
      <c r="C735" s="15" t="s">
        <v>631</v>
      </c>
      <c r="D735" s="14" t="s">
        <v>896</v>
      </c>
      <c r="E735" s="14" t="s">
        <v>56</v>
      </c>
      <c r="F735" s="14" t="s">
        <v>57</v>
      </c>
      <c r="G735" s="14" t="e">
        <f aca="false">NA()</f>
        <v>#N/A</v>
      </c>
      <c r="H735" s="22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19"/>
      <c r="S735" s="13" t="n">
        <v>1</v>
      </c>
      <c r="T735" s="14" t="s">
        <v>58</v>
      </c>
      <c r="U735" s="13" t="n">
        <v>104</v>
      </c>
      <c r="V735" s="14" t="s">
        <v>271</v>
      </c>
      <c r="W735" s="13" t="n">
        <v>10414</v>
      </c>
      <c r="X735" s="14" t="s">
        <v>901</v>
      </c>
      <c r="Y735" s="13" t="n">
        <v>0.16</v>
      </c>
      <c r="Z735" s="14" t="s">
        <v>61</v>
      </c>
      <c r="AA735" s="14" t="s">
        <v>62</v>
      </c>
      <c r="AB735" s="14" t="s">
        <v>63</v>
      </c>
      <c r="AC735" s="14" t="s">
        <v>57</v>
      </c>
      <c r="AD735" s="14" t="s">
        <v>64</v>
      </c>
      <c r="AE735" s="14" t="s">
        <v>65</v>
      </c>
      <c r="AF735" s="14" t="s">
        <v>66</v>
      </c>
      <c r="AG735" s="14" t="s">
        <v>114</v>
      </c>
      <c r="AH735" s="14" t="s">
        <v>95</v>
      </c>
      <c r="AI735" s="13" t="n">
        <v>4283</v>
      </c>
      <c r="AJ735" s="14" t="s">
        <v>69</v>
      </c>
      <c r="AK735" s="14" t="s">
        <v>70</v>
      </c>
      <c r="AL735" s="15" t="s">
        <v>71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2</v>
      </c>
      <c r="AW735" s="13" t="n">
        <v>3</v>
      </c>
      <c r="AX735" s="13" t="n">
        <v>107030207</v>
      </c>
      <c r="AY735" s="15"/>
      <c r="AZ735" s="15"/>
      <c r="BA735" s="15"/>
    </row>
    <row r="736" s="1" customFormat="true" ht="13" hidden="false" customHeight="false" outlineLevel="0" collapsed="false">
      <c r="A736" s="13" t="n">
        <v>101087</v>
      </c>
      <c r="B736" s="14" t="s">
        <v>2016</v>
      </c>
      <c r="C736" s="15" t="s">
        <v>166</v>
      </c>
      <c r="D736" s="14" t="s">
        <v>167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19"/>
      <c r="S736" s="13" t="n">
        <v>1</v>
      </c>
      <c r="T736" s="14" t="s">
        <v>58</v>
      </c>
      <c r="U736" s="13" t="n">
        <v>117</v>
      </c>
      <c r="V736" s="14" t="s">
        <v>180</v>
      </c>
      <c r="W736" s="13" t="n">
        <v>11704</v>
      </c>
      <c r="X736" s="14" t="s">
        <v>181</v>
      </c>
      <c r="Y736" s="13" t="n">
        <v>0.16</v>
      </c>
      <c r="Z736" s="14" t="s">
        <v>61</v>
      </c>
      <c r="AA736" s="14" t="s">
        <v>62</v>
      </c>
      <c r="AB736" s="14" t="s">
        <v>63</v>
      </c>
      <c r="AC736" s="14" t="s">
        <v>57</v>
      </c>
      <c r="AD736" s="14" t="s">
        <v>64</v>
      </c>
      <c r="AE736" s="14" t="s">
        <v>65</v>
      </c>
      <c r="AF736" s="14" t="s">
        <v>66</v>
      </c>
      <c r="AG736" s="14" t="s">
        <v>80</v>
      </c>
      <c r="AH736" s="15" t="s">
        <v>81</v>
      </c>
      <c r="AI736" s="13" t="n">
        <v>6305</v>
      </c>
      <c r="AJ736" s="14" t="s">
        <v>82</v>
      </c>
      <c r="AK736" s="14" t="s">
        <v>70</v>
      </c>
      <c r="AL736" s="15" t="s">
        <v>71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2</v>
      </c>
      <c r="AW736" s="13" t="n">
        <v>3</v>
      </c>
      <c r="AX736" s="13" t="n">
        <v>107030205</v>
      </c>
      <c r="AY736" s="15"/>
      <c r="AZ736" s="15"/>
      <c r="BA736" s="15"/>
    </row>
    <row r="737" s="1" customFormat="true" ht="13" hidden="false" customHeight="false" outlineLevel="0" collapsed="false">
      <c r="A737" s="13" t="n">
        <v>53777</v>
      </c>
      <c r="B737" s="14" t="s">
        <v>2017</v>
      </c>
      <c r="C737" s="15" t="s">
        <v>2018</v>
      </c>
      <c r="D737" s="14" t="s">
        <v>2019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19"/>
      <c r="S737" s="13" t="n">
        <v>1</v>
      </c>
      <c r="T737" s="14" t="s">
        <v>58</v>
      </c>
      <c r="U737" s="13" t="n">
        <v>117</v>
      </c>
      <c r="V737" s="14" t="s">
        <v>180</v>
      </c>
      <c r="W737" s="13" t="n">
        <v>11704</v>
      </c>
      <c r="X737" s="14" t="s">
        <v>181</v>
      </c>
      <c r="Y737" s="13" t="n">
        <v>0.16</v>
      </c>
      <c r="Z737" s="14" t="s">
        <v>105</v>
      </c>
      <c r="AA737" s="14" t="s">
        <v>1529</v>
      </c>
      <c r="AB737" s="14" t="s">
        <v>595</v>
      </c>
      <c r="AC737" s="14" t="s">
        <v>57</v>
      </c>
      <c r="AD737" s="14" t="s">
        <v>64</v>
      </c>
      <c r="AE737" s="14" t="s">
        <v>65</v>
      </c>
      <c r="AF737" s="14" t="s">
        <v>66</v>
      </c>
      <c r="AG737" s="14" t="s">
        <v>80</v>
      </c>
      <c r="AH737" s="15" t="s">
        <v>81</v>
      </c>
      <c r="AI737" s="13" t="n">
        <v>6305</v>
      </c>
      <c r="AJ737" s="14" t="s">
        <v>82</v>
      </c>
      <c r="AK737" s="14" t="s">
        <v>70</v>
      </c>
      <c r="AL737" s="15" t="s">
        <v>83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4</v>
      </c>
      <c r="AW737" s="13" t="n">
        <v>3</v>
      </c>
      <c r="AX737" s="13" t="n">
        <v>107030205</v>
      </c>
      <c r="AY737" s="15"/>
      <c r="AZ737" s="15"/>
      <c r="BA737" s="15"/>
    </row>
    <row r="738" s="1" customFormat="true" ht="13" hidden="false" customHeight="false" outlineLevel="0" collapsed="false">
      <c r="A738" s="13" t="n">
        <v>72966</v>
      </c>
      <c r="B738" s="14" t="s">
        <v>2020</v>
      </c>
      <c r="C738" s="15" t="s">
        <v>2021</v>
      </c>
      <c r="D738" s="14" t="s">
        <v>1105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19"/>
      <c r="S738" s="13" t="n">
        <v>1</v>
      </c>
      <c r="T738" s="14" t="s">
        <v>58</v>
      </c>
      <c r="U738" s="13" t="n">
        <v>121</v>
      </c>
      <c r="V738" s="14" t="s">
        <v>436</v>
      </c>
      <c r="W738" s="13" t="n">
        <v>12106</v>
      </c>
      <c r="X738" s="14" t="s">
        <v>1145</v>
      </c>
      <c r="Y738" s="13" t="n">
        <v>0.16</v>
      </c>
      <c r="Z738" s="14" t="s">
        <v>61</v>
      </c>
      <c r="AA738" s="14" t="s">
        <v>62</v>
      </c>
      <c r="AB738" s="14" t="s">
        <v>63</v>
      </c>
      <c r="AC738" s="14" t="s">
        <v>57</v>
      </c>
      <c r="AD738" s="14" t="s">
        <v>64</v>
      </c>
      <c r="AE738" s="14" t="s">
        <v>65</v>
      </c>
      <c r="AF738" s="14" t="s">
        <v>66</v>
      </c>
      <c r="AG738" s="14" t="s">
        <v>80</v>
      </c>
      <c r="AH738" s="15" t="s">
        <v>81</v>
      </c>
      <c r="AI738" s="13" t="n">
        <v>6305</v>
      </c>
      <c r="AJ738" s="14" t="s">
        <v>82</v>
      </c>
      <c r="AK738" s="14" t="s">
        <v>70</v>
      </c>
      <c r="AL738" s="15" t="s">
        <v>83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2</v>
      </c>
      <c r="AW738" s="13" t="n">
        <v>3</v>
      </c>
      <c r="AX738" s="13" t="n">
        <v>107030206</v>
      </c>
      <c r="AY738" s="15"/>
      <c r="AZ738" s="15"/>
      <c r="BA738" s="15"/>
    </row>
    <row r="739" s="1" customFormat="true" ht="13" hidden="false" customHeight="false" outlineLevel="0" collapsed="false">
      <c r="A739" s="13" t="n">
        <v>39911</v>
      </c>
      <c r="B739" s="14" t="s">
        <v>2022</v>
      </c>
      <c r="C739" s="15" t="s">
        <v>544</v>
      </c>
      <c r="D739" s="14" t="s">
        <v>582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19"/>
      <c r="S739" s="13" t="n">
        <v>1</v>
      </c>
      <c r="T739" s="14" t="s">
        <v>58</v>
      </c>
      <c r="U739" s="13" t="n">
        <v>104</v>
      </c>
      <c r="V739" s="14" t="s">
        <v>271</v>
      </c>
      <c r="W739" s="13" t="n">
        <v>10407</v>
      </c>
      <c r="X739" s="14" t="s">
        <v>353</v>
      </c>
      <c r="Y739" s="13" t="n">
        <v>0.16</v>
      </c>
      <c r="Z739" s="14" t="s">
        <v>61</v>
      </c>
      <c r="AA739" s="14" t="s">
        <v>62</v>
      </c>
      <c r="AB739" s="14" t="s">
        <v>63</v>
      </c>
      <c r="AC739" s="14" t="s">
        <v>57</v>
      </c>
      <c r="AD739" s="14" t="s">
        <v>64</v>
      </c>
      <c r="AE739" s="14" t="s">
        <v>65</v>
      </c>
      <c r="AF739" s="14" t="s">
        <v>66</v>
      </c>
      <c r="AG739" s="14" t="s">
        <v>106</v>
      </c>
      <c r="AH739" s="14" t="s">
        <v>95</v>
      </c>
      <c r="AI739" s="13" t="n">
        <v>4283</v>
      </c>
      <c r="AJ739" s="14" t="s">
        <v>69</v>
      </c>
      <c r="AK739" s="14" t="s">
        <v>70</v>
      </c>
      <c r="AL739" s="15" t="s">
        <v>71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2</v>
      </c>
      <c r="AW739" s="13" t="n">
        <v>3</v>
      </c>
      <c r="AX739" s="13" t="n">
        <v>107030205</v>
      </c>
      <c r="AY739" s="15"/>
      <c r="AZ739" s="15"/>
      <c r="BA739" s="15"/>
    </row>
    <row r="740" s="1" customFormat="true" ht="13" hidden="false" customHeight="false" outlineLevel="0" collapsed="false">
      <c r="A740" s="13" t="n">
        <v>168406</v>
      </c>
      <c r="B740" s="14" t="s">
        <v>350</v>
      </c>
      <c r="C740" s="15" t="s">
        <v>2023</v>
      </c>
      <c r="D740" s="14" t="s">
        <v>1467</v>
      </c>
      <c r="E740" s="14" t="s">
        <v>56</v>
      </c>
      <c r="F740" s="14" t="s">
        <v>57</v>
      </c>
      <c r="G740" s="14" t="n">
        <v>2</v>
      </c>
      <c r="H740" s="22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19"/>
      <c r="S740" s="13" t="n">
        <v>1</v>
      </c>
      <c r="T740" s="14" t="s">
        <v>58</v>
      </c>
      <c r="U740" s="13" t="n">
        <v>104</v>
      </c>
      <c r="V740" s="14" t="s">
        <v>271</v>
      </c>
      <c r="W740" s="13" t="n">
        <v>10407</v>
      </c>
      <c r="X740" s="14" t="s">
        <v>353</v>
      </c>
      <c r="Y740" s="13" t="n">
        <v>0.16</v>
      </c>
      <c r="Z740" s="14" t="s">
        <v>105</v>
      </c>
      <c r="AA740" s="14" t="s">
        <v>62</v>
      </c>
      <c r="AB740" s="14" t="s">
        <v>63</v>
      </c>
      <c r="AC740" s="15"/>
      <c r="AD740" s="14" t="s">
        <v>64</v>
      </c>
      <c r="AE740" s="14" t="s">
        <v>65</v>
      </c>
      <c r="AF740" s="14" t="s">
        <v>66</v>
      </c>
      <c r="AG740" s="15"/>
      <c r="AH740" s="15"/>
      <c r="AI740" s="15"/>
      <c r="AJ740" s="15"/>
      <c r="AK740" s="14" t="s">
        <v>70</v>
      </c>
      <c r="AL740" s="15" t="s">
        <v>71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2</v>
      </c>
      <c r="AW740" s="13" t="n">
        <v>3</v>
      </c>
      <c r="AX740" s="15"/>
      <c r="AY740" s="15"/>
      <c r="AZ740" s="15"/>
      <c r="BA7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何莉莎</cp:lastModifiedBy>
  <dcterms:modified xsi:type="dcterms:W3CDTF">2018-06-22T19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