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" sheetId="1" state="visible" r:id="rId2"/>
    <sheet name="后勤" sheetId="2" state="visible" r:id="rId3"/>
    <sheet name="Sheet3" sheetId="3" state="visible" r:id="rId4"/>
  </sheets>
  <definedNames>
    <definedName function="false" hidden="false" localSheetId="0" name="Excel_BuiltIn__FilterDatabase" vbProcedure="false">员工!$A$2:$Z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4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进销毛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t xml:space="preserve">客流量</t>
  </si>
  <si>
    <r>
      <rPr>
        <b val="true"/>
        <sz val="11"/>
        <rFont val="Noto Sans"/>
        <family val="2"/>
      </rPr>
      <t xml:space="preserve">客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t xml:space="preserve">门店分类</t>
  </si>
  <si>
    <t xml:space="preserve">安全值</t>
  </si>
  <si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</si>
  <si>
    <t xml:space="preserve">夏彩红</t>
  </si>
  <si>
    <t xml:space="preserve">温江店</t>
  </si>
  <si>
    <t xml:space="preserve">城郊二片</t>
  </si>
  <si>
    <t xml:space="preserve">F</t>
  </si>
  <si>
    <t xml:space="preserve">段文秀</t>
  </si>
  <si>
    <t xml:space="preserve">红星店</t>
  </si>
  <si>
    <t xml:space="preserve">城中片区</t>
  </si>
  <si>
    <t xml:space="preserve">D</t>
  </si>
  <si>
    <t xml:space="preserve">易永红</t>
  </si>
  <si>
    <r>
      <rPr>
        <sz val="11"/>
        <rFont val="Noto Sans"/>
        <family val="2"/>
      </rPr>
      <t xml:space="preserve">周娟</t>
    </r>
    <r>
      <rPr>
        <sz val="11"/>
        <rFont val="宋体"/>
        <family val="0"/>
        <charset val="134"/>
      </rPr>
      <t xml:space="preserve">1</t>
    </r>
  </si>
  <si>
    <t xml:space="preserve">西部店</t>
  </si>
  <si>
    <t xml:space="preserve">西北片区</t>
  </si>
  <si>
    <t xml:space="preserve">莫晓菊</t>
  </si>
  <si>
    <t xml:space="preserve">浆洗街店</t>
  </si>
  <si>
    <t xml:space="preserve">A</t>
  </si>
  <si>
    <t xml:space="preserve">江元梅</t>
  </si>
  <si>
    <t xml:space="preserve">唐丽</t>
  </si>
  <si>
    <t xml:space="preserve">曹娉</t>
  </si>
  <si>
    <t xml:space="preserve">沙河源店</t>
  </si>
  <si>
    <t xml:space="preserve">钱佳佳</t>
  </si>
  <si>
    <t xml:space="preserve">实习生，建议考核减半</t>
  </si>
  <si>
    <t xml:space="preserve">罗丹</t>
  </si>
  <si>
    <t xml:space="preserve">光华店</t>
  </si>
  <si>
    <t xml:space="preserve">B</t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E</t>
  </si>
  <si>
    <t xml:space="preserve">钱芳</t>
  </si>
  <si>
    <t xml:space="preserve">清江东路店</t>
  </si>
  <si>
    <t xml:space="preserve">胡艳弘</t>
  </si>
  <si>
    <t xml:space="preserve">易金莉</t>
  </si>
  <si>
    <t xml:space="preserve">人民中路店</t>
  </si>
  <si>
    <t xml:space="preserve">王丽超</t>
  </si>
  <si>
    <t xml:space="preserve">聂丽</t>
  </si>
  <si>
    <t xml:space="preserve">都江堰中心药店</t>
  </si>
  <si>
    <t xml:space="preserve">梁海燕</t>
  </si>
  <si>
    <t xml:space="preserve">刘娟</t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从景中店调整至都江堰店任营业员，申请免于罚款</t>
    </r>
  </si>
  <si>
    <t xml:space="preserve">陈志勇</t>
  </si>
  <si>
    <t xml:space="preserve">双林路店</t>
  </si>
  <si>
    <t xml:space="preserve">王兰</t>
  </si>
  <si>
    <t xml:space="preserve">枣子巷店</t>
  </si>
  <si>
    <t xml:space="preserve">解超霞</t>
  </si>
  <si>
    <t xml:space="preserve">林思敏</t>
  </si>
  <si>
    <t xml:space="preserve">光华村街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调店到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，申请减免处罚</t>
    </r>
  </si>
  <si>
    <t xml:space="preserve">姜孝杨</t>
  </si>
  <si>
    <t xml:space="preserve">庄静</t>
  </si>
  <si>
    <t xml:space="preserve">新津兴义店</t>
  </si>
  <si>
    <t xml:space="preserve">城郊一片</t>
  </si>
  <si>
    <r>
      <rPr>
        <sz val="10"/>
        <rFont val="Noto Sans"/>
        <family val="2"/>
      </rPr>
      <t xml:space="preserve">兴义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修路打围，对销售影响较大，同时庄静一个人带两位新同事不容易，申请罚款减半，罚款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。</t>
    </r>
  </si>
  <si>
    <t xml:space="preserve">赵君兰</t>
  </si>
  <si>
    <t xml:space="preserve">通盈街店</t>
  </si>
  <si>
    <t xml:space="preserve">钟友群</t>
  </si>
  <si>
    <t xml:space="preserve">左学梅</t>
  </si>
  <si>
    <t xml:space="preserve">离职，单独录</t>
  </si>
  <si>
    <t xml:space="preserve">罗婷</t>
  </si>
  <si>
    <t xml:space="preserve">新园大道店</t>
  </si>
  <si>
    <t xml:space="preserve">东南片区</t>
  </si>
  <si>
    <t xml:space="preserve">C</t>
  </si>
  <si>
    <t xml:space="preserve">胡人元</t>
  </si>
  <si>
    <t xml:space="preserve">黄伦倩</t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新乐中街店</t>
  </si>
  <si>
    <t xml:space="preserve">任远芳</t>
  </si>
  <si>
    <t xml:space="preserve">陈会</t>
  </si>
  <si>
    <t xml:space="preserve">黄娟</t>
  </si>
  <si>
    <t xml:space="preserve">金丝街店</t>
  </si>
  <si>
    <t xml:space="preserve">刘樽</t>
  </si>
  <si>
    <t xml:space="preserve">张芙蓉</t>
  </si>
  <si>
    <t xml:space="preserve">天久北巷店</t>
  </si>
  <si>
    <t xml:space="preserve">彭宇</t>
  </si>
  <si>
    <t xml:space="preserve">杉板桥店</t>
  </si>
  <si>
    <t xml:space="preserve">张琴</t>
  </si>
  <si>
    <t xml:space="preserve">新津邓双店</t>
  </si>
  <si>
    <t xml:space="preserve">吕彩霞</t>
  </si>
  <si>
    <t xml:space="preserve">崔家店</t>
  </si>
  <si>
    <t xml:space="preserve">周宇琳</t>
  </si>
  <si>
    <t xml:space="preserve">杨伟钰</t>
  </si>
  <si>
    <t xml:space="preserve">鲁雪</t>
  </si>
  <si>
    <t xml:space="preserve">青羊区北东街店</t>
  </si>
  <si>
    <t xml:space="preserve">罗玮</t>
  </si>
  <si>
    <t xml:space="preserve">贾兰</t>
  </si>
  <si>
    <t xml:space="preserve">府城大道店</t>
  </si>
  <si>
    <t xml:space="preserve">张杰</t>
  </si>
  <si>
    <t xml:space="preserve">龙潭西路店</t>
  </si>
  <si>
    <t xml:space="preserve">张洁</t>
  </si>
  <si>
    <t xml:space="preserve">曾佳丽</t>
  </si>
  <si>
    <t xml:space="preserve">榕声路店</t>
  </si>
  <si>
    <t xml:space="preserve">黄梅</t>
  </si>
  <si>
    <t xml:space="preserve">彭蓉</t>
  </si>
  <si>
    <t xml:space="preserve">大邑东壕沟店</t>
  </si>
  <si>
    <t xml:space="preserve">彭叶</t>
  </si>
  <si>
    <t xml:space="preserve">曹春燕</t>
  </si>
  <si>
    <t xml:space="preserve">郫筒镇东大街药店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周燕</t>
  </si>
  <si>
    <t xml:space="preserve">华油路店</t>
  </si>
  <si>
    <t xml:space="preserve">谢玉涛</t>
  </si>
  <si>
    <t xml:space="preserve">高文棋</t>
  </si>
  <si>
    <t xml:space="preserve">成华区二环路北四段店汇融名城店</t>
  </si>
  <si>
    <t xml:space="preserve">由于新开门店办理网络及其他耽误门店正常班次，申请减半处罚</t>
  </si>
  <si>
    <t xml:space="preserve">李可</t>
  </si>
  <si>
    <t xml:space="preserve">舒海燕</t>
  </si>
  <si>
    <t xml:space="preserve">辜瑞琪</t>
  </si>
  <si>
    <t xml:space="preserve">青羊区十二桥店</t>
  </si>
  <si>
    <t xml:space="preserve">按实际天数考核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李宋琴</t>
  </si>
  <si>
    <t xml:space="preserve">邛崃长安大道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调入长安店做店长，对商品货位和顾客熟悉需要一定时间，同时李宋琴已怀孕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多月，申请罚款按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考核，罚款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元</t>
    </r>
  </si>
  <si>
    <t xml:space="preserve">付静</t>
  </si>
  <si>
    <t xml:space="preserve">李沙</t>
  </si>
  <si>
    <t xml:space="preserve">大邑安仁镇千禧街药店</t>
  </si>
  <si>
    <t xml:space="preserve">何圆晴</t>
  </si>
  <si>
    <t xml:space="preserve">锦江区水杉街店</t>
  </si>
  <si>
    <t xml:space="preserve">廖丹</t>
  </si>
  <si>
    <t xml:space="preserve">乐良清</t>
  </si>
  <si>
    <t xml:space="preserve">都江堰翔凤路</t>
  </si>
  <si>
    <t xml:space="preserve">吴阳</t>
  </si>
  <si>
    <t xml:space="preserve">郑万利</t>
  </si>
  <si>
    <t xml:space="preserve">新都马超东路</t>
  </si>
  <si>
    <t xml:space="preserve">刘雨婷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何丽萍</t>
  </si>
  <si>
    <t xml:space="preserve">都江堰聚源镇中心街联建房药店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一人上班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两人上班，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滞销品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滞销品低，申请减半</t>
    </r>
  </si>
  <si>
    <t xml:space="preserve">邓杨梅</t>
  </si>
  <si>
    <t xml:space="preserve">大邑沙渠镇店</t>
  </si>
  <si>
    <t xml:space="preserve">胡怡梅</t>
  </si>
  <si>
    <t xml:space="preserve">付曦</t>
  </si>
  <si>
    <t xml:space="preserve">大邑通达店</t>
  </si>
  <si>
    <t xml:space="preserve">袁文秀</t>
  </si>
  <si>
    <r>
      <rPr>
        <sz val="11"/>
        <rFont val="Noto Sans"/>
        <family val="2"/>
      </rPr>
      <t xml:space="preserve">黄梅</t>
    </r>
    <r>
      <rPr>
        <sz val="11"/>
        <rFont val="宋体"/>
        <family val="0"/>
        <charset val="134"/>
      </rPr>
      <t xml:space="preserve">2</t>
    </r>
  </si>
  <si>
    <t xml:space="preserve">大邑内蒙古桃源店</t>
  </si>
  <si>
    <t xml:space="preserve">孟小明</t>
  </si>
  <si>
    <t xml:space="preserve">大邑新场镇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邛崃洪川小区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调入洪川店做店长，对商品货位和顾客熟悉需要一定时间；有两位新员工需要店长带教，店长比较辛苦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动销天数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；申请罚款按</t>
    </r>
    <r>
      <rPr>
        <sz val="10"/>
        <rFont val="Arial"/>
        <family val="2"/>
      </rPr>
      <t xml:space="preserve">70%</t>
    </r>
    <r>
      <rPr>
        <sz val="10"/>
        <rFont val="Noto Sans"/>
        <family val="2"/>
      </rPr>
      <t xml:space="preserve">，罚款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戚彩</t>
  </si>
  <si>
    <t xml:space="preserve">宋留艺</t>
  </si>
  <si>
    <t xml:space="preserve">锦江区柳翠路店</t>
  </si>
  <si>
    <t xml:space="preserve">余梦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请假一周，按实际天数考核</t>
    </r>
  </si>
  <si>
    <t xml:space="preserve">谯红俐</t>
  </si>
  <si>
    <t xml:space="preserve">实习生</t>
  </si>
  <si>
    <t xml:space="preserve">袁咏梅</t>
  </si>
  <si>
    <t xml:space="preserve">观音桥店</t>
  </si>
  <si>
    <t xml:space="preserve">朱朝霞</t>
  </si>
  <si>
    <t xml:space="preserve">新都新繁店</t>
  </si>
  <si>
    <t xml:space="preserve">钟学兰</t>
  </si>
  <si>
    <t xml:space="preserve">蔡小丽</t>
  </si>
  <si>
    <t xml:space="preserve">邹惠</t>
  </si>
  <si>
    <t xml:space="preserve">双流区三强西街药店</t>
  </si>
  <si>
    <t xml:space="preserve">王慧</t>
  </si>
  <si>
    <t xml:space="preserve">温江鱼凫路店</t>
  </si>
  <si>
    <t xml:space="preserve">韩启敏</t>
  </si>
  <si>
    <t xml:space="preserve">都江堰蒲阳路店</t>
  </si>
  <si>
    <t xml:space="preserve">岳春艳</t>
  </si>
  <si>
    <t xml:space="preserve">黄雨</t>
  </si>
  <si>
    <t xml:space="preserve">华康路店</t>
  </si>
  <si>
    <t xml:space="preserve">陈丽梅</t>
  </si>
  <si>
    <t xml:space="preserve">王晗</t>
  </si>
  <si>
    <t xml:space="preserve">成华区万宇路店</t>
  </si>
  <si>
    <t xml:space="preserve">何晓蝶</t>
  </si>
  <si>
    <t xml:space="preserve">许巧丽</t>
  </si>
  <si>
    <t xml:space="preserve">科华路店</t>
  </si>
  <si>
    <t xml:space="preserve">单菊</t>
  </si>
  <si>
    <t xml:space="preserve">龙泉驿生店</t>
  </si>
  <si>
    <t xml:space="preserve">杨丽蓉</t>
  </si>
  <si>
    <t xml:space="preserve">王俊</t>
  </si>
  <si>
    <t xml:space="preserve">郫县一环路东南段店</t>
  </si>
  <si>
    <t xml:space="preserve">杨丽</t>
  </si>
  <si>
    <t xml:space="preserve">大邑东街店</t>
  </si>
  <si>
    <t xml:space="preserve">孙莉</t>
  </si>
  <si>
    <t xml:space="preserve">黄天平</t>
  </si>
  <si>
    <t xml:space="preserve">合欢树街店</t>
  </si>
  <si>
    <t xml:space="preserve">周金梅</t>
  </si>
  <si>
    <t xml:space="preserve">赵英</t>
  </si>
  <si>
    <t xml:space="preserve">袁晓捷</t>
  </si>
  <si>
    <t xml:space="preserve">杨玉萍</t>
  </si>
  <si>
    <t xml:space="preserve">离职</t>
  </si>
  <si>
    <t xml:space="preserve">吕颖</t>
  </si>
  <si>
    <t xml:space="preserve">聚萃街店</t>
  </si>
  <si>
    <t xml:space="preserve">员工已离职</t>
  </si>
  <si>
    <t xml:space="preserve">黄长菊</t>
  </si>
  <si>
    <t xml:space="preserve">旗舰店</t>
  </si>
  <si>
    <t xml:space="preserve">旗舰片区</t>
  </si>
  <si>
    <t xml:space="preserve">谢琴</t>
  </si>
  <si>
    <t xml:space="preserve">中药</t>
  </si>
  <si>
    <t xml:space="preserve">秦睿熹</t>
  </si>
  <si>
    <t xml:space="preserve">吴凤兰</t>
  </si>
  <si>
    <t xml:space="preserve">张娟娟</t>
  </si>
  <si>
    <t xml:space="preserve">马昕</t>
  </si>
  <si>
    <t xml:space="preserve">请假减半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1</t>
    </r>
  </si>
  <si>
    <t xml:space="preserve">中药贵细，减半考核</t>
  </si>
  <si>
    <t xml:space="preserve">阴静</t>
  </si>
  <si>
    <t xml:space="preserve">阮丽</t>
  </si>
  <si>
    <t xml:space="preserve">申彩文</t>
  </si>
  <si>
    <t xml:space="preserve">专注器械，减半</t>
  </si>
  <si>
    <t xml:space="preserve">廖桂英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236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620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978.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866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430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人，处罚金额  共计</t>
    </r>
    <r>
      <rPr>
        <sz val="10"/>
        <color rgb="FF000000"/>
        <rFont val="微软雅黑"/>
        <family val="2"/>
        <charset val="134"/>
      </rPr>
      <t xml:space="preserve">1487</t>
    </r>
    <r>
      <rPr>
        <sz val="10"/>
        <color rgb="FF000000"/>
        <rFont val="Noto Sans"/>
        <family val="2"/>
      </rPr>
      <t xml:space="preserve">元。合计处罚金额：</t>
    </r>
    <r>
      <rPr>
        <sz val="10"/>
        <color rgb="FF000000"/>
        <rFont val="微软雅黑"/>
        <family val="2"/>
        <charset val="134"/>
      </rPr>
      <t xml:space="preserve">7713.5</t>
    </r>
    <r>
      <rPr>
        <sz val="10"/>
        <color rgb="FF000000"/>
        <rFont val="Noto Sans"/>
        <family val="2"/>
      </rPr>
      <t xml:space="preserve">元。
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门店动销品规数处罚明细表</t>
    </r>
    <r>
      <rPr>
        <b val="true"/>
        <sz val="16"/>
        <color rgb="FF000000"/>
        <rFont val="宋体"/>
        <family val="0"/>
        <charset val="134"/>
      </rPr>
      <t xml:space="preserve">(18.6.14)</t>
    </r>
  </si>
  <si>
    <t xml:space="preserve">序号</t>
  </si>
  <si>
    <t xml:space="preserve">片区名称</t>
  </si>
  <si>
    <t xml:space="preserve">片区
门店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处罚
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环比</t>
  </si>
  <si>
    <t xml:space="preserve">谭庆娟</t>
  </si>
  <si>
    <t xml:space="preserve">何巍</t>
  </si>
  <si>
    <t xml:space="preserve">何玉英</t>
  </si>
  <si>
    <t xml:space="preserve">邓群</t>
  </si>
  <si>
    <t xml:space="preserve">王晓燕</t>
  </si>
  <si>
    <t xml:space="preserve">刘琴英</t>
  </si>
  <si>
    <t xml:space="preserve">李忠英</t>
  </si>
  <si>
    <t xml:space="preserve">王庆</t>
  </si>
  <si>
    <t xml:space="preserve">张蓉</t>
  </si>
  <si>
    <t xml:space="preserve">苗凯</t>
  </si>
  <si>
    <t xml:space="preserve">何莉莎</t>
  </si>
  <si>
    <t xml:space="preserve">黄华</t>
  </si>
  <si>
    <t xml:space="preserve">周佳玉</t>
  </si>
  <si>
    <t xml:space="preserve">赖习敏</t>
  </si>
  <si>
    <t xml:space="preserve">李丹</t>
  </si>
  <si>
    <t xml:space="preserve">谢怡</t>
  </si>
  <si>
    <t xml:space="preserve">谭莉扬</t>
  </si>
  <si>
    <t xml:space="preserve">王四维</t>
  </si>
  <si>
    <t xml:space="preserve">刘美玲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4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6    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元封顶）
 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0.00%"/>
    <numFmt numFmtId="169" formatCode="0.0%"/>
    <numFmt numFmtId="170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2"/>
      <color rgb="FFFF0000"/>
      <name val="宋体"/>
      <family val="0"/>
      <charset val="134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32" activeCellId="0" sqref="N13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21" min="7" style="4" width="8.99"/>
    <col collapsed="false" customWidth="false" hidden="false" outlineLevel="0" max="22" min="22" style="5" width="8.99"/>
    <col collapsed="false" customWidth="false" hidden="false" outlineLevel="0" max="23" min="23" style="6" width="8.99"/>
    <col collapsed="false" customWidth="false" hidden="false" outlineLevel="0" max="25" min="24" style="7" width="8.99"/>
    <col collapsed="false" customWidth="true" hidden="false" outlineLevel="0" max="26" min="26" style="7" width="15.24"/>
    <col collapsed="false" customWidth="false" hidden="false" outlineLevel="0" max="257" min="27" style="7" width="8.99"/>
  </cols>
  <sheetData>
    <row r="1" s="16" customFormat="true" ht="1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1" t="s">
        <v>7</v>
      </c>
      <c r="J1" s="11"/>
      <c r="K1" s="11" t="s">
        <v>8</v>
      </c>
      <c r="L1" s="11"/>
      <c r="M1" s="11" t="s">
        <v>9</v>
      </c>
      <c r="N1" s="11"/>
      <c r="O1" s="12" t="s">
        <v>10</v>
      </c>
      <c r="P1" s="12"/>
      <c r="Q1" s="11" t="s">
        <v>11</v>
      </c>
      <c r="R1" s="11"/>
      <c r="S1" s="12" t="s">
        <v>12</v>
      </c>
      <c r="T1" s="11" t="s">
        <v>13</v>
      </c>
      <c r="U1" s="11" t="s">
        <v>14</v>
      </c>
      <c r="V1" s="13" t="s">
        <v>15</v>
      </c>
      <c r="W1" s="14" t="s">
        <v>16</v>
      </c>
      <c r="X1" s="11" t="s">
        <v>17</v>
      </c>
      <c r="Y1" s="11" t="s">
        <v>18</v>
      </c>
      <c r="Z1" s="15"/>
    </row>
    <row r="2" s="16" customFormat="true" ht="15" hidden="false" customHeight="false" outlineLevel="0" collapsed="false">
      <c r="A2" s="8"/>
      <c r="B2" s="8"/>
      <c r="C2" s="8"/>
      <c r="D2" s="9"/>
      <c r="E2" s="9"/>
      <c r="F2" s="10"/>
      <c r="G2" s="15" t="s">
        <v>19</v>
      </c>
      <c r="H2" s="15" t="s">
        <v>20</v>
      </c>
      <c r="I2" s="15" t="s">
        <v>19</v>
      </c>
      <c r="J2" s="15" t="s">
        <v>20</v>
      </c>
      <c r="K2" s="15" t="s">
        <v>19</v>
      </c>
      <c r="L2" s="15" t="s">
        <v>20</v>
      </c>
      <c r="M2" s="15" t="s">
        <v>19</v>
      </c>
      <c r="N2" s="15" t="s">
        <v>20</v>
      </c>
      <c r="O2" s="15" t="s">
        <v>19</v>
      </c>
      <c r="P2" s="15" t="s">
        <v>20</v>
      </c>
      <c r="Q2" s="15" t="s">
        <v>19</v>
      </c>
      <c r="R2" s="15" t="s">
        <v>20</v>
      </c>
      <c r="S2" s="12"/>
      <c r="T2" s="15" t="s">
        <v>20</v>
      </c>
      <c r="U2" s="15" t="s">
        <v>20</v>
      </c>
      <c r="V2" s="17" t="s">
        <v>21</v>
      </c>
      <c r="W2" s="18"/>
      <c r="X2" s="11"/>
      <c r="Y2" s="11"/>
      <c r="Z2" s="15"/>
    </row>
    <row r="3" s="7" customFormat="true" ht="14.25" hidden="false" customHeight="false" outlineLevel="0" collapsed="false">
      <c r="A3" s="19" t="n">
        <v>9988</v>
      </c>
      <c r="B3" s="20" t="s">
        <v>22</v>
      </c>
      <c r="C3" s="19" t="n">
        <v>329</v>
      </c>
      <c r="D3" s="20" t="s">
        <v>23</v>
      </c>
      <c r="E3" s="21" t="s">
        <v>24</v>
      </c>
      <c r="F3" s="22" t="n">
        <v>2.88082619863014</v>
      </c>
      <c r="G3" s="23" t="n">
        <v>6.3</v>
      </c>
      <c r="H3" s="23" t="n">
        <v>7</v>
      </c>
      <c r="I3" s="23" t="n">
        <v>2.1</v>
      </c>
      <c r="J3" s="23" t="n">
        <v>2.2</v>
      </c>
      <c r="K3" s="23" t="n">
        <v>492</v>
      </c>
      <c r="L3" s="23" t="n">
        <v>448</v>
      </c>
      <c r="M3" s="23" t="n">
        <v>127.8</v>
      </c>
      <c r="N3" s="23" t="n">
        <v>156.4</v>
      </c>
      <c r="O3" s="23" t="n">
        <v>644</v>
      </c>
      <c r="P3" s="23" t="n">
        <v>628</v>
      </c>
      <c r="Q3" s="23" t="n">
        <v>27</v>
      </c>
      <c r="R3" s="23" t="n">
        <v>27</v>
      </c>
      <c r="S3" s="23" t="n">
        <v>0</v>
      </c>
      <c r="T3" s="23" t="n">
        <v>8</v>
      </c>
      <c r="U3" s="23" t="n">
        <v>24</v>
      </c>
      <c r="V3" s="24" t="n">
        <v>48</v>
      </c>
      <c r="W3" s="23"/>
      <c r="X3" s="23" t="s">
        <v>25</v>
      </c>
      <c r="Y3" s="23" t="n">
        <v>950</v>
      </c>
      <c r="Z3" s="23"/>
    </row>
    <row r="4" s="7" customFormat="true" ht="14.25" hidden="false" customHeight="false" outlineLevel="0" collapsed="false">
      <c r="A4" s="19" t="n">
        <v>4089</v>
      </c>
      <c r="B4" s="20" t="s">
        <v>26</v>
      </c>
      <c r="C4" s="19" t="n">
        <v>308</v>
      </c>
      <c r="D4" s="20" t="s">
        <v>27</v>
      </c>
      <c r="E4" s="21" t="s">
        <v>28</v>
      </c>
      <c r="F4" s="22" t="n">
        <v>8.60685359589042</v>
      </c>
      <c r="G4" s="23" t="n">
        <v>5.1</v>
      </c>
      <c r="H4" s="23" t="n">
        <v>4.9</v>
      </c>
      <c r="I4" s="23" t="n">
        <v>1.6</v>
      </c>
      <c r="J4" s="23" t="n">
        <v>1.6</v>
      </c>
      <c r="K4" s="23" t="n">
        <v>664</v>
      </c>
      <c r="L4" s="23" t="n">
        <v>599</v>
      </c>
      <c r="M4" s="23" t="n">
        <v>77.1</v>
      </c>
      <c r="N4" s="23" t="n">
        <v>81.4</v>
      </c>
      <c r="O4" s="23" t="n">
        <v>873</v>
      </c>
      <c r="P4" s="23" t="n">
        <v>765</v>
      </c>
      <c r="Q4" s="23" t="n">
        <v>26</v>
      </c>
      <c r="R4" s="23" t="n">
        <v>27</v>
      </c>
      <c r="S4" s="23" t="n">
        <v>1</v>
      </c>
      <c r="T4" s="23" t="n">
        <v>8</v>
      </c>
      <c r="U4" s="23" t="n">
        <v>116</v>
      </c>
      <c r="V4" s="24" t="n">
        <v>64</v>
      </c>
      <c r="W4" s="23"/>
      <c r="X4" s="23" t="s">
        <v>29</v>
      </c>
      <c r="Y4" s="23" t="n">
        <v>1050</v>
      </c>
      <c r="Z4" s="23"/>
    </row>
    <row r="5" s="7" customFormat="true" ht="14.25" hidden="false" customHeight="false" outlineLevel="0" collapsed="false">
      <c r="A5" s="19" t="n">
        <v>5347</v>
      </c>
      <c r="B5" s="20" t="s">
        <v>30</v>
      </c>
      <c r="C5" s="19" t="n">
        <v>308</v>
      </c>
      <c r="D5" s="25" t="s">
        <v>27</v>
      </c>
      <c r="E5" s="21" t="s">
        <v>28</v>
      </c>
      <c r="F5" s="22" t="n">
        <v>3.14383989726028</v>
      </c>
      <c r="G5" s="23" t="n">
        <v>5.5</v>
      </c>
      <c r="H5" s="23" t="n">
        <v>5.3</v>
      </c>
      <c r="I5" s="23" t="n">
        <v>1.8</v>
      </c>
      <c r="J5" s="23" t="n">
        <v>1.9</v>
      </c>
      <c r="K5" s="23" t="n">
        <v>753</v>
      </c>
      <c r="L5" s="23" t="n">
        <v>715</v>
      </c>
      <c r="M5" s="23" t="n">
        <v>72.4</v>
      </c>
      <c r="N5" s="23" t="n">
        <v>73.9</v>
      </c>
      <c r="O5" s="23" t="n">
        <v>986</v>
      </c>
      <c r="P5" s="23" t="n">
        <v>912</v>
      </c>
      <c r="Q5" s="23" t="n">
        <v>25</v>
      </c>
      <c r="R5" s="23" t="n">
        <v>25</v>
      </c>
      <c r="S5" s="23" t="n">
        <v>0</v>
      </c>
      <c r="T5" s="23" t="n">
        <v>8</v>
      </c>
      <c r="U5" s="23" t="n">
        <v>82</v>
      </c>
      <c r="V5" s="24" t="n">
        <v>64</v>
      </c>
      <c r="W5" s="23"/>
      <c r="X5" s="23" t="s">
        <v>29</v>
      </c>
      <c r="Y5" s="23" t="n">
        <v>1050</v>
      </c>
      <c r="Z5" s="23"/>
    </row>
    <row r="6" s="7" customFormat="true" ht="14.25" hidden="false" customHeight="false" outlineLevel="0" collapsed="false">
      <c r="A6" s="19" t="n">
        <v>4302</v>
      </c>
      <c r="B6" s="20" t="s">
        <v>31</v>
      </c>
      <c r="C6" s="19" t="n">
        <v>311</v>
      </c>
      <c r="D6" s="20" t="s">
        <v>32</v>
      </c>
      <c r="E6" s="21" t="s">
        <v>33</v>
      </c>
      <c r="F6" s="22" t="n">
        <v>8.00685359589042</v>
      </c>
      <c r="G6" s="23" t="n">
        <v>6.7</v>
      </c>
      <c r="H6" s="23" t="n">
        <v>7.1</v>
      </c>
      <c r="I6" s="23" t="n">
        <v>1.7</v>
      </c>
      <c r="J6" s="23" t="n">
        <v>1.7</v>
      </c>
      <c r="K6" s="23" t="n">
        <v>445</v>
      </c>
      <c r="L6" s="23" t="n">
        <v>432</v>
      </c>
      <c r="M6" s="23" t="n">
        <v>150.8</v>
      </c>
      <c r="N6" s="23" t="n">
        <v>164.5</v>
      </c>
      <c r="O6" s="23" t="n">
        <v>615</v>
      </c>
      <c r="P6" s="23" t="n">
        <v>544</v>
      </c>
      <c r="Q6" s="23" t="n">
        <v>23</v>
      </c>
      <c r="R6" s="23" t="n">
        <v>27</v>
      </c>
      <c r="S6" s="23" t="n">
        <v>4</v>
      </c>
      <c r="T6" s="23" t="n">
        <v>8</v>
      </c>
      <c r="U6" s="23" t="n">
        <v>79</v>
      </c>
      <c r="V6" s="24" t="n">
        <v>64</v>
      </c>
      <c r="W6" s="23"/>
      <c r="X6" s="23" t="s">
        <v>25</v>
      </c>
      <c r="Y6" s="23" t="n">
        <v>950</v>
      </c>
      <c r="Z6" s="23"/>
    </row>
    <row r="7" s="7" customFormat="true" ht="14.25" hidden="false" customHeight="false" outlineLevel="0" collapsed="false">
      <c r="A7" s="19" t="n">
        <v>4264</v>
      </c>
      <c r="B7" s="20" t="s">
        <v>34</v>
      </c>
      <c r="C7" s="19" t="n">
        <v>337</v>
      </c>
      <c r="D7" s="20" t="s">
        <v>35</v>
      </c>
      <c r="E7" s="21" t="s">
        <v>28</v>
      </c>
      <c r="F7" s="22" t="n">
        <v>8.9219220890411</v>
      </c>
      <c r="G7" s="23" t="n">
        <v>12</v>
      </c>
      <c r="H7" s="23" t="n">
        <v>11.2</v>
      </c>
      <c r="I7" s="23" t="n">
        <v>3.6</v>
      </c>
      <c r="J7" s="23" t="n">
        <v>3.1</v>
      </c>
      <c r="K7" s="23" t="n">
        <v>1013</v>
      </c>
      <c r="L7" s="23" t="n">
        <v>848</v>
      </c>
      <c r="M7" s="23" t="n">
        <v>118.8</v>
      </c>
      <c r="N7" s="23" t="n">
        <v>132.6</v>
      </c>
      <c r="O7" s="23" t="n">
        <v>1046</v>
      </c>
      <c r="P7" s="23" t="n">
        <v>894</v>
      </c>
      <c r="Q7" s="23" t="n">
        <v>26</v>
      </c>
      <c r="R7" s="23" t="n">
        <v>26</v>
      </c>
      <c r="S7" s="23" t="n">
        <v>0</v>
      </c>
      <c r="T7" s="23" t="n">
        <v>8</v>
      </c>
      <c r="U7" s="23" t="n">
        <v>160</v>
      </c>
      <c r="V7" s="24" t="n">
        <v>96</v>
      </c>
      <c r="W7" s="23"/>
      <c r="X7" s="23" t="s">
        <v>36</v>
      </c>
      <c r="Y7" s="23" t="n">
        <v>1200</v>
      </c>
      <c r="Z7" s="23"/>
    </row>
    <row r="8" s="7" customFormat="true" ht="14.25" hidden="false" customHeight="false" outlineLevel="0" collapsed="false">
      <c r="A8" s="19" t="n">
        <v>4061</v>
      </c>
      <c r="B8" s="20" t="s">
        <v>37</v>
      </c>
      <c r="C8" s="19" t="n">
        <v>337</v>
      </c>
      <c r="D8" s="20" t="s">
        <v>35</v>
      </c>
      <c r="E8" s="21" t="s">
        <v>28</v>
      </c>
      <c r="F8" s="22" t="n">
        <v>3.23151113013699</v>
      </c>
      <c r="G8" s="23" t="n">
        <v>10.5</v>
      </c>
      <c r="H8" s="23" t="n">
        <v>10.5</v>
      </c>
      <c r="I8" s="23" t="n">
        <v>3.2</v>
      </c>
      <c r="J8" s="23" t="n">
        <v>3.1</v>
      </c>
      <c r="K8" s="23" t="n">
        <v>1075</v>
      </c>
      <c r="L8" s="23" t="n">
        <v>949</v>
      </c>
      <c r="M8" s="23" t="n">
        <v>98.1</v>
      </c>
      <c r="N8" s="23" t="n">
        <v>110.3</v>
      </c>
      <c r="O8" s="23" t="n">
        <v>1085</v>
      </c>
      <c r="P8" s="23" t="n">
        <v>978</v>
      </c>
      <c r="Q8" s="23" t="n">
        <v>27</v>
      </c>
      <c r="R8" s="23" t="n">
        <v>30</v>
      </c>
      <c r="S8" s="23" t="n">
        <v>3</v>
      </c>
      <c r="T8" s="23" t="n">
        <v>8</v>
      </c>
      <c r="U8" s="23" t="n">
        <v>115</v>
      </c>
      <c r="V8" s="24" t="n">
        <v>64</v>
      </c>
      <c r="W8" s="23"/>
      <c r="X8" s="23" t="s">
        <v>36</v>
      </c>
      <c r="Y8" s="23" t="n">
        <v>1200</v>
      </c>
      <c r="Z8" s="23"/>
    </row>
    <row r="9" s="7" customFormat="true" ht="14.25" hidden="false" customHeight="false" outlineLevel="0" collapsed="false">
      <c r="A9" s="19" t="n">
        <v>6965</v>
      </c>
      <c r="B9" s="20" t="s">
        <v>38</v>
      </c>
      <c r="C9" s="19" t="n">
        <v>337</v>
      </c>
      <c r="D9" s="20" t="s">
        <v>35</v>
      </c>
      <c r="E9" s="21" t="s">
        <v>28</v>
      </c>
      <c r="F9" s="22" t="n">
        <v>6.45068921232877</v>
      </c>
      <c r="G9" s="23" t="n">
        <v>12</v>
      </c>
      <c r="H9" s="23" t="n">
        <v>11.9</v>
      </c>
      <c r="I9" s="23" t="n">
        <v>3.9</v>
      </c>
      <c r="J9" s="23" t="n">
        <v>3.9</v>
      </c>
      <c r="K9" s="23" t="n">
        <v>1122</v>
      </c>
      <c r="L9" s="23" t="n">
        <v>1018</v>
      </c>
      <c r="M9" s="23" t="n">
        <v>107.3</v>
      </c>
      <c r="N9" s="23" t="n">
        <v>117.3</v>
      </c>
      <c r="O9" s="23" t="n">
        <v>1152</v>
      </c>
      <c r="P9" s="23" t="n">
        <v>981</v>
      </c>
      <c r="Q9" s="23" t="n">
        <v>28</v>
      </c>
      <c r="R9" s="23" t="n">
        <v>30</v>
      </c>
      <c r="S9" s="23" t="n">
        <v>2</v>
      </c>
      <c r="T9" s="23" t="n">
        <v>8</v>
      </c>
      <c r="U9" s="23" t="n">
        <v>179</v>
      </c>
      <c r="V9" s="24" t="n">
        <v>96</v>
      </c>
      <c r="W9" s="23"/>
      <c r="X9" s="23" t="s">
        <v>36</v>
      </c>
      <c r="Y9" s="23" t="n">
        <v>1200</v>
      </c>
      <c r="Z9" s="23"/>
    </row>
    <row r="10" s="7" customFormat="true" ht="14.25" hidden="false" customHeight="false" outlineLevel="0" collapsed="false">
      <c r="A10" s="19" t="n">
        <v>10586</v>
      </c>
      <c r="B10" s="20" t="s">
        <v>39</v>
      </c>
      <c r="C10" s="19" t="n">
        <v>339</v>
      </c>
      <c r="D10" s="20" t="s">
        <v>40</v>
      </c>
      <c r="E10" s="21" t="s">
        <v>33</v>
      </c>
      <c r="F10" s="22" t="n">
        <v>2.18219606164384</v>
      </c>
      <c r="G10" s="23" t="n">
        <v>4.9</v>
      </c>
      <c r="H10" s="23" t="n">
        <v>3.9</v>
      </c>
      <c r="I10" s="23" t="n">
        <v>1.5</v>
      </c>
      <c r="J10" s="23" t="n">
        <v>1.3</v>
      </c>
      <c r="K10" s="23" t="n">
        <v>567</v>
      </c>
      <c r="L10" s="23" t="n">
        <v>467</v>
      </c>
      <c r="M10" s="23" t="n">
        <v>86.8</v>
      </c>
      <c r="N10" s="23" t="n">
        <v>83.9</v>
      </c>
      <c r="O10" s="23" t="n">
        <v>619</v>
      </c>
      <c r="P10" s="23" t="n">
        <v>576</v>
      </c>
      <c r="Q10" s="23" t="n">
        <v>28</v>
      </c>
      <c r="R10" s="23" t="n">
        <v>29</v>
      </c>
      <c r="S10" s="23" t="n">
        <v>1</v>
      </c>
      <c r="T10" s="23" t="n">
        <v>8</v>
      </c>
      <c r="U10" s="23" t="n">
        <v>51</v>
      </c>
      <c r="V10" s="24" t="n">
        <v>48</v>
      </c>
      <c r="W10" s="23"/>
      <c r="X10" s="23" t="s">
        <v>25</v>
      </c>
      <c r="Y10" s="23" t="n">
        <v>950</v>
      </c>
      <c r="Z10" s="23"/>
    </row>
    <row r="11" s="7" customFormat="true" ht="14.25" hidden="false" customHeight="false" outlineLevel="0" collapsed="false">
      <c r="A11" s="19" t="n">
        <v>11324</v>
      </c>
      <c r="B11" s="26" t="s">
        <v>41</v>
      </c>
      <c r="C11" s="19" t="n">
        <v>339</v>
      </c>
      <c r="D11" s="20" t="s">
        <v>40</v>
      </c>
      <c r="E11" s="21" t="s">
        <v>33</v>
      </c>
      <c r="F11" s="22" t="n">
        <v>0.35205907534247</v>
      </c>
      <c r="G11" s="23" t="n">
        <v>2</v>
      </c>
      <c r="H11" s="23" t="n">
        <v>2</v>
      </c>
      <c r="I11" s="23" t="n">
        <v>0.5</v>
      </c>
      <c r="J11" s="23" t="n">
        <v>0.5</v>
      </c>
      <c r="K11" s="23" t="n">
        <v>414</v>
      </c>
      <c r="L11" s="23" t="n">
        <v>356</v>
      </c>
      <c r="M11" s="23" t="n">
        <v>49.4</v>
      </c>
      <c r="N11" s="23" t="n">
        <v>55.3</v>
      </c>
      <c r="O11" s="23" t="n">
        <v>456</v>
      </c>
      <c r="P11" s="23" t="n">
        <v>382</v>
      </c>
      <c r="Q11" s="23" t="n">
        <v>28</v>
      </c>
      <c r="R11" s="23" t="n">
        <v>29</v>
      </c>
      <c r="S11" s="23" t="n">
        <v>1</v>
      </c>
      <c r="T11" s="23" t="n">
        <v>15</v>
      </c>
      <c r="U11" s="23" t="n">
        <v>89</v>
      </c>
      <c r="V11" s="24" t="n">
        <v>30</v>
      </c>
      <c r="W11" s="27" t="s">
        <v>42</v>
      </c>
      <c r="X11" s="23" t="s">
        <v>25</v>
      </c>
      <c r="Y11" s="23" t="n">
        <v>950</v>
      </c>
      <c r="Z11" s="23"/>
    </row>
    <row r="12" s="7" customFormat="true" ht="14.25" hidden="false" customHeight="false" outlineLevel="0" collapsed="false">
      <c r="A12" s="19" t="n">
        <v>10191</v>
      </c>
      <c r="B12" s="20" t="s">
        <v>43</v>
      </c>
      <c r="C12" s="19" t="n">
        <v>343</v>
      </c>
      <c r="D12" s="20" t="s">
        <v>44</v>
      </c>
      <c r="E12" s="21" t="s">
        <v>33</v>
      </c>
      <c r="F12" s="22" t="n">
        <v>2.70822345890411</v>
      </c>
      <c r="G12" s="23" t="n">
        <v>8.3</v>
      </c>
      <c r="H12" s="23" t="n">
        <v>6.9</v>
      </c>
      <c r="I12" s="23" t="n">
        <v>2.3</v>
      </c>
      <c r="J12" s="23" t="n">
        <v>1.8</v>
      </c>
      <c r="K12" s="23" t="n">
        <v>849</v>
      </c>
      <c r="L12" s="23" t="n">
        <v>737</v>
      </c>
      <c r="M12" s="23" t="n">
        <v>98.3</v>
      </c>
      <c r="N12" s="23" t="n">
        <v>93</v>
      </c>
      <c r="O12" s="23" t="n">
        <v>1058</v>
      </c>
      <c r="P12" s="23" t="n">
        <v>990</v>
      </c>
      <c r="Q12" s="23" t="n">
        <v>29</v>
      </c>
      <c r="R12" s="23" t="n">
        <v>26</v>
      </c>
      <c r="S12" s="23" t="n">
        <v>-3</v>
      </c>
      <c r="T12" s="23" t="n">
        <v>8</v>
      </c>
      <c r="U12" s="23" t="n">
        <v>76</v>
      </c>
      <c r="V12" s="24" t="n">
        <v>64</v>
      </c>
      <c r="W12" s="23"/>
      <c r="X12" s="23" t="s">
        <v>45</v>
      </c>
      <c r="Y12" s="23" t="n">
        <v>1150</v>
      </c>
      <c r="Z12" s="23"/>
    </row>
    <row r="13" s="7" customFormat="true" ht="14.25" hidden="false" customHeight="false" outlineLevel="0" collapsed="false">
      <c r="A13" s="19" t="n">
        <v>6306</v>
      </c>
      <c r="B13" s="20" t="s">
        <v>46</v>
      </c>
      <c r="C13" s="19" t="n">
        <v>347</v>
      </c>
      <c r="D13" s="25" t="s">
        <v>47</v>
      </c>
      <c r="E13" s="21" t="s">
        <v>33</v>
      </c>
      <c r="F13" s="22" t="n">
        <v>1.1219220890411</v>
      </c>
      <c r="G13" s="23" t="n">
        <v>4.3</v>
      </c>
      <c r="H13" s="23" t="n">
        <v>5.1</v>
      </c>
      <c r="I13" s="23" t="n">
        <v>1.4</v>
      </c>
      <c r="J13" s="23" t="n">
        <v>1.7</v>
      </c>
      <c r="K13" s="23" t="n">
        <v>635</v>
      </c>
      <c r="L13" s="23" t="n">
        <v>646</v>
      </c>
      <c r="M13" s="23" t="n">
        <v>67.4</v>
      </c>
      <c r="N13" s="23" t="n">
        <v>79.4</v>
      </c>
      <c r="O13" s="23" t="n">
        <v>737</v>
      </c>
      <c r="P13" s="23" t="n">
        <v>733</v>
      </c>
      <c r="Q13" s="23" t="n">
        <v>29</v>
      </c>
      <c r="R13" s="23" t="n">
        <v>28</v>
      </c>
      <c r="S13" s="23" t="n">
        <v>-1</v>
      </c>
      <c r="T13" s="23" t="n">
        <v>10</v>
      </c>
      <c r="U13" s="23" t="n">
        <v>14</v>
      </c>
      <c r="V13" s="24" t="n">
        <v>50</v>
      </c>
      <c r="W13" s="23"/>
      <c r="X13" s="23" t="s">
        <v>48</v>
      </c>
      <c r="Y13" s="23" t="n">
        <v>1000</v>
      </c>
      <c r="Z13" s="23"/>
    </row>
    <row r="14" s="7" customFormat="true" ht="14.25" hidden="false" customHeight="false" outlineLevel="0" collapsed="false">
      <c r="A14" s="19" t="n">
        <v>6989</v>
      </c>
      <c r="B14" s="20" t="s">
        <v>49</v>
      </c>
      <c r="C14" s="19" t="n">
        <v>357</v>
      </c>
      <c r="D14" s="25" t="s">
        <v>50</v>
      </c>
      <c r="E14" s="21" t="s">
        <v>33</v>
      </c>
      <c r="F14" s="22" t="n">
        <v>5.9191823630137</v>
      </c>
      <c r="G14" s="23" t="n">
        <v>5.3</v>
      </c>
      <c r="H14" s="23" t="n">
        <v>4</v>
      </c>
      <c r="I14" s="23" t="n">
        <v>1.4</v>
      </c>
      <c r="J14" s="23" t="n">
        <v>1</v>
      </c>
      <c r="K14" s="23" t="n">
        <v>587</v>
      </c>
      <c r="L14" s="23" t="n">
        <v>560</v>
      </c>
      <c r="M14" s="23" t="n">
        <v>89.7</v>
      </c>
      <c r="N14" s="23" t="n">
        <v>71.8</v>
      </c>
      <c r="O14" s="23" t="n">
        <v>687</v>
      </c>
      <c r="P14" s="23" t="n">
        <v>632</v>
      </c>
      <c r="Q14" s="23" t="n">
        <v>26</v>
      </c>
      <c r="R14" s="23" t="n">
        <v>26</v>
      </c>
      <c r="S14" s="23" t="n">
        <v>0</v>
      </c>
      <c r="T14" s="23" t="n">
        <v>8</v>
      </c>
      <c r="U14" s="23" t="n">
        <v>63</v>
      </c>
      <c r="V14" s="24" t="n">
        <v>64</v>
      </c>
      <c r="W14" s="23"/>
      <c r="X14" s="23" t="s">
        <v>48</v>
      </c>
      <c r="Y14" s="23" t="n">
        <v>1000</v>
      </c>
      <c r="Z14" s="23"/>
    </row>
    <row r="15" s="7" customFormat="true" ht="14.25" hidden="false" customHeight="false" outlineLevel="0" collapsed="false">
      <c r="A15" s="19" t="n">
        <v>6814</v>
      </c>
      <c r="B15" s="20" t="s">
        <v>51</v>
      </c>
      <c r="C15" s="19" t="n">
        <v>357</v>
      </c>
      <c r="D15" s="20" t="s">
        <v>50</v>
      </c>
      <c r="E15" s="21" t="s">
        <v>33</v>
      </c>
      <c r="F15" s="22" t="n">
        <v>6.51644263698631</v>
      </c>
      <c r="G15" s="23" t="n">
        <v>8.5</v>
      </c>
      <c r="H15" s="23" t="n">
        <v>9.4</v>
      </c>
      <c r="I15" s="23" t="n">
        <v>2.3</v>
      </c>
      <c r="J15" s="23" t="n">
        <v>2.4</v>
      </c>
      <c r="K15" s="23" t="n">
        <v>899</v>
      </c>
      <c r="L15" s="23" t="n">
        <v>629</v>
      </c>
      <c r="M15" s="23" t="n">
        <v>94.7</v>
      </c>
      <c r="N15" s="23" t="n">
        <v>149.4</v>
      </c>
      <c r="O15" s="23" t="n">
        <v>978</v>
      </c>
      <c r="P15" s="23" t="n">
        <v>714</v>
      </c>
      <c r="Q15" s="23" t="n">
        <v>27</v>
      </c>
      <c r="R15" s="23" t="n">
        <v>28</v>
      </c>
      <c r="S15" s="23" t="n">
        <v>1</v>
      </c>
      <c r="T15" s="23" t="n">
        <v>8</v>
      </c>
      <c r="U15" s="23" t="n">
        <v>272</v>
      </c>
      <c r="V15" s="24" t="n">
        <v>96</v>
      </c>
      <c r="W15" s="23"/>
      <c r="X15" s="23" t="s">
        <v>48</v>
      </c>
      <c r="Y15" s="23" t="n">
        <v>1000</v>
      </c>
      <c r="Z15" s="23"/>
    </row>
    <row r="16" s="7" customFormat="true" ht="14.25" hidden="false" customHeight="false" outlineLevel="0" collapsed="false">
      <c r="A16" s="19" t="n">
        <v>10809</v>
      </c>
      <c r="B16" s="20" t="s">
        <v>52</v>
      </c>
      <c r="C16" s="19" t="n">
        <v>349</v>
      </c>
      <c r="D16" s="20" t="s">
        <v>53</v>
      </c>
      <c r="E16" s="21" t="s">
        <v>28</v>
      </c>
      <c r="F16" s="22" t="n">
        <v>1.74383989726028</v>
      </c>
      <c r="G16" s="23" t="n">
        <v>7.2</v>
      </c>
      <c r="H16" s="23" t="n">
        <v>6.8</v>
      </c>
      <c r="I16" s="23" t="n">
        <v>2.6</v>
      </c>
      <c r="J16" s="23" t="n">
        <v>2.4</v>
      </c>
      <c r="K16" s="23" t="n">
        <v>976</v>
      </c>
      <c r="L16" s="23" t="n">
        <v>831</v>
      </c>
      <c r="M16" s="23" t="n">
        <v>73.7</v>
      </c>
      <c r="N16" s="23" t="n">
        <v>82.4</v>
      </c>
      <c r="O16" s="23" t="n">
        <v>871</v>
      </c>
      <c r="P16" s="23" t="n">
        <v>786</v>
      </c>
      <c r="Q16" s="23" t="n">
        <v>25</v>
      </c>
      <c r="R16" s="23" t="n">
        <v>26</v>
      </c>
      <c r="S16" s="23" t="n">
        <v>1</v>
      </c>
      <c r="T16" s="23" t="n">
        <v>10</v>
      </c>
      <c r="U16" s="23" t="n">
        <v>95</v>
      </c>
      <c r="V16" s="24" t="n">
        <v>60</v>
      </c>
      <c r="W16" s="23"/>
      <c r="X16" s="23" t="s">
        <v>48</v>
      </c>
      <c r="Y16" s="23" t="n">
        <v>1000</v>
      </c>
      <c r="Z16" s="23"/>
    </row>
    <row r="17" s="7" customFormat="true" ht="14.25" hidden="false" customHeight="false" outlineLevel="0" collapsed="false">
      <c r="A17" s="19" t="n">
        <v>5844</v>
      </c>
      <c r="B17" s="20" t="s">
        <v>54</v>
      </c>
      <c r="C17" s="19" t="n">
        <v>349</v>
      </c>
      <c r="D17" s="20" t="s">
        <v>53</v>
      </c>
      <c r="E17" s="21" t="s">
        <v>28</v>
      </c>
      <c r="F17" s="22" t="n">
        <v>7.16027825342466</v>
      </c>
      <c r="G17" s="23" t="n">
        <v>6.1</v>
      </c>
      <c r="H17" s="23" t="n">
        <v>5</v>
      </c>
      <c r="I17" s="23" t="n">
        <v>2</v>
      </c>
      <c r="J17" s="23" t="n">
        <v>1.7</v>
      </c>
      <c r="K17" s="23" t="n">
        <v>974</v>
      </c>
      <c r="L17" s="23" t="n">
        <v>830</v>
      </c>
      <c r="M17" s="23" t="n">
        <v>63</v>
      </c>
      <c r="N17" s="23" t="n">
        <v>60.2</v>
      </c>
      <c r="O17" s="23" t="n">
        <v>832</v>
      </c>
      <c r="P17" s="23" t="n">
        <v>749</v>
      </c>
      <c r="Q17" s="23" t="n">
        <v>26</v>
      </c>
      <c r="R17" s="23" t="n">
        <v>26</v>
      </c>
      <c r="S17" s="23" t="n">
        <v>0</v>
      </c>
      <c r="T17" s="23" t="n">
        <v>8</v>
      </c>
      <c r="U17" s="23" t="n">
        <v>91</v>
      </c>
      <c r="V17" s="24" t="n">
        <v>64</v>
      </c>
      <c r="W17" s="23"/>
      <c r="X17" s="23" t="s">
        <v>48</v>
      </c>
      <c r="Y17" s="23" t="n">
        <v>1000</v>
      </c>
      <c r="Z17" s="23"/>
    </row>
    <row r="18" s="7" customFormat="true" ht="14.25" hidden="false" customHeight="false" outlineLevel="0" collapsed="false">
      <c r="A18" s="19" t="n">
        <v>8594</v>
      </c>
      <c r="B18" s="20" t="s">
        <v>55</v>
      </c>
      <c r="C18" s="19" t="n">
        <v>351</v>
      </c>
      <c r="D18" s="20" t="s">
        <v>56</v>
      </c>
      <c r="E18" s="21" t="s">
        <v>24</v>
      </c>
      <c r="F18" s="22" t="n">
        <v>4.77945633561644</v>
      </c>
      <c r="G18" s="23" t="n">
        <v>3.8</v>
      </c>
      <c r="H18" s="23" t="n">
        <v>3.5</v>
      </c>
      <c r="I18" s="23" t="n">
        <v>1.3</v>
      </c>
      <c r="J18" s="23" t="n">
        <v>1.3</v>
      </c>
      <c r="K18" s="23" t="n">
        <v>600</v>
      </c>
      <c r="L18" s="23" t="n">
        <v>548</v>
      </c>
      <c r="M18" s="23" t="n">
        <v>64</v>
      </c>
      <c r="N18" s="23" t="n">
        <v>64.2</v>
      </c>
      <c r="O18" s="23" t="n">
        <v>741</v>
      </c>
      <c r="P18" s="23" t="n">
        <v>713</v>
      </c>
      <c r="Q18" s="23" t="n">
        <v>28</v>
      </c>
      <c r="R18" s="23" t="n">
        <v>27</v>
      </c>
      <c r="S18" s="23" t="n">
        <v>-1</v>
      </c>
      <c r="T18" s="23" t="n">
        <v>8</v>
      </c>
      <c r="U18" s="23" t="n">
        <v>36</v>
      </c>
      <c r="V18" s="24" t="n">
        <v>48</v>
      </c>
      <c r="W18" s="23"/>
      <c r="X18" s="23" t="s">
        <v>25</v>
      </c>
      <c r="Y18" s="23" t="n">
        <v>950</v>
      </c>
      <c r="Z18" s="23"/>
    </row>
    <row r="19" s="7" customFormat="true" ht="14.25" hidden="false" customHeight="false" outlineLevel="0" collapsed="false">
      <c r="A19" s="19" t="n">
        <v>8606</v>
      </c>
      <c r="B19" s="20" t="s">
        <v>57</v>
      </c>
      <c r="C19" s="19" t="n">
        <v>351</v>
      </c>
      <c r="D19" s="20" t="s">
        <v>56</v>
      </c>
      <c r="E19" s="21" t="s">
        <v>24</v>
      </c>
      <c r="F19" s="22" t="n">
        <v>4.74931934931507</v>
      </c>
      <c r="G19" s="23" t="n">
        <v>4.1</v>
      </c>
      <c r="H19" s="23" t="n">
        <v>3.7</v>
      </c>
      <c r="I19" s="23" t="n">
        <v>1.5</v>
      </c>
      <c r="J19" s="23" t="n">
        <v>1.3</v>
      </c>
      <c r="K19" s="23" t="n">
        <v>610</v>
      </c>
      <c r="L19" s="23" t="n">
        <v>558</v>
      </c>
      <c r="M19" s="23" t="n">
        <v>66.7</v>
      </c>
      <c r="N19" s="23" t="n">
        <v>66.8</v>
      </c>
      <c r="O19" s="23" t="n">
        <v>726</v>
      </c>
      <c r="P19" s="23" t="n">
        <v>714</v>
      </c>
      <c r="Q19" s="23" t="n">
        <v>29</v>
      </c>
      <c r="R19" s="23" t="n">
        <v>29</v>
      </c>
      <c r="S19" s="23" t="n">
        <v>0</v>
      </c>
      <c r="T19" s="23" t="n">
        <v>8</v>
      </c>
      <c r="U19" s="23" t="n">
        <v>20</v>
      </c>
      <c r="V19" s="24" t="n">
        <v>48</v>
      </c>
      <c r="W19" s="23"/>
      <c r="X19" s="23" t="s">
        <v>25</v>
      </c>
      <c r="Y19" s="23" t="n">
        <v>950</v>
      </c>
      <c r="Z19" s="23"/>
    </row>
    <row r="20" s="7" customFormat="true" ht="14.25" hidden="false" customHeight="false" outlineLevel="0" collapsed="false">
      <c r="A20" s="19" t="n">
        <v>11256</v>
      </c>
      <c r="B20" s="20" t="s">
        <v>58</v>
      </c>
      <c r="C20" s="19" t="n">
        <v>351</v>
      </c>
      <c r="D20" s="20" t="s">
        <v>56</v>
      </c>
      <c r="E20" s="21" t="s">
        <v>24</v>
      </c>
      <c r="F20" s="22" t="n">
        <v>0.590415239726031</v>
      </c>
      <c r="G20" s="23" t="n">
        <v>5.2</v>
      </c>
      <c r="H20" s="23" t="n">
        <v>3.1</v>
      </c>
      <c r="I20" s="23" t="n">
        <v>1.5</v>
      </c>
      <c r="J20" s="23" t="n">
        <v>1</v>
      </c>
      <c r="K20" s="23" t="n">
        <v>716</v>
      </c>
      <c r="L20" s="23" t="n">
        <v>497</v>
      </c>
      <c r="M20" s="23" t="n">
        <v>72.4</v>
      </c>
      <c r="N20" s="23" t="n">
        <v>63.1</v>
      </c>
      <c r="O20" s="23" t="n">
        <v>759</v>
      </c>
      <c r="P20" s="23" t="n">
        <v>688</v>
      </c>
      <c r="Q20" s="23" t="n">
        <v>26</v>
      </c>
      <c r="R20" s="23" t="n">
        <v>24</v>
      </c>
      <c r="S20" s="23" t="n">
        <v>-2</v>
      </c>
      <c r="T20" s="23" t="n">
        <v>15</v>
      </c>
      <c r="U20" s="23" t="n">
        <v>86</v>
      </c>
      <c r="V20" s="24" t="n">
        <v>30</v>
      </c>
      <c r="W20" s="27" t="s">
        <v>59</v>
      </c>
      <c r="X20" s="23" t="s">
        <v>25</v>
      </c>
      <c r="Y20" s="23" t="n">
        <v>950</v>
      </c>
      <c r="Z20" s="23"/>
    </row>
    <row r="21" s="7" customFormat="true" ht="14.25" hidden="false" customHeight="false" outlineLevel="0" collapsed="false">
      <c r="A21" s="19" t="n">
        <v>6544</v>
      </c>
      <c r="B21" s="20" t="s">
        <v>60</v>
      </c>
      <c r="C21" s="19" t="n">
        <v>355</v>
      </c>
      <c r="D21" s="20" t="s">
        <v>61</v>
      </c>
      <c r="E21" s="21" t="s">
        <v>28</v>
      </c>
      <c r="F21" s="22" t="n">
        <v>6.74931934931507</v>
      </c>
      <c r="G21" s="23" t="n">
        <v>4.9</v>
      </c>
      <c r="H21" s="23" t="n">
        <v>5.5</v>
      </c>
      <c r="I21" s="23" t="n">
        <v>1.8</v>
      </c>
      <c r="J21" s="23" t="n">
        <v>1.9</v>
      </c>
      <c r="K21" s="23" t="n">
        <v>656</v>
      </c>
      <c r="L21" s="23" t="n">
        <v>568</v>
      </c>
      <c r="M21" s="23" t="n">
        <v>75.4</v>
      </c>
      <c r="N21" s="23" t="n">
        <v>97.7</v>
      </c>
      <c r="O21" s="23" t="n">
        <v>828</v>
      </c>
      <c r="P21" s="23" t="n">
        <v>831</v>
      </c>
      <c r="Q21" s="23" t="n">
        <v>25</v>
      </c>
      <c r="R21" s="23" t="n">
        <v>25</v>
      </c>
      <c r="S21" s="23" t="n">
        <v>0</v>
      </c>
      <c r="T21" s="23" t="n">
        <v>8</v>
      </c>
      <c r="U21" s="23" t="n">
        <v>5</v>
      </c>
      <c r="V21" s="24" t="n">
        <v>30</v>
      </c>
      <c r="W21" s="23"/>
      <c r="X21" s="23" t="s">
        <v>48</v>
      </c>
      <c r="Y21" s="23" t="n">
        <v>1000</v>
      </c>
      <c r="Z21" s="23"/>
    </row>
    <row r="22" s="7" customFormat="true" ht="14.25" hidden="false" customHeight="false" outlineLevel="0" collapsed="false">
      <c r="A22" s="19" t="n">
        <v>10463</v>
      </c>
      <c r="B22" s="21" t="s">
        <v>62</v>
      </c>
      <c r="C22" s="19" t="n">
        <v>359</v>
      </c>
      <c r="D22" s="25" t="s">
        <v>63</v>
      </c>
      <c r="E22" s="21" t="s">
        <v>33</v>
      </c>
      <c r="F22" s="22" t="n">
        <v>1.91644263698631</v>
      </c>
      <c r="G22" s="23" t="n">
        <v>8.5</v>
      </c>
      <c r="H22" s="23" t="n">
        <v>5.2</v>
      </c>
      <c r="I22" s="23" t="n">
        <v>2.5</v>
      </c>
      <c r="J22" s="23" t="n">
        <v>1.8</v>
      </c>
      <c r="K22" s="23" t="n">
        <v>1004</v>
      </c>
      <c r="L22" s="23" t="n">
        <v>870</v>
      </c>
      <c r="M22" s="23" t="n">
        <v>84.9</v>
      </c>
      <c r="N22" s="23" t="n">
        <v>59.9</v>
      </c>
      <c r="O22" s="23" t="n">
        <v>960</v>
      </c>
      <c r="P22" s="23" t="n">
        <v>815</v>
      </c>
      <c r="Q22" s="23" t="n">
        <v>29</v>
      </c>
      <c r="R22" s="23" t="n">
        <v>29</v>
      </c>
      <c r="S22" s="23" t="n">
        <v>0</v>
      </c>
      <c r="T22" s="23" t="n">
        <v>10</v>
      </c>
      <c r="U22" s="23" t="n">
        <v>155</v>
      </c>
      <c r="V22" s="24" t="n">
        <v>90</v>
      </c>
      <c r="W22" s="23"/>
      <c r="X22" s="23" t="s">
        <v>29</v>
      </c>
      <c r="Y22" s="23" t="n">
        <v>1050</v>
      </c>
      <c r="Z22" s="23"/>
    </row>
    <row r="23" s="7" customFormat="true" ht="14.25" hidden="false" customHeight="false" outlineLevel="0" collapsed="false">
      <c r="A23" s="19" t="n">
        <v>10904</v>
      </c>
      <c r="B23" s="20" t="s">
        <v>64</v>
      </c>
      <c r="C23" s="19" t="n">
        <v>359</v>
      </c>
      <c r="D23" s="25" t="s">
        <v>63</v>
      </c>
      <c r="E23" s="21" t="s">
        <v>33</v>
      </c>
      <c r="F23" s="22" t="n">
        <v>1.01507277397261</v>
      </c>
      <c r="G23" s="23" t="n">
        <v>5.9</v>
      </c>
      <c r="H23" s="23" t="n">
        <v>5</v>
      </c>
      <c r="I23" s="23" t="n">
        <v>1.9</v>
      </c>
      <c r="J23" s="23" t="n">
        <v>1.8</v>
      </c>
      <c r="K23" s="23" t="n">
        <v>914</v>
      </c>
      <c r="L23" s="23" t="n">
        <v>887</v>
      </c>
      <c r="M23" s="23" t="n">
        <v>64.3</v>
      </c>
      <c r="N23" s="23" t="n">
        <v>56.2</v>
      </c>
      <c r="O23" s="23" t="n">
        <v>897</v>
      </c>
      <c r="P23" s="23" t="n">
        <v>832</v>
      </c>
      <c r="Q23" s="23" t="n">
        <v>29</v>
      </c>
      <c r="R23" s="23" t="n">
        <v>29</v>
      </c>
      <c r="S23" s="23" t="n">
        <v>0</v>
      </c>
      <c r="T23" s="23" t="n">
        <v>10</v>
      </c>
      <c r="U23" s="23" t="n">
        <v>75</v>
      </c>
      <c r="V23" s="24" t="n">
        <v>60</v>
      </c>
      <c r="W23" s="23"/>
      <c r="X23" s="23" t="s">
        <v>29</v>
      </c>
      <c r="Y23" s="23" t="n">
        <v>1050</v>
      </c>
      <c r="Z23" s="23"/>
    </row>
    <row r="24" s="7" customFormat="true" ht="14.25" hidden="false" customHeight="false" outlineLevel="0" collapsed="false">
      <c r="A24" s="19" t="n">
        <v>8400</v>
      </c>
      <c r="B24" s="20" t="s">
        <v>65</v>
      </c>
      <c r="C24" s="19" t="n">
        <v>365</v>
      </c>
      <c r="D24" s="20" t="s">
        <v>66</v>
      </c>
      <c r="E24" s="21" t="s">
        <v>33</v>
      </c>
      <c r="F24" s="22" t="n">
        <v>3.61233304794521</v>
      </c>
      <c r="G24" s="23" t="n">
        <v>7.9</v>
      </c>
      <c r="H24" s="23" t="n">
        <v>5.8</v>
      </c>
      <c r="I24" s="23" t="n">
        <v>2.4</v>
      </c>
      <c r="J24" s="23" t="n">
        <v>1.9</v>
      </c>
      <c r="K24" s="23" t="n">
        <v>949</v>
      </c>
      <c r="L24" s="23" t="n">
        <v>762</v>
      </c>
      <c r="M24" s="23" t="n">
        <v>83.6</v>
      </c>
      <c r="N24" s="23" t="n">
        <v>76.6</v>
      </c>
      <c r="O24" s="23" t="n">
        <v>864</v>
      </c>
      <c r="P24" s="23" t="n">
        <v>769</v>
      </c>
      <c r="Q24" s="23" t="n">
        <v>28</v>
      </c>
      <c r="R24" s="23" t="n">
        <v>28</v>
      </c>
      <c r="S24" s="23" t="n">
        <v>0</v>
      </c>
      <c r="T24" s="23" t="n">
        <v>8</v>
      </c>
      <c r="U24" s="23" t="n">
        <v>103</v>
      </c>
      <c r="V24" s="24" t="n">
        <v>64</v>
      </c>
      <c r="W24" s="28" t="s">
        <v>67</v>
      </c>
      <c r="X24" s="23" t="s">
        <v>29</v>
      </c>
      <c r="Y24" s="23" t="n">
        <v>1050</v>
      </c>
      <c r="Z24" s="23"/>
    </row>
    <row r="25" s="7" customFormat="true" ht="14.25" hidden="false" customHeight="false" outlineLevel="0" collapsed="false">
      <c r="A25" s="19" t="n">
        <v>10931</v>
      </c>
      <c r="B25" s="20" t="s">
        <v>68</v>
      </c>
      <c r="C25" s="19" t="n">
        <v>365</v>
      </c>
      <c r="D25" s="25" t="s">
        <v>66</v>
      </c>
      <c r="E25" s="21" t="s">
        <v>33</v>
      </c>
      <c r="F25" s="22" t="n">
        <v>1.26164811643836</v>
      </c>
      <c r="G25" s="23" t="n">
        <v>6.1</v>
      </c>
      <c r="H25" s="23" t="n">
        <v>5.5</v>
      </c>
      <c r="I25" s="23" t="n">
        <v>1.9</v>
      </c>
      <c r="J25" s="23" t="n">
        <v>1.8</v>
      </c>
      <c r="K25" s="23" t="n">
        <v>912</v>
      </c>
      <c r="L25" s="23" t="n">
        <v>903</v>
      </c>
      <c r="M25" s="23" t="n">
        <v>67.1</v>
      </c>
      <c r="N25" s="23" t="n">
        <v>60.6</v>
      </c>
      <c r="O25" s="23" t="n">
        <v>852</v>
      </c>
      <c r="P25" s="23" t="n">
        <v>817</v>
      </c>
      <c r="Q25" s="23" t="n">
        <v>29</v>
      </c>
      <c r="R25" s="23" t="n">
        <v>29</v>
      </c>
      <c r="S25" s="23" t="n">
        <v>0</v>
      </c>
      <c r="T25" s="23" t="n">
        <v>10</v>
      </c>
      <c r="U25" s="23" t="n">
        <v>45</v>
      </c>
      <c r="V25" s="24" t="n">
        <v>50</v>
      </c>
      <c r="W25" s="23"/>
      <c r="X25" s="23" t="s">
        <v>29</v>
      </c>
      <c r="Y25" s="23" t="n">
        <v>1050</v>
      </c>
      <c r="Z25" s="23"/>
    </row>
    <row r="26" s="7" customFormat="true" ht="14.25" hidden="false" customHeight="false" outlineLevel="0" collapsed="false">
      <c r="A26" s="19" t="n">
        <v>9112</v>
      </c>
      <c r="B26" s="20" t="s">
        <v>69</v>
      </c>
      <c r="C26" s="19" t="n">
        <v>371</v>
      </c>
      <c r="D26" s="20" t="s">
        <v>70</v>
      </c>
      <c r="E26" s="21" t="s">
        <v>71</v>
      </c>
      <c r="F26" s="22" t="n">
        <v>3.9191823630137</v>
      </c>
      <c r="G26" s="23" t="n">
        <v>4</v>
      </c>
      <c r="H26" s="23" t="n">
        <v>3.3</v>
      </c>
      <c r="I26" s="23" t="n">
        <v>1.2</v>
      </c>
      <c r="J26" s="23" t="n">
        <v>1.1</v>
      </c>
      <c r="K26" s="23" t="n">
        <v>614</v>
      </c>
      <c r="L26" s="23" t="n">
        <v>534</v>
      </c>
      <c r="M26" s="23" t="n">
        <v>64.9</v>
      </c>
      <c r="N26" s="23" t="n">
        <v>62.5</v>
      </c>
      <c r="O26" s="23" t="n">
        <v>687</v>
      </c>
      <c r="P26" s="23" t="n">
        <v>537</v>
      </c>
      <c r="Q26" s="23" t="n">
        <v>23</v>
      </c>
      <c r="R26" s="23" t="n">
        <v>24</v>
      </c>
      <c r="S26" s="23" t="n">
        <v>1</v>
      </c>
      <c r="T26" s="23" t="n">
        <v>8</v>
      </c>
      <c r="U26" s="23" t="n">
        <v>158</v>
      </c>
      <c r="V26" s="24" t="n">
        <v>48</v>
      </c>
      <c r="W26" s="27" t="s">
        <v>72</v>
      </c>
      <c r="X26" s="23" t="s">
        <v>25</v>
      </c>
      <c r="Y26" s="23" t="n">
        <v>950</v>
      </c>
      <c r="Z26" s="23"/>
    </row>
    <row r="27" s="7" customFormat="true" ht="14.25" hidden="false" customHeight="false" outlineLevel="0" collapsed="false">
      <c r="A27" s="19" t="n">
        <v>8903</v>
      </c>
      <c r="B27" s="20" t="s">
        <v>73</v>
      </c>
      <c r="C27" s="19" t="n">
        <v>373</v>
      </c>
      <c r="D27" s="20" t="s">
        <v>74</v>
      </c>
      <c r="E27" s="21" t="s">
        <v>28</v>
      </c>
      <c r="F27" s="22" t="n">
        <v>3.9191823630137</v>
      </c>
      <c r="G27" s="23" t="n">
        <v>4.7</v>
      </c>
      <c r="H27" s="23" t="n">
        <v>6</v>
      </c>
      <c r="I27" s="23" t="n">
        <v>1.6</v>
      </c>
      <c r="J27" s="23" t="n">
        <v>1.6</v>
      </c>
      <c r="K27" s="23" t="n">
        <v>702</v>
      </c>
      <c r="L27" s="23" t="n">
        <v>753</v>
      </c>
      <c r="M27" s="23" t="n">
        <v>67.5</v>
      </c>
      <c r="N27" s="23" t="n">
        <v>79.7</v>
      </c>
      <c r="O27" s="23" t="n">
        <v>687</v>
      </c>
      <c r="P27" s="23" t="n">
        <v>671</v>
      </c>
      <c r="Q27" s="23" t="n">
        <v>25</v>
      </c>
      <c r="R27" s="23" t="n">
        <v>26</v>
      </c>
      <c r="S27" s="23" t="n">
        <v>1</v>
      </c>
      <c r="T27" s="23" t="n">
        <v>8</v>
      </c>
      <c r="U27" s="23" t="n">
        <v>24</v>
      </c>
      <c r="V27" s="24" t="n">
        <v>48</v>
      </c>
      <c r="W27" s="23"/>
      <c r="X27" s="23" t="s">
        <v>29</v>
      </c>
      <c r="Y27" s="23" t="n">
        <v>1050</v>
      </c>
      <c r="Z27" s="23"/>
    </row>
    <row r="28" s="7" customFormat="true" ht="14.25" hidden="false" customHeight="false" outlineLevel="0" collapsed="false">
      <c r="A28" s="19" t="n">
        <v>8075</v>
      </c>
      <c r="B28" s="20" t="s">
        <v>75</v>
      </c>
      <c r="C28" s="19" t="n">
        <v>373</v>
      </c>
      <c r="D28" s="20" t="s">
        <v>74</v>
      </c>
      <c r="E28" s="21" t="s">
        <v>28</v>
      </c>
      <c r="F28" s="22" t="n">
        <v>5.21233304794521</v>
      </c>
      <c r="G28" s="23" t="n">
        <v>8.8</v>
      </c>
      <c r="H28" s="23" t="n">
        <v>8.8</v>
      </c>
      <c r="I28" s="23" t="n">
        <v>2.8</v>
      </c>
      <c r="J28" s="23" t="n">
        <v>2.8</v>
      </c>
      <c r="K28" s="23" t="n">
        <v>994</v>
      </c>
      <c r="L28" s="23" t="n">
        <v>920</v>
      </c>
      <c r="M28" s="23" t="n">
        <v>89</v>
      </c>
      <c r="N28" s="23" t="n">
        <v>95.2</v>
      </c>
      <c r="O28" s="23" t="n">
        <v>894</v>
      </c>
      <c r="P28" s="23" t="n">
        <v>856</v>
      </c>
      <c r="Q28" s="23" t="n">
        <v>27</v>
      </c>
      <c r="R28" s="23" t="n">
        <v>26</v>
      </c>
      <c r="S28" s="23" t="n">
        <v>-1</v>
      </c>
      <c r="T28" s="23" t="n">
        <v>8</v>
      </c>
      <c r="U28" s="23" t="n">
        <v>46</v>
      </c>
      <c r="V28" s="24" t="n">
        <v>48</v>
      </c>
      <c r="W28" s="23"/>
      <c r="X28" s="23" t="s">
        <v>29</v>
      </c>
      <c r="Y28" s="23" t="n">
        <v>1050</v>
      </c>
      <c r="Z28" s="23"/>
    </row>
    <row r="29" s="7" customFormat="true" ht="14.25" hidden="false" customHeight="false" outlineLevel="0" collapsed="false">
      <c r="A29" s="19" t="n">
        <v>10916</v>
      </c>
      <c r="B29" s="20" t="s">
        <v>76</v>
      </c>
      <c r="C29" s="19" t="n">
        <v>373</v>
      </c>
      <c r="D29" s="20" t="s">
        <v>74</v>
      </c>
      <c r="E29" s="21" t="s">
        <v>28</v>
      </c>
      <c r="F29" s="22" t="n">
        <v>1.28904537671233</v>
      </c>
      <c r="G29" s="23" t="n">
        <v>5.2</v>
      </c>
      <c r="H29" s="23" t="n">
        <v>6.9</v>
      </c>
      <c r="I29" s="23" t="n">
        <v>1.8</v>
      </c>
      <c r="J29" s="23" t="n">
        <v>1.9</v>
      </c>
      <c r="K29" s="23" t="n">
        <v>844</v>
      </c>
      <c r="L29" s="23" t="n">
        <v>847</v>
      </c>
      <c r="M29" s="23" t="n">
        <v>61.4</v>
      </c>
      <c r="N29" s="23" t="n">
        <v>81.5</v>
      </c>
      <c r="O29" s="23" t="n">
        <v>724</v>
      </c>
      <c r="P29" s="23" t="n">
        <v>720</v>
      </c>
      <c r="Q29" s="23" t="n">
        <v>27</v>
      </c>
      <c r="R29" s="23" t="n">
        <v>26</v>
      </c>
      <c r="S29" s="23" t="n">
        <v>-1</v>
      </c>
      <c r="T29" s="23" t="n">
        <v>10</v>
      </c>
      <c r="U29" s="23" t="n">
        <v>14</v>
      </c>
      <c r="V29" s="24" t="n">
        <v>50</v>
      </c>
      <c r="W29" s="23"/>
      <c r="X29" s="23" t="s">
        <v>29</v>
      </c>
      <c r="Y29" s="23" t="n">
        <v>1050</v>
      </c>
      <c r="Z29" s="21" t="s">
        <v>77</v>
      </c>
    </row>
    <row r="30" s="7" customFormat="true" ht="14.25" hidden="false" customHeight="false" outlineLevel="0" collapsed="false">
      <c r="A30" s="19" t="n">
        <v>8940</v>
      </c>
      <c r="B30" s="20" t="s">
        <v>78</v>
      </c>
      <c r="C30" s="19" t="n">
        <v>377</v>
      </c>
      <c r="D30" s="20" t="s">
        <v>79</v>
      </c>
      <c r="E30" s="21" t="s">
        <v>80</v>
      </c>
      <c r="F30" s="22" t="n">
        <v>3.9191823630137</v>
      </c>
      <c r="G30" s="23" t="n">
        <v>7.5</v>
      </c>
      <c r="H30" s="23" t="n">
        <v>6.1</v>
      </c>
      <c r="I30" s="23" t="n">
        <v>2.3</v>
      </c>
      <c r="J30" s="23" t="n">
        <v>2.1</v>
      </c>
      <c r="K30" s="23" t="n">
        <v>1149</v>
      </c>
      <c r="L30" s="23" t="n">
        <v>991</v>
      </c>
      <c r="M30" s="23" t="n">
        <v>65.2</v>
      </c>
      <c r="N30" s="23" t="n">
        <v>61.1</v>
      </c>
      <c r="O30" s="23" t="n">
        <v>969</v>
      </c>
      <c r="P30" s="23" t="n">
        <v>853</v>
      </c>
      <c r="Q30" s="23" t="n">
        <v>28</v>
      </c>
      <c r="R30" s="23" t="n">
        <v>25</v>
      </c>
      <c r="S30" s="23" t="n">
        <v>-3</v>
      </c>
      <c r="T30" s="23" t="n">
        <v>8</v>
      </c>
      <c r="U30" s="23" t="n">
        <v>124</v>
      </c>
      <c r="V30" s="24" t="n">
        <v>96</v>
      </c>
      <c r="W30" s="23"/>
      <c r="X30" s="23" t="s">
        <v>81</v>
      </c>
      <c r="Y30" s="23" t="n">
        <v>1100</v>
      </c>
      <c r="Z30" s="23"/>
    </row>
    <row r="31" s="7" customFormat="true" ht="14.25" hidden="false" customHeight="false" outlineLevel="0" collapsed="false">
      <c r="A31" s="19" t="n">
        <v>10889</v>
      </c>
      <c r="B31" s="20" t="s">
        <v>82</v>
      </c>
      <c r="C31" s="19" t="n">
        <v>377</v>
      </c>
      <c r="D31" s="20" t="s">
        <v>79</v>
      </c>
      <c r="E31" s="21" t="s">
        <v>80</v>
      </c>
      <c r="F31" s="22" t="n">
        <v>1.01507277397261</v>
      </c>
      <c r="G31" s="23" t="n">
        <v>6.6</v>
      </c>
      <c r="H31" s="23" t="n">
        <v>6.4</v>
      </c>
      <c r="I31" s="23" t="n">
        <v>2.4</v>
      </c>
      <c r="J31" s="23" t="n">
        <v>2.2</v>
      </c>
      <c r="K31" s="23" t="n">
        <v>1026</v>
      </c>
      <c r="L31" s="23" t="n">
        <v>939</v>
      </c>
      <c r="M31" s="23" t="n">
        <v>64.7</v>
      </c>
      <c r="N31" s="23" t="n">
        <v>68.7</v>
      </c>
      <c r="O31" s="23" t="n">
        <v>855</v>
      </c>
      <c r="P31" s="23" t="n">
        <v>837</v>
      </c>
      <c r="Q31" s="23" t="n">
        <v>26</v>
      </c>
      <c r="R31" s="23" t="n">
        <v>27</v>
      </c>
      <c r="S31" s="23" t="n">
        <v>1</v>
      </c>
      <c r="T31" s="23" t="n">
        <v>10</v>
      </c>
      <c r="U31" s="23" t="n">
        <v>28</v>
      </c>
      <c r="V31" s="24" t="n">
        <v>50</v>
      </c>
      <c r="W31" s="23"/>
      <c r="X31" s="23" t="s">
        <v>81</v>
      </c>
      <c r="Y31" s="23" t="n">
        <v>1100</v>
      </c>
      <c r="Z31" s="23"/>
    </row>
    <row r="32" s="7" customFormat="true" ht="14.25" hidden="false" customHeight="false" outlineLevel="0" collapsed="false">
      <c r="A32" s="19" t="n">
        <v>11119</v>
      </c>
      <c r="B32" s="29" t="s">
        <v>83</v>
      </c>
      <c r="C32" s="19" t="n">
        <v>377</v>
      </c>
      <c r="D32" s="20" t="s">
        <v>79</v>
      </c>
      <c r="E32" s="21" t="s">
        <v>80</v>
      </c>
      <c r="F32" s="22" t="n">
        <v>0.9</v>
      </c>
      <c r="G32" s="23" t="n">
        <v>6.1</v>
      </c>
      <c r="H32" s="23" t="n">
        <v>6.7</v>
      </c>
      <c r="I32" s="23" t="n">
        <v>1.9</v>
      </c>
      <c r="J32" s="23" t="n">
        <v>2.3</v>
      </c>
      <c r="K32" s="23" t="n">
        <v>1017</v>
      </c>
      <c r="L32" s="23" t="n">
        <v>1015</v>
      </c>
      <c r="M32" s="23" t="n">
        <v>60</v>
      </c>
      <c r="N32" s="23" t="n">
        <v>66.4</v>
      </c>
      <c r="O32" s="23" t="n">
        <v>851</v>
      </c>
      <c r="P32" s="23" t="n">
        <v>856</v>
      </c>
      <c r="Q32" s="23" t="n">
        <v>27</v>
      </c>
      <c r="R32" s="23" t="n">
        <v>28</v>
      </c>
      <c r="S32" s="23" t="n">
        <v>1</v>
      </c>
      <c r="T32" s="23" t="n">
        <v>15</v>
      </c>
      <c r="U32" s="23" t="n">
        <v>10</v>
      </c>
      <c r="V32" s="24" t="n">
        <v>30</v>
      </c>
      <c r="W32" s="23"/>
      <c r="X32" s="23" t="s">
        <v>81</v>
      </c>
      <c r="Y32" s="23" t="n">
        <v>1100</v>
      </c>
      <c r="Z32" s="23"/>
    </row>
    <row r="33" s="7" customFormat="true" ht="14.25" hidden="false" customHeight="false" outlineLevel="0" collapsed="false">
      <c r="A33" s="19" t="n">
        <v>5408</v>
      </c>
      <c r="B33" s="20" t="s">
        <v>84</v>
      </c>
      <c r="C33" s="19" t="n">
        <v>387</v>
      </c>
      <c r="D33" s="20" t="s">
        <v>85</v>
      </c>
      <c r="E33" s="21" t="s">
        <v>80</v>
      </c>
      <c r="F33" s="22" t="n">
        <v>7.55479880136987</v>
      </c>
      <c r="G33" s="23" t="n">
        <v>11.8</v>
      </c>
      <c r="H33" s="23" t="n">
        <v>10.2</v>
      </c>
      <c r="I33" s="23" t="n">
        <v>3.2</v>
      </c>
      <c r="J33" s="23" t="n">
        <v>2.9</v>
      </c>
      <c r="K33" s="23" t="n">
        <v>1510</v>
      </c>
      <c r="L33" s="23" t="n">
        <v>1213</v>
      </c>
      <c r="M33" s="23" t="n">
        <v>78.3</v>
      </c>
      <c r="N33" s="23" t="n">
        <v>84.1</v>
      </c>
      <c r="O33" s="23" t="n">
        <v>1287</v>
      </c>
      <c r="P33" s="23" t="n">
        <v>1072</v>
      </c>
      <c r="Q33" s="23" t="n">
        <v>24</v>
      </c>
      <c r="R33" s="23" t="n">
        <v>29</v>
      </c>
      <c r="S33" s="23" t="n">
        <v>5</v>
      </c>
      <c r="T33" s="23" t="n">
        <v>8</v>
      </c>
      <c r="U33" s="23" t="n">
        <v>223</v>
      </c>
      <c r="V33" s="24" t="n">
        <v>96</v>
      </c>
      <c r="W33" s="23"/>
      <c r="X33" s="23" t="s">
        <v>81</v>
      </c>
      <c r="Y33" s="23" t="n">
        <v>1100</v>
      </c>
      <c r="Z33" s="23"/>
    </row>
    <row r="34" s="7" customFormat="true" ht="14.25" hidden="false" customHeight="false" outlineLevel="0" collapsed="false">
      <c r="A34" s="19" t="n">
        <v>5701</v>
      </c>
      <c r="B34" s="20" t="s">
        <v>86</v>
      </c>
      <c r="C34" s="19" t="n">
        <v>387</v>
      </c>
      <c r="D34" s="20" t="s">
        <v>85</v>
      </c>
      <c r="E34" s="21" t="s">
        <v>80</v>
      </c>
      <c r="F34" s="22" t="n">
        <v>7.24794948630137</v>
      </c>
      <c r="G34" s="23" t="n">
        <v>10.4</v>
      </c>
      <c r="H34" s="23" t="n">
        <v>8.3</v>
      </c>
      <c r="I34" s="23" t="n">
        <v>3.1</v>
      </c>
      <c r="J34" s="23" t="n">
        <v>2.6</v>
      </c>
      <c r="K34" s="23" t="n">
        <v>1370</v>
      </c>
      <c r="L34" s="23" t="n">
        <v>1001</v>
      </c>
      <c r="M34" s="23" t="n">
        <v>76.1</v>
      </c>
      <c r="N34" s="23" t="n">
        <v>83.1</v>
      </c>
      <c r="O34" s="23" t="n">
        <v>997</v>
      </c>
      <c r="P34" s="23" t="n">
        <v>814</v>
      </c>
      <c r="Q34" s="23" t="n">
        <v>25</v>
      </c>
      <c r="R34" s="23" t="n">
        <v>25</v>
      </c>
      <c r="S34" s="23" t="n">
        <v>0</v>
      </c>
      <c r="T34" s="23" t="n">
        <v>8</v>
      </c>
      <c r="U34" s="23" t="n">
        <v>191</v>
      </c>
      <c r="V34" s="24" t="n">
        <v>96</v>
      </c>
      <c r="W34" s="23"/>
      <c r="X34" s="23" t="s">
        <v>81</v>
      </c>
      <c r="Y34" s="23" t="n">
        <v>1100</v>
      </c>
      <c r="Z34" s="23"/>
    </row>
    <row r="35" s="7" customFormat="true" ht="14.25" hidden="false" customHeight="false" outlineLevel="0" collapsed="false">
      <c r="A35" s="19" t="n">
        <v>10856</v>
      </c>
      <c r="B35" s="20" t="s">
        <v>87</v>
      </c>
      <c r="C35" s="19" t="n">
        <v>387</v>
      </c>
      <c r="D35" s="20" t="s">
        <v>85</v>
      </c>
      <c r="E35" s="21" t="s">
        <v>80</v>
      </c>
      <c r="F35" s="22" t="n">
        <v>1.56027825342466</v>
      </c>
      <c r="G35" s="23" t="n">
        <v>8.3</v>
      </c>
      <c r="H35" s="23" t="n">
        <v>8.4</v>
      </c>
      <c r="I35" s="23" t="n">
        <v>2.4</v>
      </c>
      <c r="J35" s="23" t="n">
        <v>2.6</v>
      </c>
      <c r="K35" s="23" t="n">
        <v>1254</v>
      </c>
      <c r="L35" s="23" t="n">
        <v>1219</v>
      </c>
      <c r="M35" s="23" t="n">
        <v>66.4</v>
      </c>
      <c r="N35" s="23" t="n">
        <v>69</v>
      </c>
      <c r="O35" s="23" t="n">
        <v>933</v>
      </c>
      <c r="P35" s="23" t="n">
        <v>910</v>
      </c>
      <c r="Q35" s="23" t="n">
        <v>22</v>
      </c>
      <c r="R35" s="23" t="n">
        <v>31</v>
      </c>
      <c r="S35" s="23" t="n">
        <v>9</v>
      </c>
      <c r="T35" s="23" t="n">
        <v>10</v>
      </c>
      <c r="U35" s="23" t="n">
        <v>33</v>
      </c>
      <c r="V35" s="24" t="n">
        <v>50</v>
      </c>
      <c r="W35" s="23"/>
      <c r="X35" s="23" t="s">
        <v>81</v>
      </c>
      <c r="Y35" s="23" t="n">
        <v>1100</v>
      </c>
      <c r="Z35" s="23"/>
    </row>
    <row r="36" s="7" customFormat="true" ht="14.25" hidden="false" customHeight="false" outlineLevel="0" collapsed="false">
      <c r="A36" s="19" t="n">
        <v>4188</v>
      </c>
      <c r="B36" s="25" t="s">
        <v>88</v>
      </c>
      <c r="C36" s="19" t="n">
        <v>391</v>
      </c>
      <c r="D36" s="20" t="s">
        <v>89</v>
      </c>
      <c r="E36" s="21" t="s">
        <v>28</v>
      </c>
      <c r="F36" s="22" t="n">
        <v>7.9219220890411</v>
      </c>
      <c r="G36" s="23" t="n">
        <v>9.3</v>
      </c>
      <c r="H36" s="23" t="n">
        <v>6.4</v>
      </c>
      <c r="I36" s="23" t="n">
        <v>3.3</v>
      </c>
      <c r="J36" s="23" t="n">
        <v>2.1</v>
      </c>
      <c r="K36" s="23" t="n">
        <v>975</v>
      </c>
      <c r="L36" s="23" t="n">
        <v>788</v>
      </c>
      <c r="M36" s="23" t="n">
        <v>94.9</v>
      </c>
      <c r="N36" s="23" t="n">
        <v>80.7</v>
      </c>
      <c r="O36" s="23" t="n">
        <v>880</v>
      </c>
      <c r="P36" s="23" t="n">
        <v>722</v>
      </c>
      <c r="Q36" s="23" t="n">
        <v>27</v>
      </c>
      <c r="R36" s="23" t="n">
        <v>28</v>
      </c>
      <c r="S36" s="23" t="n">
        <v>1</v>
      </c>
      <c r="T36" s="23" t="n">
        <v>8</v>
      </c>
      <c r="U36" s="23" t="n">
        <v>166</v>
      </c>
      <c r="V36" s="24" t="n">
        <v>96</v>
      </c>
      <c r="W36" s="23"/>
      <c r="X36" s="23" t="s">
        <v>29</v>
      </c>
      <c r="Y36" s="23" t="n">
        <v>1050</v>
      </c>
      <c r="Z36" s="23"/>
    </row>
    <row r="37" s="7" customFormat="true" ht="14.25" hidden="false" customHeight="false" outlineLevel="0" collapsed="false">
      <c r="A37" s="19" t="n">
        <v>4246</v>
      </c>
      <c r="B37" s="20" t="s">
        <v>90</v>
      </c>
      <c r="C37" s="19" t="n">
        <v>391</v>
      </c>
      <c r="D37" s="20" t="s">
        <v>89</v>
      </c>
      <c r="E37" s="21" t="s">
        <v>28</v>
      </c>
      <c r="F37" s="22" t="n">
        <v>13.4205522260274</v>
      </c>
      <c r="G37" s="23" t="n">
        <v>8.3</v>
      </c>
      <c r="H37" s="23" t="n">
        <v>7.1</v>
      </c>
      <c r="I37" s="23" t="n">
        <v>2.9</v>
      </c>
      <c r="J37" s="23" t="n">
        <v>2.5</v>
      </c>
      <c r="K37" s="23" t="n">
        <v>893</v>
      </c>
      <c r="L37" s="23" t="n">
        <v>808</v>
      </c>
      <c r="M37" s="23" t="n">
        <v>92.8</v>
      </c>
      <c r="N37" s="23" t="n">
        <v>87.9</v>
      </c>
      <c r="O37" s="23" t="n">
        <v>848</v>
      </c>
      <c r="P37" s="23" t="n">
        <v>812</v>
      </c>
      <c r="Q37" s="23" t="n">
        <v>26</v>
      </c>
      <c r="R37" s="23" t="n">
        <v>28</v>
      </c>
      <c r="S37" s="23" t="n">
        <v>2</v>
      </c>
      <c r="T37" s="23" t="n">
        <v>8</v>
      </c>
      <c r="U37" s="23" t="n">
        <v>44</v>
      </c>
      <c r="V37" s="24" t="n">
        <v>48</v>
      </c>
      <c r="W37" s="23"/>
      <c r="X37" s="23" t="s">
        <v>29</v>
      </c>
      <c r="Y37" s="23" t="n">
        <v>1050</v>
      </c>
      <c r="Z37" s="23"/>
    </row>
    <row r="38" s="7" customFormat="true" ht="14.25" hidden="false" customHeight="false" outlineLevel="0" collapsed="false">
      <c r="A38" s="19" t="n">
        <v>11106</v>
      </c>
      <c r="B38" s="29" t="s">
        <v>91</v>
      </c>
      <c r="C38" s="19" t="n">
        <v>399</v>
      </c>
      <c r="D38" s="20" t="s">
        <v>92</v>
      </c>
      <c r="E38" s="21" t="s">
        <v>80</v>
      </c>
      <c r="F38" s="22" t="n">
        <v>0.9</v>
      </c>
      <c r="G38" s="23" t="n">
        <v>5.9</v>
      </c>
      <c r="H38" s="23" t="n">
        <v>6</v>
      </c>
      <c r="I38" s="23" t="n">
        <v>1.8</v>
      </c>
      <c r="J38" s="23" t="n">
        <v>1.8</v>
      </c>
      <c r="K38" s="23" t="n">
        <v>838</v>
      </c>
      <c r="L38" s="23" t="n">
        <v>741</v>
      </c>
      <c r="M38" s="23" t="n">
        <v>71</v>
      </c>
      <c r="N38" s="23" t="n">
        <v>80.6</v>
      </c>
      <c r="O38" s="23" t="n">
        <v>848</v>
      </c>
      <c r="P38" s="23" t="n">
        <v>787</v>
      </c>
      <c r="Q38" s="23" t="n">
        <v>25</v>
      </c>
      <c r="R38" s="23" t="n">
        <v>26</v>
      </c>
      <c r="S38" s="23" t="n">
        <v>1</v>
      </c>
      <c r="T38" s="23" t="n">
        <v>15</v>
      </c>
      <c r="U38" s="23" t="n">
        <v>76</v>
      </c>
      <c r="V38" s="24" t="n">
        <v>60</v>
      </c>
      <c r="W38" s="23"/>
      <c r="X38" s="23" t="s">
        <v>48</v>
      </c>
      <c r="Y38" s="23" t="n">
        <v>1000</v>
      </c>
      <c r="Z38" s="23"/>
    </row>
    <row r="39" s="7" customFormat="true" ht="14.25" hidden="false" customHeight="false" outlineLevel="0" collapsed="false">
      <c r="A39" s="19" t="n">
        <v>9209</v>
      </c>
      <c r="B39" s="20" t="s">
        <v>93</v>
      </c>
      <c r="C39" s="19" t="n">
        <v>511</v>
      </c>
      <c r="D39" s="20" t="s">
        <v>94</v>
      </c>
      <c r="E39" s="21" t="s">
        <v>28</v>
      </c>
      <c r="F39" s="22" t="n">
        <v>1.25068921232877</v>
      </c>
      <c r="G39" s="23" t="n">
        <v>5</v>
      </c>
      <c r="H39" s="23" t="n">
        <v>4.5</v>
      </c>
      <c r="I39" s="23" t="n">
        <v>1.7</v>
      </c>
      <c r="J39" s="23" t="n">
        <v>1.5</v>
      </c>
      <c r="K39" s="23" t="n">
        <v>640</v>
      </c>
      <c r="L39" s="23" t="n">
        <v>480</v>
      </c>
      <c r="M39" s="23" t="n">
        <v>78.1</v>
      </c>
      <c r="N39" s="23" t="n">
        <v>93</v>
      </c>
      <c r="O39" s="23" t="n">
        <v>620</v>
      </c>
      <c r="P39" s="23" t="n">
        <v>499</v>
      </c>
      <c r="Q39" s="23" t="n">
        <v>28</v>
      </c>
      <c r="R39" s="23" t="n">
        <v>26</v>
      </c>
      <c r="S39" s="23" t="n">
        <v>-2</v>
      </c>
      <c r="T39" s="23" t="n">
        <v>10</v>
      </c>
      <c r="U39" s="23" t="n">
        <v>131</v>
      </c>
      <c r="V39" s="24" t="n">
        <v>90</v>
      </c>
      <c r="W39" s="23"/>
      <c r="X39" s="23" t="s">
        <v>48</v>
      </c>
      <c r="Y39" s="23" t="n">
        <v>1000</v>
      </c>
      <c r="Z39" s="23"/>
    </row>
    <row r="40" s="7" customFormat="true" ht="14.25" hidden="false" customHeight="false" outlineLevel="0" collapsed="false">
      <c r="A40" s="19" t="n">
        <v>5406</v>
      </c>
      <c r="B40" s="20" t="s">
        <v>95</v>
      </c>
      <c r="C40" s="19" t="n">
        <v>514</v>
      </c>
      <c r="D40" s="20" t="s">
        <v>96</v>
      </c>
      <c r="E40" s="21" t="s">
        <v>71</v>
      </c>
      <c r="F40" s="22" t="n">
        <v>7.57671660958905</v>
      </c>
      <c r="G40" s="23" t="n">
        <v>7.6</v>
      </c>
      <c r="H40" s="23" t="n">
        <v>7.1</v>
      </c>
      <c r="I40" s="23" t="n">
        <v>2.5</v>
      </c>
      <c r="J40" s="23" t="n">
        <v>2.4</v>
      </c>
      <c r="K40" s="23" t="n">
        <v>1095</v>
      </c>
      <c r="L40" s="23" t="n">
        <v>1018</v>
      </c>
      <c r="M40" s="23" t="n">
        <v>69.6</v>
      </c>
      <c r="N40" s="23" t="n">
        <v>69.4</v>
      </c>
      <c r="O40" s="23" t="n">
        <v>936</v>
      </c>
      <c r="P40" s="23" t="n">
        <v>915</v>
      </c>
      <c r="Q40" s="23" t="n">
        <v>25</v>
      </c>
      <c r="R40" s="23" t="n">
        <v>27</v>
      </c>
      <c r="S40" s="23" t="n">
        <v>2</v>
      </c>
      <c r="T40" s="23" t="n">
        <v>8</v>
      </c>
      <c r="U40" s="23" t="n">
        <v>29</v>
      </c>
      <c r="V40" s="24" t="n">
        <v>48</v>
      </c>
      <c r="W40" s="23"/>
      <c r="X40" s="23" t="s">
        <v>29</v>
      </c>
      <c r="Y40" s="23" t="n">
        <v>1050</v>
      </c>
      <c r="Z40" s="23"/>
    </row>
    <row r="41" s="7" customFormat="true" ht="14.25" hidden="false" customHeight="false" outlineLevel="0" collapsed="false">
      <c r="A41" s="19" t="n">
        <v>7006</v>
      </c>
      <c r="B41" s="20" t="s">
        <v>97</v>
      </c>
      <c r="C41" s="19" t="n">
        <v>515</v>
      </c>
      <c r="D41" s="20" t="s">
        <v>98</v>
      </c>
      <c r="E41" s="21" t="s">
        <v>28</v>
      </c>
      <c r="F41" s="22" t="n">
        <v>6.4178125</v>
      </c>
      <c r="G41" s="23" t="n">
        <v>4.3</v>
      </c>
      <c r="H41" s="23" t="n">
        <v>4.4</v>
      </c>
      <c r="I41" s="23" t="n">
        <v>1.3</v>
      </c>
      <c r="J41" s="23" t="n">
        <v>1.2</v>
      </c>
      <c r="K41" s="23" t="n">
        <v>770</v>
      </c>
      <c r="L41" s="23" t="n">
        <v>788</v>
      </c>
      <c r="M41" s="23" t="n">
        <v>56.4</v>
      </c>
      <c r="N41" s="23" t="n">
        <v>55.4</v>
      </c>
      <c r="O41" s="23" t="n">
        <v>769</v>
      </c>
      <c r="P41" s="23" t="n">
        <v>764</v>
      </c>
      <c r="Q41" s="23" t="n">
        <v>27</v>
      </c>
      <c r="R41" s="23" t="n">
        <v>29</v>
      </c>
      <c r="S41" s="23" t="n">
        <v>2</v>
      </c>
      <c r="T41" s="23" t="n">
        <v>8</v>
      </c>
      <c r="U41" s="23" t="n">
        <v>13</v>
      </c>
      <c r="V41" s="24" t="n">
        <v>48</v>
      </c>
      <c r="W41" s="23"/>
      <c r="X41" s="23" t="s">
        <v>29</v>
      </c>
      <c r="Y41" s="23" t="n">
        <v>1050</v>
      </c>
      <c r="Z41" s="23"/>
    </row>
    <row r="42" s="7" customFormat="true" ht="14.25" hidden="false" customHeight="false" outlineLevel="0" collapsed="false">
      <c r="A42" s="19" t="n">
        <v>11102</v>
      </c>
      <c r="B42" s="21" t="s">
        <v>99</v>
      </c>
      <c r="C42" s="19" t="n">
        <v>515</v>
      </c>
      <c r="D42" s="20" t="s">
        <v>98</v>
      </c>
      <c r="E42" s="21" t="s">
        <v>28</v>
      </c>
      <c r="F42" s="22" t="n">
        <v>0.9</v>
      </c>
      <c r="G42" s="23" t="n">
        <v>4.2</v>
      </c>
      <c r="H42" s="23" t="n">
        <v>3.8</v>
      </c>
      <c r="I42" s="23" t="n">
        <v>1.2</v>
      </c>
      <c r="J42" s="23" t="n">
        <v>1.3</v>
      </c>
      <c r="K42" s="23" t="n">
        <v>704</v>
      </c>
      <c r="L42" s="23" t="n">
        <v>710</v>
      </c>
      <c r="M42" s="23" t="n">
        <v>59.9</v>
      </c>
      <c r="N42" s="23" t="n">
        <v>53.4</v>
      </c>
      <c r="O42" s="23" t="n">
        <v>689</v>
      </c>
      <c r="P42" s="23" t="n">
        <v>683</v>
      </c>
      <c r="Q42" s="23" t="n">
        <v>29</v>
      </c>
      <c r="R42" s="23" t="n">
        <v>27</v>
      </c>
      <c r="S42" s="23" t="n">
        <v>-2</v>
      </c>
      <c r="T42" s="23" t="n">
        <v>15</v>
      </c>
      <c r="U42" s="23" t="n">
        <v>21</v>
      </c>
      <c r="V42" s="24" t="n">
        <v>45</v>
      </c>
      <c r="W42" s="23"/>
      <c r="X42" s="23" t="s">
        <v>29</v>
      </c>
      <c r="Y42" s="23" t="n">
        <v>1050</v>
      </c>
      <c r="Z42" s="23"/>
    </row>
    <row r="43" s="7" customFormat="true" ht="14.25" hidden="false" customHeight="false" outlineLevel="0" collapsed="false">
      <c r="A43" s="19" t="n">
        <v>7917</v>
      </c>
      <c r="B43" s="20" t="s">
        <v>100</v>
      </c>
      <c r="C43" s="19" t="n">
        <v>515</v>
      </c>
      <c r="D43" s="20" t="s">
        <v>98</v>
      </c>
      <c r="E43" s="21" t="s">
        <v>28</v>
      </c>
      <c r="F43" s="22" t="n">
        <v>0.847949486301374</v>
      </c>
      <c r="G43" s="23" t="n">
        <v>7.2</v>
      </c>
      <c r="H43" s="23" t="n">
        <v>7.8</v>
      </c>
      <c r="I43" s="23" t="n">
        <v>2.5</v>
      </c>
      <c r="J43" s="23" t="n">
        <v>2.8</v>
      </c>
      <c r="K43" s="23" t="n">
        <v>1129</v>
      </c>
      <c r="L43" s="23" t="n">
        <v>1094</v>
      </c>
      <c r="M43" s="23" t="n">
        <v>63.8</v>
      </c>
      <c r="N43" s="23" t="n">
        <v>71.5</v>
      </c>
      <c r="O43" s="23" t="n">
        <v>895</v>
      </c>
      <c r="P43" s="23" t="n">
        <v>893</v>
      </c>
      <c r="Q43" s="23" t="n">
        <v>29</v>
      </c>
      <c r="R43" s="23" t="n">
        <v>28</v>
      </c>
      <c r="S43" s="23" t="n">
        <v>-1</v>
      </c>
      <c r="T43" s="23" t="n">
        <v>15</v>
      </c>
      <c r="U43" s="23" t="n">
        <v>17</v>
      </c>
      <c r="V43" s="24" t="n">
        <v>45</v>
      </c>
      <c r="W43" s="23"/>
      <c r="X43" s="23" t="s">
        <v>29</v>
      </c>
      <c r="Y43" s="23" t="n">
        <v>1050</v>
      </c>
      <c r="Z43" s="23"/>
    </row>
    <row r="44" s="7" customFormat="true" ht="14.25" hidden="false" customHeight="false" outlineLevel="0" collapsed="false">
      <c r="A44" s="19" t="n">
        <v>10893</v>
      </c>
      <c r="B44" s="20" t="s">
        <v>101</v>
      </c>
      <c r="C44" s="19" t="n">
        <v>517</v>
      </c>
      <c r="D44" s="20" t="s">
        <v>102</v>
      </c>
      <c r="E44" s="21" t="s">
        <v>28</v>
      </c>
      <c r="F44" s="22" t="n">
        <v>1.01507277397261</v>
      </c>
      <c r="G44" s="23" t="n">
        <v>14.9</v>
      </c>
      <c r="H44" s="23" t="n">
        <v>14.6</v>
      </c>
      <c r="I44" s="23" t="n">
        <v>4</v>
      </c>
      <c r="J44" s="23" t="n">
        <v>3.5</v>
      </c>
      <c r="K44" s="23" t="n">
        <v>1983</v>
      </c>
      <c r="L44" s="23" t="n">
        <v>1581</v>
      </c>
      <c r="M44" s="23" t="n">
        <v>75</v>
      </c>
      <c r="N44" s="23" t="n">
        <v>92.1</v>
      </c>
      <c r="O44" s="23" t="n">
        <v>1021</v>
      </c>
      <c r="P44" s="23" t="n">
        <v>902</v>
      </c>
      <c r="Q44" s="23" t="n">
        <v>29</v>
      </c>
      <c r="R44" s="23" t="n">
        <v>28</v>
      </c>
      <c r="S44" s="23" t="n">
        <v>-1</v>
      </c>
      <c r="T44" s="23" t="n">
        <v>10</v>
      </c>
      <c r="U44" s="23" t="n">
        <v>129</v>
      </c>
      <c r="V44" s="24" t="n">
        <v>90</v>
      </c>
      <c r="W44" s="23"/>
      <c r="X44" s="23" t="s">
        <v>45</v>
      </c>
      <c r="Y44" s="23" t="n">
        <v>1150</v>
      </c>
      <c r="Z44" s="23"/>
    </row>
    <row r="45" s="7" customFormat="true" ht="14.25" hidden="false" customHeight="false" outlineLevel="0" collapsed="false">
      <c r="A45" s="19" t="n">
        <v>4022</v>
      </c>
      <c r="B45" s="20" t="s">
        <v>103</v>
      </c>
      <c r="C45" s="19" t="n">
        <v>517</v>
      </c>
      <c r="D45" s="20" t="s">
        <v>102</v>
      </c>
      <c r="E45" s="21" t="s">
        <v>28</v>
      </c>
      <c r="F45" s="22" t="n">
        <v>0.828771404109593</v>
      </c>
      <c r="G45" s="23" t="n">
        <v>14.3</v>
      </c>
      <c r="H45" s="23" t="n">
        <v>15.6</v>
      </c>
      <c r="I45" s="23" t="n">
        <v>3.9</v>
      </c>
      <c r="J45" s="23" t="n">
        <v>3.9</v>
      </c>
      <c r="K45" s="23" t="n">
        <v>1823</v>
      </c>
      <c r="L45" s="23" t="n">
        <v>1748</v>
      </c>
      <c r="M45" s="23" t="n">
        <v>78.3</v>
      </c>
      <c r="N45" s="23" t="n">
        <v>89.5</v>
      </c>
      <c r="O45" s="23" t="n">
        <v>1016</v>
      </c>
      <c r="P45" s="23" t="n">
        <v>1001</v>
      </c>
      <c r="Q45" s="23" t="n">
        <v>26</v>
      </c>
      <c r="R45" s="23" t="n">
        <v>26</v>
      </c>
      <c r="S45" s="23" t="n">
        <v>0</v>
      </c>
      <c r="T45" s="23" t="n">
        <v>15</v>
      </c>
      <c r="U45" s="23" t="n">
        <v>30</v>
      </c>
      <c r="V45" s="24" t="n">
        <v>45</v>
      </c>
      <c r="W45" s="23"/>
      <c r="X45" s="23" t="s">
        <v>45</v>
      </c>
      <c r="Y45" s="23" t="n">
        <v>1150</v>
      </c>
      <c r="Z45" s="23"/>
    </row>
    <row r="46" s="7" customFormat="true" ht="14.25" hidden="false" customHeight="false" outlineLevel="0" collapsed="false">
      <c r="A46" s="19" t="n">
        <v>4304</v>
      </c>
      <c r="B46" s="20" t="s">
        <v>104</v>
      </c>
      <c r="C46" s="19" t="n">
        <v>541</v>
      </c>
      <c r="D46" s="20" t="s">
        <v>105</v>
      </c>
      <c r="E46" s="21" t="s">
        <v>80</v>
      </c>
      <c r="F46" s="22" t="n">
        <v>0.867127568493155</v>
      </c>
      <c r="G46" s="23" t="n">
        <v>7.3</v>
      </c>
      <c r="H46" s="23" t="n">
        <v>6.1</v>
      </c>
      <c r="I46" s="23" t="n">
        <v>2.3</v>
      </c>
      <c r="J46" s="23" t="n">
        <v>2</v>
      </c>
      <c r="K46" s="23" t="n">
        <v>628</v>
      </c>
      <c r="L46" s="23" t="n">
        <v>608</v>
      </c>
      <c r="M46" s="23" t="n">
        <v>115.9</v>
      </c>
      <c r="N46" s="23" t="n">
        <v>100.7</v>
      </c>
      <c r="O46" s="23" t="n">
        <v>742</v>
      </c>
      <c r="P46" s="23" t="n">
        <v>660</v>
      </c>
      <c r="Q46" s="23" t="n">
        <v>24</v>
      </c>
      <c r="R46" s="23" t="n">
        <v>21</v>
      </c>
      <c r="S46" s="23" t="n">
        <v>-3</v>
      </c>
      <c r="T46" s="23" t="n">
        <v>15</v>
      </c>
      <c r="U46" s="23" t="n">
        <v>97</v>
      </c>
      <c r="V46" s="24" t="n">
        <v>60</v>
      </c>
      <c r="W46" s="23"/>
      <c r="X46" s="23" t="s">
        <v>29</v>
      </c>
      <c r="Y46" s="23" t="n">
        <v>1050</v>
      </c>
      <c r="Z46" s="23"/>
    </row>
    <row r="47" s="7" customFormat="true" ht="14.25" hidden="false" customHeight="false" outlineLevel="0" collapsed="false">
      <c r="A47" s="19" t="n">
        <v>11143</v>
      </c>
      <c r="B47" s="20" t="s">
        <v>106</v>
      </c>
      <c r="C47" s="19" t="n">
        <v>545</v>
      </c>
      <c r="D47" s="20" t="s">
        <v>107</v>
      </c>
      <c r="E47" s="21" t="s">
        <v>80</v>
      </c>
      <c r="F47" s="22" t="n">
        <v>0.847949486301374</v>
      </c>
      <c r="G47" s="23" t="n">
        <v>2.7</v>
      </c>
      <c r="H47" s="23" t="n">
        <v>2.3</v>
      </c>
      <c r="I47" s="23" t="n">
        <v>0.8</v>
      </c>
      <c r="J47" s="23" t="n">
        <v>0.7</v>
      </c>
      <c r="K47" s="23" t="n">
        <v>450</v>
      </c>
      <c r="L47" s="23" t="n">
        <v>404</v>
      </c>
      <c r="M47" s="23" t="n">
        <v>59.3</v>
      </c>
      <c r="N47" s="23" t="n">
        <v>56.9</v>
      </c>
      <c r="O47" s="23" t="n">
        <v>513</v>
      </c>
      <c r="P47" s="23" t="n">
        <v>444</v>
      </c>
      <c r="Q47" s="23" t="n">
        <v>26</v>
      </c>
      <c r="R47" s="23" t="n">
        <v>23</v>
      </c>
      <c r="S47" s="23" t="n">
        <v>-3</v>
      </c>
      <c r="T47" s="23" t="n">
        <v>15</v>
      </c>
      <c r="U47" s="23" t="n">
        <v>84</v>
      </c>
      <c r="V47" s="24" t="n">
        <v>60</v>
      </c>
      <c r="W47" s="23"/>
      <c r="X47" s="23" t="s">
        <v>25</v>
      </c>
      <c r="Y47" s="23" t="n">
        <v>950</v>
      </c>
      <c r="Z47" s="23"/>
    </row>
    <row r="48" s="7" customFormat="true" ht="14.25" hidden="false" customHeight="false" outlineLevel="0" collapsed="false">
      <c r="A48" s="19" t="n">
        <v>10952</v>
      </c>
      <c r="B48" s="20" t="s">
        <v>108</v>
      </c>
      <c r="C48" s="19" t="n">
        <v>545</v>
      </c>
      <c r="D48" s="20" t="s">
        <v>107</v>
      </c>
      <c r="E48" s="21" t="s">
        <v>80</v>
      </c>
      <c r="F48" s="22" t="n">
        <v>1.18767551369863</v>
      </c>
      <c r="G48" s="23" t="n">
        <v>2.3</v>
      </c>
      <c r="H48" s="23" t="n">
        <v>2.3</v>
      </c>
      <c r="I48" s="23" t="n">
        <v>0.8</v>
      </c>
      <c r="J48" s="23" t="n">
        <v>0.7</v>
      </c>
      <c r="K48" s="23" t="n">
        <v>443</v>
      </c>
      <c r="L48" s="23" t="n">
        <v>432</v>
      </c>
      <c r="M48" s="23" t="n">
        <v>52</v>
      </c>
      <c r="N48" s="23" t="n">
        <v>52.3</v>
      </c>
      <c r="O48" s="23" t="n">
        <v>525</v>
      </c>
      <c r="P48" s="23" t="n">
        <v>509</v>
      </c>
      <c r="Q48" s="23" t="n">
        <v>25</v>
      </c>
      <c r="R48" s="23" t="n">
        <v>25</v>
      </c>
      <c r="S48" s="23" t="n">
        <v>0</v>
      </c>
      <c r="T48" s="23" t="n">
        <v>10</v>
      </c>
      <c r="U48" s="23" t="n">
        <v>26</v>
      </c>
      <c r="V48" s="24" t="n">
        <v>50</v>
      </c>
      <c r="W48" s="23"/>
      <c r="X48" s="23" t="s">
        <v>25</v>
      </c>
      <c r="Y48" s="23" t="n">
        <v>950</v>
      </c>
      <c r="Z48" s="23"/>
    </row>
    <row r="49" s="7" customFormat="true" ht="14.25" hidden="false" customHeight="false" outlineLevel="0" collapsed="false">
      <c r="A49" s="19" t="n">
        <v>9220</v>
      </c>
      <c r="B49" s="20" t="s">
        <v>109</v>
      </c>
      <c r="C49" s="19" t="n">
        <v>546</v>
      </c>
      <c r="D49" s="20" t="s">
        <v>110</v>
      </c>
      <c r="E49" s="21" t="s">
        <v>80</v>
      </c>
      <c r="F49" s="22" t="n">
        <v>2.94931934931507</v>
      </c>
      <c r="G49" s="23" t="n">
        <v>6.5</v>
      </c>
      <c r="H49" s="23" t="n">
        <v>6.5</v>
      </c>
      <c r="I49" s="23" t="n">
        <v>2.2</v>
      </c>
      <c r="J49" s="23" t="n">
        <v>2.3</v>
      </c>
      <c r="K49" s="23" t="n">
        <v>1046</v>
      </c>
      <c r="L49" s="23" t="n">
        <v>1000</v>
      </c>
      <c r="M49" s="23" t="n">
        <v>62.3</v>
      </c>
      <c r="N49" s="23" t="n">
        <v>64.7</v>
      </c>
      <c r="O49" s="23" t="n">
        <v>905</v>
      </c>
      <c r="P49" s="23" t="n">
        <v>881</v>
      </c>
      <c r="Q49" s="23" t="n">
        <v>25</v>
      </c>
      <c r="R49" s="23" t="n">
        <v>26</v>
      </c>
      <c r="S49" s="23" t="n">
        <v>1</v>
      </c>
      <c r="T49" s="23" t="n">
        <v>8</v>
      </c>
      <c r="U49" s="23" t="n">
        <v>32</v>
      </c>
      <c r="V49" s="24" t="n">
        <v>48</v>
      </c>
      <c r="W49" s="23"/>
      <c r="X49" s="23" t="s">
        <v>81</v>
      </c>
      <c r="Y49" s="23" t="n">
        <v>1100</v>
      </c>
      <c r="Z49" s="23"/>
    </row>
    <row r="50" s="7" customFormat="true" ht="14.25" hidden="false" customHeight="false" outlineLevel="0" collapsed="false">
      <c r="A50" s="19" t="n">
        <v>11051</v>
      </c>
      <c r="B50" s="20" t="s">
        <v>111</v>
      </c>
      <c r="C50" s="19" t="n">
        <v>546</v>
      </c>
      <c r="D50" s="20" t="s">
        <v>110</v>
      </c>
      <c r="E50" s="21" t="s">
        <v>80</v>
      </c>
      <c r="F50" s="22" t="n">
        <v>0.98219606164384</v>
      </c>
      <c r="G50" s="23" t="n">
        <v>6.9</v>
      </c>
      <c r="H50" s="23" t="n">
        <v>7.1</v>
      </c>
      <c r="I50" s="23" t="n">
        <v>2.5</v>
      </c>
      <c r="J50" s="23" t="n">
        <v>2.6</v>
      </c>
      <c r="K50" s="23" t="n">
        <v>1133</v>
      </c>
      <c r="L50" s="23" t="n">
        <v>1080</v>
      </c>
      <c r="M50" s="23" t="n">
        <v>60.8</v>
      </c>
      <c r="N50" s="23" t="n">
        <v>65.4</v>
      </c>
      <c r="O50" s="23" t="n">
        <v>913</v>
      </c>
      <c r="P50" s="23" t="n">
        <v>880</v>
      </c>
      <c r="Q50" s="23" t="n">
        <v>26</v>
      </c>
      <c r="R50" s="23" t="n">
        <v>30</v>
      </c>
      <c r="S50" s="23" t="n">
        <v>4</v>
      </c>
      <c r="T50" s="23" t="n">
        <v>15</v>
      </c>
      <c r="U50" s="23" t="n">
        <v>48</v>
      </c>
      <c r="V50" s="24" t="n">
        <v>45</v>
      </c>
      <c r="W50" s="23"/>
      <c r="X50" s="23" t="s">
        <v>81</v>
      </c>
      <c r="Y50" s="23" t="n">
        <v>1100</v>
      </c>
      <c r="Z50" s="23"/>
    </row>
    <row r="51" s="7" customFormat="true" ht="14.25" hidden="false" customHeight="false" outlineLevel="0" collapsed="false">
      <c r="A51" s="19" t="n">
        <v>7687</v>
      </c>
      <c r="B51" s="20" t="s">
        <v>112</v>
      </c>
      <c r="C51" s="19" t="n">
        <v>549</v>
      </c>
      <c r="D51" s="20" t="s">
        <v>113</v>
      </c>
      <c r="E51" s="21" t="s">
        <v>71</v>
      </c>
      <c r="F51" s="22" t="n">
        <v>5.75205907534247</v>
      </c>
      <c r="G51" s="23" t="n">
        <v>4.8</v>
      </c>
      <c r="H51" s="23" t="n">
        <v>3.6</v>
      </c>
      <c r="I51" s="23" t="n">
        <v>1.2</v>
      </c>
      <c r="J51" s="23" t="n">
        <v>0.9</v>
      </c>
      <c r="K51" s="23" t="n">
        <v>601</v>
      </c>
      <c r="L51" s="23" t="n">
        <v>486</v>
      </c>
      <c r="M51" s="23" t="n">
        <v>79.8</v>
      </c>
      <c r="N51" s="23" t="n">
        <v>73.1</v>
      </c>
      <c r="O51" s="23" t="n">
        <v>669</v>
      </c>
      <c r="P51" s="23" t="n">
        <v>545</v>
      </c>
      <c r="Q51" s="23" t="n">
        <v>29</v>
      </c>
      <c r="R51" s="23" t="n">
        <v>31</v>
      </c>
      <c r="S51" s="23" t="n">
        <v>2</v>
      </c>
      <c r="T51" s="23" t="n">
        <v>8</v>
      </c>
      <c r="U51" s="23" t="n">
        <v>132</v>
      </c>
      <c r="V51" s="24" t="n">
        <v>96</v>
      </c>
      <c r="W51" s="23"/>
      <c r="X51" s="23" t="s">
        <v>25</v>
      </c>
      <c r="Y51" s="23" t="n">
        <v>950</v>
      </c>
      <c r="Z51" s="23"/>
    </row>
    <row r="52" s="7" customFormat="true" ht="14.25" hidden="false" customHeight="false" outlineLevel="0" collapsed="false">
      <c r="A52" s="19" t="n">
        <v>11177</v>
      </c>
      <c r="B52" s="20" t="s">
        <v>114</v>
      </c>
      <c r="C52" s="19" t="n">
        <v>549</v>
      </c>
      <c r="D52" s="25" t="s">
        <v>113</v>
      </c>
      <c r="E52" s="21" t="s">
        <v>71</v>
      </c>
      <c r="F52" s="22" t="n">
        <v>0.754798801369867</v>
      </c>
      <c r="G52" s="23" t="n">
        <v>3.9</v>
      </c>
      <c r="H52" s="23" t="n">
        <v>2.9</v>
      </c>
      <c r="I52" s="23" t="n">
        <v>1</v>
      </c>
      <c r="J52" s="23" t="n">
        <v>0.9</v>
      </c>
      <c r="K52" s="23" t="n">
        <v>525</v>
      </c>
      <c r="L52" s="23" t="n">
        <v>462</v>
      </c>
      <c r="M52" s="23" t="n">
        <v>74.5</v>
      </c>
      <c r="N52" s="23" t="n">
        <v>63.8</v>
      </c>
      <c r="O52" s="23" t="n">
        <v>525</v>
      </c>
      <c r="P52" s="23" t="n">
        <v>451</v>
      </c>
      <c r="Q52" s="23" t="n">
        <v>27</v>
      </c>
      <c r="R52" s="23" t="n">
        <v>26</v>
      </c>
      <c r="S52" s="23" t="n">
        <v>-1</v>
      </c>
      <c r="T52" s="23" t="n">
        <v>15</v>
      </c>
      <c r="U52" s="23" t="n">
        <v>89</v>
      </c>
      <c r="V52" s="24" t="n">
        <v>60</v>
      </c>
      <c r="W52" s="23"/>
      <c r="X52" s="23" t="s">
        <v>25</v>
      </c>
      <c r="Y52" s="23" t="n">
        <v>950</v>
      </c>
      <c r="Z52" s="23"/>
    </row>
    <row r="53" s="7" customFormat="true" ht="14.25" hidden="false" customHeight="false" outlineLevel="0" collapsed="false">
      <c r="A53" s="19" t="n">
        <v>8731</v>
      </c>
      <c r="B53" s="30" t="s">
        <v>115</v>
      </c>
      <c r="C53" s="19" t="n">
        <v>572</v>
      </c>
      <c r="D53" s="20" t="s">
        <v>116</v>
      </c>
      <c r="E53" s="21" t="s">
        <v>28</v>
      </c>
      <c r="F53" s="22" t="n">
        <v>4.67808647260274</v>
      </c>
      <c r="G53" s="23" t="n">
        <v>5</v>
      </c>
      <c r="H53" s="23" t="n">
        <v>3.8</v>
      </c>
      <c r="I53" s="23" t="n">
        <v>1.5</v>
      </c>
      <c r="J53" s="23" t="n">
        <v>1.2</v>
      </c>
      <c r="K53" s="23" t="n">
        <v>726</v>
      </c>
      <c r="L53" s="23" t="n">
        <v>477</v>
      </c>
      <c r="M53" s="23" t="n">
        <v>68.4</v>
      </c>
      <c r="N53" s="23" t="n">
        <v>79.4</v>
      </c>
      <c r="O53" s="23" t="n">
        <v>806</v>
      </c>
      <c r="P53" s="23" t="n">
        <v>606</v>
      </c>
      <c r="Q53" s="23" t="n">
        <v>27</v>
      </c>
      <c r="R53" s="23" t="n">
        <v>25</v>
      </c>
      <c r="S53" s="23" t="n">
        <v>-2</v>
      </c>
      <c r="T53" s="23" t="n">
        <v>8</v>
      </c>
      <c r="U53" s="23" t="n">
        <v>208</v>
      </c>
      <c r="V53" s="24" t="n">
        <v>96</v>
      </c>
      <c r="W53" s="23"/>
      <c r="X53" s="23" t="s">
        <v>48</v>
      </c>
      <c r="Y53" s="23" t="n">
        <v>1000</v>
      </c>
      <c r="Z53" s="23"/>
    </row>
    <row r="54" s="7" customFormat="true" ht="14.25" hidden="false" customHeight="false" outlineLevel="0" collapsed="false">
      <c r="A54" s="19" t="n">
        <v>11058</v>
      </c>
      <c r="B54" s="20" t="s">
        <v>117</v>
      </c>
      <c r="C54" s="19" t="n">
        <v>572</v>
      </c>
      <c r="D54" s="20" t="s">
        <v>116</v>
      </c>
      <c r="E54" s="21" t="s">
        <v>28</v>
      </c>
      <c r="F54" s="22" t="n">
        <v>0.965757705479456</v>
      </c>
      <c r="G54" s="23" t="n">
        <v>5</v>
      </c>
      <c r="H54" s="23" t="n">
        <v>4.4</v>
      </c>
      <c r="I54" s="23" t="n">
        <v>1.5</v>
      </c>
      <c r="J54" s="23" t="n">
        <v>1.5</v>
      </c>
      <c r="K54" s="23" t="n">
        <v>703</v>
      </c>
      <c r="L54" s="23" t="n">
        <v>518</v>
      </c>
      <c r="M54" s="23" t="n">
        <v>70.5</v>
      </c>
      <c r="N54" s="23" t="n">
        <v>84.5</v>
      </c>
      <c r="O54" s="23" t="n">
        <v>783</v>
      </c>
      <c r="P54" s="23" t="n">
        <v>624</v>
      </c>
      <c r="Q54" s="23" t="n">
        <v>25</v>
      </c>
      <c r="R54" s="23" t="n">
        <v>25</v>
      </c>
      <c r="S54" s="23" t="n">
        <v>0</v>
      </c>
      <c r="T54" s="23" t="n">
        <v>15</v>
      </c>
      <c r="U54" s="23" t="n">
        <v>174</v>
      </c>
      <c r="V54" s="24" t="n">
        <v>90</v>
      </c>
      <c r="W54" s="23"/>
      <c r="X54" s="23" t="s">
        <v>48</v>
      </c>
      <c r="Y54" s="23" t="n">
        <v>1000</v>
      </c>
      <c r="Z54" s="23"/>
    </row>
    <row r="55" s="7" customFormat="true" ht="14.25" hidden="false" customHeight="false" outlineLevel="0" collapsed="false">
      <c r="A55" s="19" t="n">
        <v>9295</v>
      </c>
      <c r="B55" s="20" t="s">
        <v>118</v>
      </c>
      <c r="C55" s="19" t="n">
        <v>573</v>
      </c>
      <c r="D55" s="20" t="s">
        <v>119</v>
      </c>
      <c r="E55" s="21" t="s">
        <v>80</v>
      </c>
      <c r="F55" s="22" t="n">
        <v>0.768497431506853</v>
      </c>
      <c r="G55" s="23" t="n">
        <v>3.8</v>
      </c>
      <c r="H55" s="23" t="n">
        <v>3.3</v>
      </c>
      <c r="I55" s="23" t="n">
        <v>1.2</v>
      </c>
      <c r="J55" s="23" t="n">
        <v>1.1</v>
      </c>
      <c r="K55" s="23" t="n">
        <v>559</v>
      </c>
      <c r="L55" s="23" t="n">
        <v>528</v>
      </c>
      <c r="M55" s="23" t="n">
        <v>67.4</v>
      </c>
      <c r="N55" s="23" t="n">
        <v>62.7</v>
      </c>
      <c r="O55" s="23" t="n">
        <v>623</v>
      </c>
      <c r="P55" s="23" t="n">
        <v>601</v>
      </c>
      <c r="Q55" s="23" t="n">
        <v>24</v>
      </c>
      <c r="R55" s="23" t="n">
        <v>28</v>
      </c>
      <c r="S55" s="23" t="n">
        <v>4</v>
      </c>
      <c r="T55" s="23" t="n">
        <v>15</v>
      </c>
      <c r="U55" s="23" t="n">
        <v>37</v>
      </c>
      <c r="V55" s="24" t="n">
        <v>45</v>
      </c>
      <c r="W55" s="23"/>
      <c r="X55" s="23" t="s">
        <v>48</v>
      </c>
      <c r="Y55" s="23" t="n">
        <v>1000</v>
      </c>
      <c r="Z55" s="23"/>
    </row>
    <row r="56" s="7" customFormat="true" ht="14.25" hidden="false" customHeight="false" outlineLevel="0" collapsed="false">
      <c r="A56" s="19" t="n">
        <v>11118</v>
      </c>
      <c r="B56" s="21" t="s">
        <v>120</v>
      </c>
      <c r="C56" s="19" t="n">
        <v>573</v>
      </c>
      <c r="D56" s="20" t="s">
        <v>119</v>
      </c>
      <c r="E56" s="21" t="s">
        <v>80</v>
      </c>
      <c r="F56" s="22" t="n">
        <v>0.9</v>
      </c>
      <c r="G56" s="23" t="n">
        <v>4.3</v>
      </c>
      <c r="H56" s="23" t="n">
        <v>3.2</v>
      </c>
      <c r="I56" s="23" t="n">
        <v>1.4</v>
      </c>
      <c r="J56" s="23" t="n">
        <v>1</v>
      </c>
      <c r="K56" s="23" t="n">
        <v>730</v>
      </c>
      <c r="L56" s="23" t="n">
        <v>605</v>
      </c>
      <c r="M56" s="23" t="n">
        <v>58.5</v>
      </c>
      <c r="N56" s="23" t="n">
        <v>53.5</v>
      </c>
      <c r="O56" s="23" t="n">
        <v>710</v>
      </c>
      <c r="P56" s="23" t="n">
        <v>603</v>
      </c>
      <c r="Q56" s="23" t="n">
        <v>28</v>
      </c>
      <c r="R56" s="23" t="n">
        <v>24</v>
      </c>
      <c r="S56" s="23" t="n">
        <v>-4</v>
      </c>
      <c r="T56" s="23" t="n">
        <v>15</v>
      </c>
      <c r="U56" s="23" t="n">
        <v>122</v>
      </c>
      <c r="V56" s="24" t="n">
        <v>90</v>
      </c>
      <c r="W56" s="23"/>
      <c r="X56" s="23" t="s">
        <v>48</v>
      </c>
      <c r="Y56" s="23" t="n">
        <v>1000</v>
      </c>
      <c r="Z56" s="21" t="s">
        <v>77</v>
      </c>
    </row>
    <row r="57" s="7" customFormat="true" ht="14.25" hidden="false" customHeight="false" outlineLevel="0" collapsed="false">
      <c r="A57" s="19" t="n">
        <v>9331</v>
      </c>
      <c r="B57" s="20" t="s">
        <v>121</v>
      </c>
      <c r="C57" s="19" t="n">
        <v>578</v>
      </c>
      <c r="D57" s="20" t="s">
        <v>122</v>
      </c>
      <c r="E57" s="21" t="s">
        <v>28</v>
      </c>
      <c r="F57" s="22" t="n">
        <v>2.94931934931507</v>
      </c>
      <c r="G57" s="23" t="n">
        <v>8</v>
      </c>
      <c r="H57" s="23" t="n">
        <v>7.1</v>
      </c>
      <c r="I57" s="23" t="n">
        <v>2.9</v>
      </c>
      <c r="J57" s="23" t="n">
        <v>2.5</v>
      </c>
      <c r="K57" s="23" t="n">
        <v>1180</v>
      </c>
      <c r="L57" s="23" t="n">
        <v>1036</v>
      </c>
      <c r="M57" s="23" t="n">
        <v>68</v>
      </c>
      <c r="N57" s="23" t="n">
        <v>68.2</v>
      </c>
      <c r="O57" s="23" t="n">
        <v>978</v>
      </c>
      <c r="P57" s="23" t="n">
        <v>888</v>
      </c>
      <c r="Q57" s="23" t="n">
        <v>27</v>
      </c>
      <c r="R57" s="23" t="n">
        <v>26</v>
      </c>
      <c r="S57" s="23" t="n">
        <v>-1</v>
      </c>
      <c r="T57" s="23" t="n">
        <v>8</v>
      </c>
      <c r="U57" s="23" t="n">
        <v>98</v>
      </c>
      <c r="V57" s="24" t="n">
        <v>64</v>
      </c>
      <c r="W57" s="23"/>
      <c r="X57" s="23" t="s">
        <v>29</v>
      </c>
      <c r="Y57" s="23" t="n">
        <v>1050</v>
      </c>
      <c r="Z57" s="23"/>
    </row>
    <row r="58" s="7" customFormat="true" ht="14.25" hidden="false" customHeight="false" outlineLevel="0" collapsed="false">
      <c r="A58" s="19" t="n">
        <v>9140</v>
      </c>
      <c r="B58" s="20" t="s">
        <v>123</v>
      </c>
      <c r="C58" s="19" t="n">
        <v>578</v>
      </c>
      <c r="D58" s="20" t="s">
        <v>122</v>
      </c>
      <c r="E58" s="21" t="s">
        <v>28</v>
      </c>
      <c r="F58" s="22" t="n">
        <v>4.08630565068494</v>
      </c>
      <c r="G58" s="23" t="n">
        <v>8.2</v>
      </c>
      <c r="H58" s="23" t="n">
        <v>8.1</v>
      </c>
      <c r="I58" s="23" t="n">
        <v>3</v>
      </c>
      <c r="J58" s="23" t="n">
        <v>2.9</v>
      </c>
      <c r="K58" s="23" t="n">
        <v>1407</v>
      </c>
      <c r="L58" s="23" t="n">
        <v>1158</v>
      </c>
      <c r="M58" s="23" t="n">
        <v>58.1</v>
      </c>
      <c r="N58" s="23" t="n">
        <v>70.2</v>
      </c>
      <c r="O58" s="23" t="n">
        <v>1014</v>
      </c>
      <c r="P58" s="23" t="n">
        <v>950</v>
      </c>
      <c r="Q58" s="23" t="n">
        <v>28</v>
      </c>
      <c r="R58" s="23" t="n">
        <v>30</v>
      </c>
      <c r="S58" s="23" t="n">
        <v>2</v>
      </c>
      <c r="T58" s="23" t="n">
        <v>8</v>
      </c>
      <c r="U58" s="23" t="n">
        <v>72</v>
      </c>
      <c r="V58" s="24" t="n">
        <v>64</v>
      </c>
      <c r="W58" s="23"/>
      <c r="X58" s="23" t="s">
        <v>29</v>
      </c>
      <c r="Y58" s="23" t="n">
        <v>1050</v>
      </c>
      <c r="Z58" s="23"/>
    </row>
    <row r="59" s="7" customFormat="true" ht="14.25" hidden="false" customHeight="false" outlineLevel="0" collapsed="false">
      <c r="A59" s="19" t="n">
        <v>4086</v>
      </c>
      <c r="B59" s="20" t="s">
        <v>124</v>
      </c>
      <c r="C59" s="19" t="n">
        <v>581</v>
      </c>
      <c r="D59" s="25" t="s">
        <v>125</v>
      </c>
      <c r="E59" s="21" t="s">
        <v>33</v>
      </c>
      <c r="F59" s="22" t="n">
        <v>8.60685359589042</v>
      </c>
      <c r="G59" s="23" t="n">
        <v>6.9</v>
      </c>
      <c r="H59" s="23" t="n">
        <v>6.2</v>
      </c>
      <c r="I59" s="23" t="n">
        <v>2.4</v>
      </c>
      <c r="J59" s="23" t="n">
        <v>2.1</v>
      </c>
      <c r="K59" s="23" t="n">
        <v>1125</v>
      </c>
      <c r="L59" s="23" t="n">
        <v>919</v>
      </c>
      <c r="M59" s="23" t="n">
        <v>61.7</v>
      </c>
      <c r="N59" s="23" t="n">
        <v>67.7</v>
      </c>
      <c r="O59" s="23" t="n">
        <v>936</v>
      </c>
      <c r="P59" s="23" t="n">
        <v>816</v>
      </c>
      <c r="Q59" s="23" t="n">
        <v>26</v>
      </c>
      <c r="R59" s="23" t="n">
        <v>26</v>
      </c>
      <c r="S59" s="23" t="n">
        <v>0</v>
      </c>
      <c r="T59" s="23" t="n">
        <v>8</v>
      </c>
      <c r="U59" s="23" t="n">
        <v>128</v>
      </c>
      <c r="V59" s="24" t="n">
        <v>48</v>
      </c>
      <c r="W59" s="27" t="s">
        <v>126</v>
      </c>
      <c r="X59" s="23" t="s">
        <v>45</v>
      </c>
      <c r="Y59" s="23" t="n">
        <v>1150</v>
      </c>
      <c r="Z59" s="23"/>
    </row>
    <row r="60" s="7" customFormat="true" ht="14.25" hidden="false" customHeight="false" outlineLevel="0" collapsed="false">
      <c r="A60" s="19" t="n">
        <v>7279</v>
      </c>
      <c r="B60" s="20" t="s">
        <v>127</v>
      </c>
      <c r="C60" s="19" t="n">
        <v>581</v>
      </c>
      <c r="D60" s="25" t="s">
        <v>125</v>
      </c>
      <c r="E60" s="21" t="s">
        <v>33</v>
      </c>
      <c r="F60" s="22" t="n">
        <v>6.1219220890411</v>
      </c>
      <c r="G60" s="23" t="n">
        <v>8</v>
      </c>
      <c r="H60" s="23" t="n">
        <v>6.8</v>
      </c>
      <c r="I60" s="23" t="n">
        <v>2.6</v>
      </c>
      <c r="J60" s="23" t="n">
        <v>2.4</v>
      </c>
      <c r="K60" s="23" t="n">
        <v>1334</v>
      </c>
      <c r="L60" s="23" t="n">
        <v>1025</v>
      </c>
      <c r="M60" s="23" t="n">
        <v>59.6</v>
      </c>
      <c r="N60" s="23" t="n">
        <v>66.2</v>
      </c>
      <c r="O60" s="23" t="n">
        <v>1037</v>
      </c>
      <c r="P60" s="23" t="n">
        <v>859</v>
      </c>
      <c r="Q60" s="23" t="n">
        <v>27</v>
      </c>
      <c r="R60" s="23" t="n">
        <v>29</v>
      </c>
      <c r="S60" s="23" t="n">
        <v>2</v>
      </c>
      <c r="T60" s="23" t="n">
        <v>8</v>
      </c>
      <c r="U60" s="23" t="n">
        <v>186</v>
      </c>
      <c r="V60" s="24" t="n">
        <v>96</v>
      </c>
      <c r="W60" s="23"/>
      <c r="X60" s="23" t="s">
        <v>45</v>
      </c>
      <c r="Y60" s="23" t="n">
        <v>1150</v>
      </c>
      <c r="Z60" s="23"/>
    </row>
    <row r="61" s="7" customFormat="true" ht="14.25" hidden="false" customHeight="false" outlineLevel="0" collapsed="false">
      <c r="A61" s="19" t="n">
        <v>5641</v>
      </c>
      <c r="B61" s="20" t="s">
        <v>128</v>
      </c>
      <c r="C61" s="19" t="n">
        <v>581</v>
      </c>
      <c r="D61" s="25" t="s">
        <v>125</v>
      </c>
      <c r="E61" s="21" t="s">
        <v>33</v>
      </c>
      <c r="F61" s="22" t="n">
        <v>7.29452482876713</v>
      </c>
      <c r="G61" s="23" t="n">
        <v>8</v>
      </c>
      <c r="H61" s="23" t="n">
        <v>8.1</v>
      </c>
      <c r="I61" s="23" t="n">
        <v>2.5</v>
      </c>
      <c r="J61" s="23" t="n">
        <v>2.7</v>
      </c>
      <c r="K61" s="23" t="n">
        <v>1315</v>
      </c>
      <c r="L61" s="23" t="n">
        <v>1162</v>
      </c>
      <c r="M61" s="23" t="n">
        <v>60.9</v>
      </c>
      <c r="N61" s="23" t="n">
        <v>69.7</v>
      </c>
      <c r="O61" s="23" t="n">
        <v>1017</v>
      </c>
      <c r="P61" s="23" t="n">
        <v>958</v>
      </c>
      <c r="Q61" s="23" t="n">
        <v>26</v>
      </c>
      <c r="R61" s="23" t="n">
        <v>29</v>
      </c>
      <c r="S61" s="23" t="n">
        <v>3</v>
      </c>
      <c r="T61" s="23" t="n">
        <v>8</v>
      </c>
      <c r="U61" s="23" t="n">
        <v>67</v>
      </c>
      <c r="V61" s="24" t="n">
        <v>64</v>
      </c>
      <c r="W61" s="23"/>
      <c r="X61" s="23" t="s">
        <v>45</v>
      </c>
      <c r="Y61" s="23" t="n">
        <v>1150</v>
      </c>
      <c r="Z61" s="23"/>
    </row>
    <row r="62" s="7" customFormat="true" ht="14.25" hidden="false" customHeight="false" outlineLevel="0" collapsed="false">
      <c r="A62" s="19" t="n">
        <v>4044</v>
      </c>
      <c r="B62" s="20" t="s">
        <v>129</v>
      </c>
      <c r="C62" s="19" t="n">
        <v>582</v>
      </c>
      <c r="D62" s="20" t="s">
        <v>130</v>
      </c>
      <c r="E62" s="21" t="s">
        <v>33</v>
      </c>
      <c r="F62" s="22" t="n">
        <v>8.60685359589042</v>
      </c>
      <c r="G62" s="23" t="n">
        <v>12.7</v>
      </c>
      <c r="H62" s="23" t="n">
        <v>11.8</v>
      </c>
      <c r="I62" s="23" t="n">
        <v>3.7</v>
      </c>
      <c r="J62" s="23" t="n">
        <v>3.1</v>
      </c>
      <c r="K62" s="23" t="n">
        <v>1200</v>
      </c>
      <c r="L62" s="23" t="n">
        <v>860</v>
      </c>
      <c r="M62" s="23" t="n">
        <v>105.6</v>
      </c>
      <c r="N62" s="23" t="n">
        <v>137</v>
      </c>
      <c r="O62" s="23" t="n">
        <v>1287</v>
      </c>
      <c r="P62" s="23" t="n">
        <v>1010</v>
      </c>
      <c r="Q62" s="23" t="n">
        <v>29</v>
      </c>
      <c r="R62" s="23" t="n">
        <v>24</v>
      </c>
      <c r="S62" s="23" t="n">
        <v>-5</v>
      </c>
      <c r="T62" s="23" t="n">
        <v>8</v>
      </c>
      <c r="U62" s="23" t="n">
        <v>60</v>
      </c>
      <c r="V62" s="24" t="n">
        <v>48</v>
      </c>
      <c r="W62" s="27" t="s">
        <v>131</v>
      </c>
      <c r="X62" s="23" t="s">
        <v>36</v>
      </c>
      <c r="Y62" s="23" t="n">
        <v>1200</v>
      </c>
      <c r="Z62" s="23"/>
    </row>
    <row r="63" s="7" customFormat="true" ht="14.25" hidden="false" customHeight="false" outlineLevel="0" collapsed="false">
      <c r="A63" s="19" t="n">
        <v>4444</v>
      </c>
      <c r="B63" s="25" t="s">
        <v>132</v>
      </c>
      <c r="C63" s="19" t="n">
        <v>582</v>
      </c>
      <c r="D63" s="20" t="s">
        <v>130</v>
      </c>
      <c r="E63" s="21" t="s">
        <v>33</v>
      </c>
      <c r="F63" s="22" t="n">
        <v>2.96301797945206</v>
      </c>
      <c r="G63" s="23" t="n">
        <v>13.2</v>
      </c>
      <c r="H63" s="23" t="n">
        <v>14.2</v>
      </c>
      <c r="I63" s="23" t="n">
        <v>3.5</v>
      </c>
      <c r="J63" s="23" t="n">
        <v>3.4</v>
      </c>
      <c r="K63" s="23" t="n">
        <v>1307</v>
      </c>
      <c r="L63" s="23" t="n">
        <v>1221</v>
      </c>
      <c r="M63" s="23" t="n">
        <v>101.2</v>
      </c>
      <c r="N63" s="23" t="n">
        <v>116.1</v>
      </c>
      <c r="O63" s="23" t="n">
        <v>1208</v>
      </c>
      <c r="P63" s="23" t="n">
        <v>1115</v>
      </c>
      <c r="Q63" s="23" t="n">
        <v>29</v>
      </c>
      <c r="R63" s="23" t="n">
        <v>29</v>
      </c>
      <c r="S63" s="23" t="n">
        <v>0</v>
      </c>
      <c r="T63" s="23" t="n">
        <v>8</v>
      </c>
      <c r="U63" s="23" t="n">
        <v>101</v>
      </c>
      <c r="V63" s="24" t="n">
        <v>64</v>
      </c>
      <c r="W63" s="23"/>
      <c r="X63" s="23" t="s">
        <v>36</v>
      </c>
      <c r="Y63" s="23" t="n">
        <v>1200</v>
      </c>
      <c r="Z63" s="23"/>
    </row>
    <row r="64" s="7" customFormat="true" ht="14.25" hidden="false" customHeight="false" outlineLevel="0" collapsed="false">
      <c r="A64" s="19" t="n">
        <v>11099</v>
      </c>
      <c r="B64" s="21" t="s">
        <v>133</v>
      </c>
      <c r="C64" s="19" t="n">
        <v>582</v>
      </c>
      <c r="D64" s="20" t="s">
        <v>130</v>
      </c>
      <c r="E64" s="21" t="s">
        <v>33</v>
      </c>
      <c r="F64" s="22" t="n">
        <v>0.9</v>
      </c>
      <c r="G64" s="23" t="n">
        <v>11.9</v>
      </c>
      <c r="H64" s="23" t="n">
        <v>10.2</v>
      </c>
      <c r="I64" s="23" t="n">
        <v>3.5</v>
      </c>
      <c r="J64" s="23" t="n">
        <v>2.8</v>
      </c>
      <c r="K64" s="23" t="n">
        <v>1245</v>
      </c>
      <c r="L64" s="23" t="n">
        <v>1068</v>
      </c>
      <c r="M64" s="23" t="n">
        <v>95.5</v>
      </c>
      <c r="N64" s="23" t="n">
        <v>95.4</v>
      </c>
      <c r="O64" s="23" t="n">
        <v>1149</v>
      </c>
      <c r="P64" s="23" t="n">
        <v>1044</v>
      </c>
      <c r="Q64" s="23" t="n">
        <v>27</v>
      </c>
      <c r="R64" s="23" t="n">
        <v>28</v>
      </c>
      <c r="S64" s="23" t="n">
        <v>1</v>
      </c>
      <c r="T64" s="23" t="n">
        <v>15</v>
      </c>
      <c r="U64" s="23" t="n">
        <v>120</v>
      </c>
      <c r="V64" s="24" t="n">
        <v>45</v>
      </c>
      <c r="W64" s="27" t="s">
        <v>42</v>
      </c>
      <c r="X64" s="23" t="s">
        <v>36</v>
      </c>
      <c r="Y64" s="23" t="n">
        <v>1200</v>
      </c>
      <c r="Z64" s="23"/>
    </row>
    <row r="65" s="7" customFormat="true" ht="14.25" hidden="false" customHeight="false" outlineLevel="0" collapsed="false">
      <c r="A65" s="19" t="n">
        <v>6123</v>
      </c>
      <c r="B65" s="20" t="s">
        <v>134</v>
      </c>
      <c r="C65" s="19" t="n">
        <v>584</v>
      </c>
      <c r="D65" s="20" t="s">
        <v>135</v>
      </c>
      <c r="E65" s="21" t="s">
        <v>80</v>
      </c>
      <c r="F65" s="22" t="n">
        <v>7.00959332191781</v>
      </c>
      <c r="G65" s="23" t="n">
        <v>5.8</v>
      </c>
      <c r="H65" s="23" t="n">
        <v>4.1</v>
      </c>
      <c r="I65" s="23" t="n">
        <v>1.7</v>
      </c>
      <c r="J65" s="23" t="n">
        <v>1.3</v>
      </c>
      <c r="K65" s="23" t="n">
        <v>885</v>
      </c>
      <c r="L65" s="23" t="n">
        <v>651</v>
      </c>
      <c r="M65" s="23" t="n">
        <v>65.8</v>
      </c>
      <c r="N65" s="23" t="n">
        <v>62.6</v>
      </c>
      <c r="O65" s="23" t="n">
        <v>872</v>
      </c>
      <c r="P65" s="23" t="n">
        <v>711</v>
      </c>
      <c r="Q65" s="23" t="n">
        <v>26</v>
      </c>
      <c r="R65" s="23" t="n">
        <v>27</v>
      </c>
      <c r="S65" s="23" t="n">
        <v>1</v>
      </c>
      <c r="T65" s="23" t="n">
        <v>8</v>
      </c>
      <c r="U65" s="23" t="n">
        <v>169</v>
      </c>
      <c r="V65" s="24" t="n">
        <v>96</v>
      </c>
      <c r="W65" s="23"/>
      <c r="X65" s="23" t="s">
        <v>25</v>
      </c>
      <c r="Y65" s="23" t="n">
        <v>950</v>
      </c>
      <c r="Z65" s="23"/>
    </row>
    <row r="66" s="7" customFormat="true" ht="14.25" hidden="false" customHeight="false" outlineLevel="0" collapsed="false">
      <c r="A66" s="19" t="n">
        <v>9689</v>
      </c>
      <c r="B66" s="20" t="s">
        <v>136</v>
      </c>
      <c r="C66" s="19" t="n">
        <v>584</v>
      </c>
      <c r="D66" s="25" t="s">
        <v>135</v>
      </c>
      <c r="E66" s="21" t="s">
        <v>80</v>
      </c>
      <c r="F66" s="22" t="n">
        <v>2.94931934931507</v>
      </c>
      <c r="G66" s="23" t="n">
        <v>7.2</v>
      </c>
      <c r="H66" s="23" t="n">
        <v>4.6</v>
      </c>
      <c r="I66" s="23" t="n">
        <v>2.4</v>
      </c>
      <c r="J66" s="23" t="n">
        <v>1.5</v>
      </c>
      <c r="K66" s="23" t="n">
        <v>950</v>
      </c>
      <c r="L66" s="23" t="n">
        <v>709</v>
      </c>
      <c r="M66" s="23" t="n">
        <v>75.4</v>
      </c>
      <c r="N66" s="23" t="n">
        <v>64.4</v>
      </c>
      <c r="O66" s="23" t="n">
        <v>916</v>
      </c>
      <c r="P66" s="23" t="n">
        <v>742</v>
      </c>
      <c r="Q66" s="23" t="n">
        <v>28</v>
      </c>
      <c r="R66" s="23" t="n">
        <v>27</v>
      </c>
      <c r="S66" s="23" t="n">
        <v>-1</v>
      </c>
      <c r="T66" s="23" t="n">
        <v>8</v>
      </c>
      <c r="U66" s="23" t="n">
        <v>182</v>
      </c>
      <c r="V66" s="24" t="n">
        <v>96</v>
      </c>
      <c r="W66" s="23"/>
      <c r="X66" s="23" t="s">
        <v>25</v>
      </c>
      <c r="Y66" s="23" t="n">
        <v>950</v>
      </c>
      <c r="Z66" s="23"/>
    </row>
    <row r="67" s="7" customFormat="true" ht="14.25" hidden="false" customHeight="false" outlineLevel="0" collapsed="false">
      <c r="A67" s="19" t="n">
        <v>7645</v>
      </c>
      <c r="B67" s="20" t="s">
        <v>137</v>
      </c>
      <c r="C67" s="19" t="n">
        <v>591</v>
      </c>
      <c r="D67" s="25" t="s">
        <v>138</v>
      </c>
      <c r="E67" s="21" t="s">
        <v>71</v>
      </c>
      <c r="F67" s="22" t="n">
        <v>5.80685359589041</v>
      </c>
      <c r="G67" s="23" t="n">
        <v>4.5</v>
      </c>
      <c r="H67" s="23" t="n">
        <v>3.9</v>
      </c>
      <c r="I67" s="23" t="n">
        <v>1.6</v>
      </c>
      <c r="J67" s="23" t="n">
        <v>1.3</v>
      </c>
      <c r="K67" s="23" t="n">
        <v>724</v>
      </c>
      <c r="L67" s="23" t="n">
        <v>582</v>
      </c>
      <c r="M67" s="23" t="n">
        <v>62.1</v>
      </c>
      <c r="N67" s="23" t="n">
        <v>67.5</v>
      </c>
      <c r="O67" s="23" t="n">
        <v>684</v>
      </c>
      <c r="P67" s="23" t="n">
        <v>564</v>
      </c>
      <c r="Q67" s="23" t="n">
        <v>28</v>
      </c>
      <c r="R67" s="23" t="n">
        <v>30</v>
      </c>
      <c r="S67" s="23" t="n">
        <v>2</v>
      </c>
      <c r="T67" s="23" t="n">
        <v>8</v>
      </c>
      <c r="U67" s="23" t="n">
        <v>128</v>
      </c>
      <c r="V67" s="24" t="n">
        <v>67</v>
      </c>
      <c r="W67" s="28" t="s">
        <v>139</v>
      </c>
      <c r="X67" s="23" t="s">
        <v>48</v>
      </c>
      <c r="Y67" s="23" t="n">
        <v>1000</v>
      </c>
      <c r="Z67" s="23"/>
    </row>
    <row r="68" s="7" customFormat="true" ht="14.25" hidden="false" customHeight="false" outlineLevel="0" collapsed="false">
      <c r="A68" s="19" t="n">
        <v>7644</v>
      </c>
      <c r="B68" s="20" t="s">
        <v>140</v>
      </c>
      <c r="C68" s="19" t="n">
        <v>591</v>
      </c>
      <c r="D68" s="25" t="s">
        <v>138</v>
      </c>
      <c r="E68" s="21" t="s">
        <v>71</v>
      </c>
      <c r="F68" s="22" t="n">
        <v>5.80685359589041</v>
      </c>
      <c r="G68" s="23" t="n">
        <v>4.8</v>
      </c>
      <c r="H68" s="23" t="n">
        <v>4</v>
      </c>
      <c r="I68" s="23" t="n">
        <v>1.5</v>
      </c>
      <c r="J68" s="23" t="n">
        <v>1.2</v>
      </c>
      <c r="K68" s="23" t="n">
        <v>660</v>
      </c>
      <c r="L68" s="23" t="n">
        <v>507</v>
      </c>
      <c r="M68" s="23" t="n">
        <v>72.2</v>
      </c>
      <c r="N68" s="23" t="n">
        <v>78.2</v>
      </c>
      <c r="O68" s="23" t="n">
        <v>711</v>
      </c>
      <c r="P68" s="23" t="n">
        <v>571</v>
      </c>
      <c r="Q68" s="23" t="n">
        <v>29</v>
      </c>
      <c r="R68" s="23" t="n">
        <v>29</v>
      </c>
      <c r="S68" s="23" t="n">
        <v>0</v>
      </c>
      <c r="T68" s="23" t="n">
        <v>8</v>
      </c>
      <c r="U68" s="23" t="n">
        <v>148</v>
      </c>
      <c r="V68" s="24" t="n">
        <v>96</v>
      </c>
      <c r="W68" s="23"/>
      <c r="X68" s="23" t="s">
        <v>48</v>
      </c>
      <c r="Y68" s="23" t="n">
        <v>1000</v>
      </c>
      <c r="Z68" s="23"/>
    </row>
    <row r="69" s="7" customFormat="true" ht="14.25" hidden="false" customHeight="false" outlineLevel="0" collapsed="false">
      <c r="A69" s="19" t="n">
        <v>6148</v>
      </c>
      <c r="B69" s="20" t="s">
        <v>141</v>
      </c>
      <c r="C69" s="19" t="n">
        <v>594</v>
      </c>
      <c r="D69" s="20" t="s">
        <v>142</v>
      </c>
      <c r="E69" s="21" t="s">
        <v>71</v>
      </c>
      <c r="F69" s="22" t="n">
        <v>1.25342893835617</v>
      </c>
      <c r="G69" s="23" t="n">
        <v>5.7</v>
      </c>
      <c r="H69" s="23" t="n">
        <v>4.2</v>
      </c>
      <c r="I69" s="23" t="n">
        <v>1.7</v>
      </c>
      <c r="J69" s="23" t="n">
        <v>1.3</v>
      </c>
      <c r="K69" s="23" t="n">
        <v>795</v>
      </c>
      <c r="L69" s="23" t="n">
        <v>601</v>
      </c>
      <c r="M69" s="23" t="n">
        <v>72.2</v>
      </c>
      <c r="N69" s="23" t="n">
        <v>70.3</v>
      </c>
      <c r="O69" s="23" t="n">
        <v>878</v>
      </c>
      <c r="P69" s="23" t="n">
        <v>695</v>
      </c>
      <c r="Q69" s="23" t="n">
        <v>27</v>
      </c>
      <c r="R69" s="23" t="n">
        <v>28</v>
      </c>
      <c r="S69" s="23" t="n">
        <v>1</v>
      </c>
      <c r="T69" s="23" t="n">
        <v>10</v>
      </c>
      <c r="U69" s="23" t="n">
        <v>193</v>
      </c>
      <c r="V69" s="24" t="n">
        <v>90</v>
      </c>
      <c r="W69" s="23"/>
      <c r="X69" s="23" t="s">
        <v>25</v>
      </c>
      <c r="Y69" s="23" t="n">
        <v>950</v>
      </c>
      <c r="Z69" s="23"/>
    </row>
    <row r="70" s="7" customFormat="true" ht="14.25" hidden="false" customHeight="false" outlineLevel="0" collapsed="false">
      <c r="A70" s="19" t="n">
        <v>11022</v>
      </c>
      <c r="B70" s="21" t="s">
        <v>143</v>
      </c>
      <c r="C70" s="19" t="n">
        <v>598</v>
      </c>
      <c r="D70" s="20" t="s">
        <v>144</v>
      </c>
      <c r="E70" s="21" t="s">
        <v>80</v>
      </c>
      <c r="F70" s="22" t="n">
        <v>1.04247003424658</v>
      </c>
      <c r="G70" s="23" t="n">
        <v>6.7</v>
      </c>
      <c r="H70" s="23" t="n">
        <v>6.1</v>
      </c>
      <c r="I70" s="23" t="n">
        <v>2.2</v>
      </c>
      <c r="J70" s="23" t="n">
        <v>2</v>
      </c>
      <c r="K70" s="23" t="n">
        <v>977</v>
      </c>
      <c r="L70" s="23" t="n">
        <v>941</v>
      </c>
      <c r="M70" s="23" t="n">
        <v>68.7</v>
      </c>
      <c r="N70" s="23" t="n">
        <v>64.8</v>
      </c>
      <c r="O70" s="23" t="n">
        <v>745</v>
      </c>
      <c r="P70" s="23" t="n">
        <v>736</v>
      </c>
      <c r="Q70" s="23" t="n">
        <v>29</v>
      </c>
      <c r="R70" s="23" t="n">
        <v>29</v>
      </c>
      <c r="S70" s="23" t="n">
        <v>0</v>
      </c>
      <c r="T70" s="23" t="n">
        <v>10</v>
      </c>
      <c r="U70" s="23" t="n">
        <v>19</v>
      </c>
      <c r="V70" s="24" t="n">
        <v>50</v>
      </c>
      <c r="W70" s="23"/>
      <c r="X70" s="23" t="s">
        <v>48</v>
      </c>
      <c r="Y70" s="23" t="n">
        <v>1000</v>
      </c>
      <c r="Z70" s="23"/>
    </row>
    <row r="71" s="7" customFormat="true" ht="14.25" hidden="false" customHeight="false" outlineLevel="0" collapsed="false">
      <c r="A71" s="19" t="n">
        <v>11145</v>
      </c>
      <c r="B71" s="20" t="s">
        <v>145</v>
      </c>
      <c r="C71" s="19" t="n">
        <v>598</v>
      </c>
      <c r="D71" s="20" t="s">
        <v>144</v>
      </c>
      <c r="E71" s="21" t="s">
        <v>80</v>
      </c>
      <c r="F71" s="22" t="n">
        <v>0.853428938356168</v>
      </c>
      <c r="G71" s="23" t="n">
        <v>7.9</v>
      </c>
      <c r="H71" s="23" t="n">
        <v>6.8</v>
      </c>
      <c r="I71" s="23" t="n">
        <v>2.5</v>
      </c>
      <c r="J71" s="23" t="n">
        <v>2.1</v>
      </c>
      <c r="K71" s="23" t="n">
        <v>1006</v>
      </c>
      <c r="L71" s="23" t="n">
        <v>854</v>
      </c>
      <c r="M71" s="23" t="n">
        <v>78.3</v>
      </c>
      <c r="N71" s="23" t="n">
        <v>79.8</v>
      </c>
      <c r="O71" s="23" t="n">
        <v>823</v>
      </c>
      <c r="P71" s="23" t="n">
        <v>727</v>
      </c>
      <c r="Q71" s="23" t="n">
        <v>29</v>
      </c>
      <c r="R71" s="23" t="n">
        <v>27</v>
      </c>
      <c r="S71" s="23" t="n">
        <v>-2</v>
      </c>
      <c r="T71" s="23" t="n">
        <v>15</v>
      </c>
      <c r="U71" s="23" t="n">
        <v>111</v>
      </c>
      <c r="V71" s="24" t="n">
        <v>90</v>
      </c>
      <c r="W71" s="23"/>
      <c r="X71" s="23" t="s">
        <v>48</v>
      </c>
      <c r="Y71" s="23" t="n">
        <v>1000</v>
      </c>
      <c r="Z71" s="23"/>
    </row>
    <row r="72" s="7" customFormat="true" ht="14.25" hidden="false" customHeight="false" outlineLevel="0" collapsed="false">
      <c r="A72" s="19" t="n">
        <v>10772</v>
      </c>
      <c r="B72" s="20" t="s">
        <v>146</v>
      </c>
      <c r="C72" s="19" t="n">
        <v>706</v>
      </c>
      <c r="D72" s="20" t="s">
        <v>147</v>
      </c>
      <c r="E72" s="21" t="s">
        <v>24</v>
      </c>
      <c r="F72" s="22" t="n">
        <v>1.87534674657535</v>
      </c>
      <c r="G72" s="23" t="n">
        <v>4</v>
      </c>
      <c r="H72" s="23" t="n">
        <v>3.8</v>
      </c>
      <c r="I72" s="23" t="n">
        <v>1.2</v>
      </c>
      <c r="J72" s="23" t="n">
        <v>1.3</v>
      </c>
      <c r="K72" s="23" t="n">
        <v>573</v>
      </c>
      <c r="L72" s="23" t="n">
        <v>559</v>
      </c>
      <c r="M72" s="23" t="n">
        <v>69.8</v>
      </c>
      <c r="N72" s="23" t="n">
        <v>68.8</v>
      </c>
      <c r="O72" s="23" t="n">
        <v>701</v>
      </c>
      <c r="P72" s="23" t="n">
        <v>660</v>
      </c>
      <c r="Q72" s="23" t="n">
        <v>27</v>
      </c>
      <c r="R72" s="23" t="n">
        <v>27</v>
      </c>
      <c r="S72" s="23" t="n">
        <v>0</v>
      </c>
      <c r="T72" s="23" t="n">
        <v>10</v>
      </c>
      <c r="U72" s="23" t="n">
        <v>51</v>
      </c>
      <c r="V72" s="24" t="n">
        <v>50</v>
      </c>
      <c r="W72" s="23"/>
      <c r="X72" s="23" t="s">
        <v>25</v>
      </c>
      <c r="Y72" s="23" t="n">
        <v>950</v>
      </c>
      <c r="Z72" s="23"/>
    </row>
    <row r="73" s="7" customFormat="true" ht="14.25" hidden="false" customHeight="false" outlineLevel="0" collapsed="false">
      <c r="A73" s="19" t="n">
        <v>5521</v>
      </c>
      <c r="B73" s="20" t="s">
        <v>148</v>
      </c>
      <c r="C73" s="19" t="n">
        <v>706</v>
      </c>
      <c r="D73" s="20" t="s">
        <v>147</v>
      </c>
      <c r="E73" s="21" t="s">
        <v>24</v>
      </c>
      <c r="F73" s="22" t="n">
        <v>7.44794948630137</v>
      </c>
      <c r="G73" s="23" t="n">
        <v>4.2</v>
      </c>
      <c r="H73" s="23" t="n">
        <v>3.7</v>
      </c>
      <c r="I73" s="23" t="n">
        <v>1.4</v>
      </c>
      <c r="J73" s="23" t="n">
        <v>1.2</v>
      </c>
      <c r="K73" s="23" t="n">
        <v>579</v>
      </c>
      <c r="L73" s="23" t="n">
        <v>506</v>
      </c>
      <c r="M73" s="23" t="n">
        <v>72.9</v>
      </c>
      <c r="N73" s="23" t="n">
        <v>72.1</v>
      </c>
      <c r="O73" s="23" t="n">
        <v>725</v>
      </c>
      <c r="P73" s="23" t="n">
        <v>674</v>
      </c>
      <c r="Q73" s="23" t="n">
        <v>29</v>
      </c>
      <c r="R73" s="23" t="n">
        <v>27</v>
      </c>
      <c r="S73" s="23" t="n">
        <v>-2</v>
      </c>
      <c r="T73" s="23" t="n">
        <v>8</v>
      </c>
      <c r="U73" s="23" t="n">
        <v>59</v>
      </c>
      <c r="V73" s="24" t="n">
        <v>48</v>
      </c>
      <c r="W73" s="23"/>
      <c r="X73" s="23" t="s">
        <v>25</v>
      </c>
      <c r="Y73" s="23" t="n">
        <v>950</v>
      </c>
      <c r="Z73" s="23"/>
    </row>
    <row r="74" s="7" customFormat="true" ht="14.25" hidden="false" customHeight="false" outlineLevel="0" collapsed="false">
      <c r="A74" s="19" t="n">
        <v>7662</v>
      </c>
      <c r="B74" s="20" t="s">
        <v>149</v>
      </c>
      <c r="C74" s="19" t="n">
        <v>709</v>
      </c>
      <c r="D74" s="20" t="s">
        <v>150</v>
      </c>
      <c r="E74" s="21" t="s">
        <v>33</v>
      </c>
      <c r="F74" s="22" t="n">
        <v>5.77671660958905</v>
      </c>
      <c r="G74" s="23" t="n">
        <v>8.8</v>
      </c>
      <c r="H74" s="23" t="n">
        <v>7</v>
      </c>
      <c r="I74" s="23" t="n">
        <v>2.6</v>
      </c>
      <c r="J74" s="23" t="n">
        <v>2.2</v>
      </c>
      <c r="K74" s="23" t="n">
        <v>1293</v>
      </c>
      <c r="L74" s="23" t="n">
        <v>927</v>
      </c>
      <c r="M74" s="23" t="n">
        <v>68.4</v>
      </c>
      <c r="N74" s="23" t="n">
        <v>75.2</v>
      </c>
      <c r="O74" s="23" t="n">
        <v>1038</v>
      </c>
      <c r="P74" s="23" t="n">
        <v>896</v>
      </c>
      <c r="Q74" s="23" t="n">
        <v>30</v>
      </c>
      <c r="R74" s="23" t="n">
        <v>28</v>
      </c>
      <c r="S74" s="23" t="n">
        <v>-2</v>
      </c>
      <c r="T74" s="23" t="n">
        <v>8</v>
      </c>
      <c r="U74" s="23" t="n">
        <v>150</v>
      </c>
      <c r="V74" s="24" t="n">
        <v>96</v>
      </c>
      <c r="W74" s="23"/>
      <c r="X74" s="23" t="s">
        <v>29</v>
      </c>
      <c r="Y74" s="23" t="n">
        <v>1050</v>
      </c>
      <c r="Z74" s="23"/>
    </row>
    <row r="75" s="7" customFormat="true" ht="14.25" hidden="false" customHeight="false" outlineLevel="0" collapsed="false">
      <c r="A75" s="19" t="n">
        <v>11125</v>
      </c>
      <c r="B75" s="20" t="s">
        <v>151</v>
      </c>
      <c r="C75" s="19" t="n">
        <v>709</v>
      </c>
      <c r="D75" s="20" t="s">
        <v>150</v>
      </c>
      <c r="E75" s="20" t="s">
        <v>33</v>
      </c>
      <c r="F75" s="22" t="n">
        <v>0.89178510273973</v>
      </c>
      <c r="G75" s="23" t="n">
        <v>8.3</v>
      </c>
      <c r="H75" s="23" t="n">
        <v>6.8</v>
      </c>
      <c r="I75" s="23" t="n">
        <v>2.5</v>
      </c>
      <c r="J75" s="23" t="n">
        <v>2.1</v>
      </c>
      <c r="K75" s="23" t="n">
        <v>1224</v>
      </c>
      <c r="L75" s="23" t="n">
        <v>857</v>
      </c>
      <c r="M75" s="23" t="n">
        <v>67.8</v>
      </c>
      <c r="N75" s="23" t="n">
        <v>79.5</v>
      </c>
      <c r="O75" s="23" t="n">
        <v>987</v>
      </c>
      <c r="P75" s="23" t="n">
        <v>871</v>
      </c>
      <c r="Q75" s="23" t="n">
        <v>29</v>
      </c>
      <c r="R75" s="23" t="n">
        <v>28</v>
      </c>
      <c r="S75" s="23" t="n">
        <v>-1</v>
      </c>
      <c r="T75" s="23" t="n">
        <v>15</v>
      </c>
      <c r="U75" s="23" t="n">
        <v>131</v>
      </c>
      <c r="V75" s="24" t="n">
        <v>90</v>
      </c>
      <c r="W75" s="23"/>
      <c r="X75" s="23" t="s">
        <v>29</v>
      </c>
      <c r="Y75" s="23" t="n">
        <v>1050</v>
      </c>
      <c r="Z75" s="23"/>
    </row>
    <row r="76" s="7" customFormat="true" ht="14.25" hidden="false" customHeight="false" outlineLevel="0" collapsed="false">
      <c r="A76" s="19" t="n">
        <v>7050</v>
      </c>
      <c r="B76" s="20" t="s">
        <v>152</v>
      </c>
      <c r="C76" s="19" t="n">
        <v>712</v>
      </c>
      <c r="D76" s="20" t="s">
        <v>153</v>
      </c>
      <c r="E76" s="21" t="s">
        <v>80</v>
      </c>
      <c r="F76" s="22" t="n">
        <v>6.4178125</v>
      </c>
      <c r="G76" s="23" t="n">
        <v>9.5</v>
      </c>
      <c r="H76" s="23" t="n">
        <v>8.9</v>
      </c>
      <c r="I76" s="23" t="n">
        <v>3.2</v>
      </c>
      <c r="J76" s="23" t="n">
        <v>2.9</v>
      </c>
      <c r="K76" s="23" t="n">
        <v>1353</v>
      </c>
      <c r="L76" s="23" t="n">
        <v>1131</v>
      </c>
      <c r="M76" s="23" t="n">
        <v>70.4</v>
      </c>
      <c r="N76" s="23" t="n">
        <v>78.3</v>
      </c>
      <c r="O76" s="23" t="n">
        <v>1076</v>
      </c>
      <c r="P76" s="23" t="n">
        <v>968</v>
      </c>
      <c r="Q76" s="23" t="n">
        <v>25</v>
      </c>
      <c r="R76" s="23" t="n">
        <v>29</v>
      </c>
      <c r="S76" s="23" t="n">
        <v>4</v>
      </c>
      <c r="T76" s="23" t="n">
        <v>8</v>
      </c>
      <c r="U76" s="23" t="n">
        <v>116</v>
      </c>
      <c r="V76" s="24" t="n">
        <v>64</v>
      </c>
      <c r="W76" s="23"/>
      <c r="X76" s="23" t="s">
        <v>45</v>
      </c>
      <c r="Y76" s="23" t="n">
        <v>1150</v>
      </c>
      <c r="Z76" s="23"/>
    </row>
    <row r="77" s="7" customFormat="true" ht="14.25" hidden="false" customHeight="false" outlineLevel="0" collapsed="false">
      <c r="A77" s="19" t="n">
        <v>9682</v>
      </c>
      <c r="B77" s="20" t="s">
        <v>154</v>
      </c>
      <c r="C77" s="19" t="n">
        <v>712</v>
      </c>
      <c r="D77" s="20" t="s">
        <v>153</v>
      </c>
      <c r="E77" s="21" t="s">
        <v>80</v>
      </c>
      <c r="F77" s="22" t="n">
        <v>2.94931934931507</v>
      </c>
      <c r="G77" s="23" t="n">
        <v>8.2</v>
      </c>
      <c r="H77" s="23" t="n">
        <v>6.8</v>
      </c>
      <c r="I77" s="23" t="n">
        <v>2.5</v>
      </c>
      <c r="J77" s="23" t="n">
        <v>2.3</v>
      </c>
      <c r="K77" s="23" t="n">
        <v>1216</v>
      </c>
      <c r="L77" s="23" t="n">
        <v>1089</v>
      </c>
      <c r="M77" s="23" t="n">
        <v>67.6</v>
      </c>
      <c r="N77" s="23" t="n">
        <v>62.7</v>
      </c>
      <c r="O77" s="23" t="n">
        <v>937</v>
      </c>
      <c r="P77" s="23" t="n">
        <v>846</v>
      </c>
      <c r="Q77" s="23" t="n">
        <v>27</v>
      </c>
      <c r="R77" s="23" t="n">
        <v>30</v>
      </c>
      <c r="S77" s="23" t="n">
        <v>3</v>
      </c>
      <c r="T77" s="23" t="n">
        <v>8</v>
      </c>
      <c r="U77" s="23" t="n">
        <v>99</v>
      </c>
      <c r="V77" s="24" t="n">
        <v>64</v>
      </c>
      <c r="W77" s="23"/>
      <c r="X77" s="23" t="s">
        <v>45</v>
      </c>
      <c r="Y77" s="23" t="n">
        <v>1150</v>
      </c>
      <c r="Z77" s="23"/>
    </row>
    <row r="78" s="7" customFormat="true" ht="14.25" hidden="false" customHeight="false" outlineLevel="0" collapsed="false">
      <c r="A78" s="19" t="n">
        <v>10650</v>
      </c>
      <c r="B78" s="20" t="s">
        <v>155</v>
      </c>
      <c r="C78" s="19" t="n">
        <v>712</v>
      </c>
      <c r="D78" s="20" t="s">
        <v>153</v>
      </c>
      <c r="E78" s="21" t="s">
        <v>80</v>
      </c>
      <c r="F78" s="22" t="n">
        <v>2.05068921232877</v>
      </c>
      <c r="G78" s="23" t="n">
        <v>8.9</v>
      </c>
      <c r="H78" s="23" t="n">
        <v>6.5</v>
      </c>
      <c r="I78" s="23" t="n">
        <v>3</v>
      </c>
      <c r="J78" s="23" t="n">
        <v>2.2</v>
      </c>
      <c r="K78" s="23" t="n">
        <v>1343</v>
      </c>
      <c r="L78" s="23" t="n">
        <v>952</v>
      </c>
      <c r="M78" s="23" t="n">
        <v>66.2</v>
      </c>
      <c r="N78" s="23" t="n">
        <v>68.7</v>
      </c>
      <c r="O78" s="23" t="n">
        <v>1024</v>
      </c>
      <c r="P78" s="23" t="n">
        <v>834</v>
      </c>
      <c r="Q78" s="23" t="n">
        <v>29</v>
      </c>
      <c r="R78" s="23" t="n">
        <v>28</v>
      </c>
      <c r="S78" s="23" t="n">
        <v>-1</v>
      </c>
      <c r="T78" s="23" t="n">
        <v>8</v>
      </c>
      <c r="U78" s="23" t="n">
        <v>198</v>
      </c>
      <c r="V78" s="24" t="n">
        <v>96</v>
      </c>
      <c r="W78" s="23"/>
      <c r="X78" s="23" t="s">
        <v>45</v>
      </c>
      <c r="Y78" s="23" t="n">
        <v>1150</v>
      </c>
      <c r="Z78" s="23"/>
    </row>
    <row r="79" s="7" customFormat="true" ht="14.25" hidden="false" customHeight="false" outlineLevel="0" collapsed="false">
      <c r="A79" s="19" t="n">
        <v>6492</v>
      </c>
      <c r="B79" s="20" t="s">
        <v>156</v>
      </c>
      <c r="C79" s="19" t="n">
        <v>713</v>
      </c>
      <c r="D79" s="20" t="s">
        <v>157</v>
      </c>
      <c r="E79" s="21" t="s">
        <v>24</v>
      </c>
      <c r="F79" s="22" t="n">
        <v>6.79589469178083</v>
      </c>
      <c r="G79" s="23" t="n">
        <v>6.5</v>
      </c>
      <c r="H79" s="23" t="n">
        <v>5.2</v>
      </c>
      <c r="I79" s="23" t="n">
        <v>2.2</v>
      </c>
      <c r="J79" s="23" t="n">
        <v>1.9</v>
      </c>
      <c r="K79" s="23" t="n">
        <v>822</v>
      </c>
      <c r="L79" s="23" t="n">
        <v>659</v>
      </c>
      <c r="M79" s="23" t="n">
        <v>79.4</v>
      </c>
      <c r="N79" s="23" t="n">
        <v>78.5</v>
      </c>
      <c r="O79" s="23" t="n">
        <v>919</v>
      </c>
      <c r="P79" s="23" t="n">
        <v>829</v>
      </c>
      <c r="Q79" s="23" t="n">
        <v>30</v>
      </c>
      <c r="R79" s="23" t="n">
        <v>30</v>
      </c>
      <c r="S79" s="23" t="n">
        <v>0</v>
      </c>
      <c r="T79" s="23" t="n">
        <v>8</v>
      </c>
      <c r="U79" s="23" t="n">
        <v>98</v>
      </c>
      <c r="V79" s="24" t="n">
        <v>32</v>
      </c>
      <c r="W79" s="27" t="s">
        <v>158</v>
      </c>
      <c r="X79" s="23" t="s">
        <v>25</v>
      </c>
      <c r="Y79" s="23" t="n">
        <v>950</v>
      </c>
      <c r="Z79" s="23"/>
    </row>
    <row r="80" s="7" customFormat="true" ht="14.25" hidden="false" customHeight="false" outlineLevel="0" collapsed="false">
      <c r="A80" s="19" t="n">
        <v>8354</v>
      </c>
      <c r="B80" s="20" t="s">
        <v>159</v>
      </c>
      <c r="C80" s="19" t="n">
        <v>716</v>
      </c>
      <c r="D80" s="20" t="s">
        <v>160</v>
      </c>
      <c r="E80" s="21" t="s">
        <v>71</v>
      </c>
      <c r="F80" s="22" t="n">
        <v>5.02877140410959</v>
      </c>
      <c r="G80" s="23" t="n">
        <v>5.3</v>
      </c>
      <c r="H80" s="23" t="n">
        <v>4.1</v>
      </c>
      <c r="I80" s="23" t="n">
        <v>1.7</v>
      </c>
      <c r="J80" s="23" t="n">
        <v>1.4</v>
      </c>
      <c r="K80" s="23" t="n">
        <v>673</v>
      </c>
      <c r="L80" s="23" t="n">
        <v>503</v>
      </c>
      <c r="M80" s="23" t="n">
        <v>79.2</v>
      </c>
      <c r="N80" s="23" t="n">
        <v>82.2</v>
      </c>
      <c r="O80" s="23" t="n">
        <v>834</v>
      </c>
      <c r="P80" s="23" t="n">
        <v>674</v>
      </c>
      <c r="Q80" s="23" t="n">
        <v>27</v>
      </c>
      <c r="R80" s="23" t="n">
        <v>27</v>
      </c>
      <c r="S80" s="23" t="n">
        <v>0</v>
      </c>
      <c r="T80" s="23" t="n">
        <v>8</v>
      </c>
      <c r="U80" s="23" t="n">
        <v>168</v>
      </c>
      <c r="V80" s="24" t="n">
        <v>96</v>
      </c>
      <c r="W80" s="23"/>
      <c r="X80" s="23" t="s">
        <v>25</v>
      </c>
      <c r="Y80" s="23" t="n">
        <v>950</v>
      </c>
      <c r="Z80" s="23"/>
    </row>
    <row r="81" s="7" customFormat="true" ht="14.25" hidden="false" customHeight="false" outlineLevel="0" collapsed="false">
      <c r="A81" s="19" t="n">
        <v>11131</v>
      </c>
      <c r="B81" s="20" t="s">
        <v>161</v>
      </c>
      <c r="C81" s="19" t="n">
        <v>716</v>
      </c>
      <c r="D81" s="20" t="s">
        <v>160</v>
      </c>
      <c r="E81" s="21" t="s">
        <v>71</v>
      </c>
      <c r="F81" s="22" t="n">
        <v>0.878086472602744</v>
      </c>
      <c r="G81" s="23" t="n">
        <v>5.6</v>
      </c>
      <c r="H81" s="23" t="n">
        <v>3.4</v>
      </c>
      <c r="I81" s="23" t="n">
        <v>1.5</v>
      </c>
      <c r="J81" s="23" t="n">
        <v>0.9</v>
      </c>
      <c r="K81" s="23" t="n">
        <v>687</v>
      </c>
      <c r="L81" s="23" t="n">
        <v>461</v>
      </c>
      <c r="M81" s="23" t="n">
        <v>81.7</v>
      </c>
      <c r="N81" s="23" t="n">
        <v>74.3</v>
      </c>
      <c r="O81" s="23" t="n">
        <v>841</v>
      </c>
      <c r="P81" s="23" t="n">
        <v>621</v>
      </c>
      <c r="Q81" s="23" t="n">
        <v>27</v>
      </c>
      <c r="R81" s="23" t="n">
        <v>27</v>
      </c>
      <c r="S81" s="23" t="n">
        <v>0</v>
      </c>
      <c r="T81" s="23" t="n">
        <v>15</v>
      </c>
      <c r="U81" s="23" t="n">
        <v>235</v>
      </c>
      <c r="V81" s="24" t="n">
        <v>90</v>
      </c>
      <c r="W81" s="23"/>
      <c r="X81" s="23" t="s">
        <v>25</v>
      </c>
      <c r="Y81" s="23" t="n">
        <v>950</v>
      </c>
      <c r="Z81" s="23"/>
    </row>
    <row r="82" s="7" customFormat="true" ht="14.25" hidden="false" customHeight="false" outlineLevel="0" collapsed="false">
      <c r="A82" s="19" t="n">
        <v>6752</v>
      </c>
      <c r="B82" s="20" t="s">
        <v>162</v>
      </c>
      <c r="C82" s="19" t="n">
        <v>717</v>
      </c>
      <c r="D82" s="25" t="s">
        <v>163</v>
      </c>
      <c r="E82" s="21" t="s">
        <v>71</v>
      </c>
      <c r="F82" s="22" t="n">
        <v>6.58767551369863</v>
      </c>
      <c r="G82" s="23" t="n">
        <v>5.5</v>
      </c>
      <c r="H82" s="23" t="n">
        <v>5.8</v>
      </c>
      <c r="I82" s="23" t="n">
        <v>1.5</v>
      </c>
      <c r="J82" s="23" t="n">
        <v>1.9</v>
      </c>
      <c r="K82" s="23" t="n">
        <v>698</v>
      </c>
      <c r="L82" s="23" t="n">
        <v>831</v>
      </c>
      <c r="M82" s="23" t="n">
        <v>78.7</v>
      </c>
      <c r="N82" s="23" t="n">
        <v>69.3</v>
      </c>
      <c r="O82" s="23" t="n">
        <v>1000</v>
      </c>
      <c r="P82" s="23" t="n">
        <v>983</v>
      </c>
      <c r="Q82" s="23" t="n">
        <v>24</v>
      </c>
      <c r="R82" s="23" t="n">
        <v>29</v>
      </c>
      <c r="S82" s="23" t="n">
        <v>5</v>
      </c>
      <c r="T82" s="23" t="n">
        <v>8</v>
      </c>
      <c r="U82" s="23" t="n">
        <v>25</v>
      </c>
      <c r="V82" s="24" t="n">
        <v>48</v>
      </c>
      <c r="W82" s="23"/>
      <c r="X82" s="23" t="s">
        <v>48</v>
      </c>
      <c r="Y82" s="23" t="n">
        <v>1000</v>
      </c>
      <c r="Z82" s="23"/>
    </row>
    <row r="83" s="7" customFormat="true" ht="14.25" hidden="false" customHeight="false" outlineLevel="0" collapsed="false">
      <c r="A83" s="19" t="n">
        <v>7386</v>
      </c>
      <c r="B83" s="20" t="s">
        <v>164</v>
      </c>
      <c r="C83" s="19" t="n">
        <v>717</v>
      </c>
      <c r="D83" s="25" t="s">
        <v>163</v>
      </c>
      <c r="E83" s="21" t="s">
        <v>71</v>
      </c>
      <c r="F83" s="22" t="n">
        <v>6.00959332191781</v>
      </c>
      <c r="G83" s="23" t="n">
        <v>7.4</v>
      </c>
      <c r="H83" s="23" t="n">
        <v>5.5</v>
      </c>
      <c r="I83" s="23" t="n">
        <v>2.3</v>
      </c>
      <c r="J83" s="23" t="n">
        <v>1.7</v>
      </c>
      <c r="K83" s="23" t="n">
        <v>1166</v>
      </c>
      <c r="L83" s="23" t="n">
        <v>943</v>
      </c>
      <c r="M83" s="23" t="n">
        <v>63.7</v>
      </c>
      <c r="N83" s="23" t="n">
        <v>58</v>
      </c>
      <c r="O83" s="23" t="n">
        <v>1056</v>
      </c>
      <c r="P83" s="23" t="n">
        <v>903</v>
      </c>
      <c r="Q83" s="23" t="n">
        <v>28</v>
      </c>
      <c r="R83" s="23" t="n">
        <v>30</v>
      </c>
      <c r="S83" s="23" t="n">
        <v>2</v>
      </c>
      <c r="T83" s="23" t="n">
        <v>8</v>
      </c>
      <c r="U83" s="23" t="n">
        <v>161</v>
      </c>
      <c r="V83" s="24" t="n">
        <v>96</v>
      </c>
      <c r="W83" s="23"/>
      <c r="X83" s="23" t="s">
        <v>48</v>
      </c>
      <c r="Y83" s="23" t="n">
        <v>1000</v>
      </c>
      <c r="Z83" s="23"/>
    </row>
    <row r="84" s="7" customFormat="true" ht="14.25" hidden="false" customHeight="false" outlineLevel="0" collapsed="false">
      <c r="A84" s="19" t="n">
        <v>4081</v>
      </c>
      <c r="B84" s="20" t="s">
        <v>165</v>
      </c>
      <c r="C84" s="19" t="n">
        <v>746</v>
      </c>
      <c r="D84" s="20" t="s">
        <v>166</v>
      </c>
      <c r="E84" s="21" t="s">
        <v>71</v>
      </c>
      <c r="F84" s="22" t="n">
        <v>0.776716609589045</v>
      </c>
      <c r="G84" s="23" t="n">
        <v>5.6</v>
      </c>
      <c r="H84" s="23" t="n">
        <v>4.5</v>
      </c>
      <c r="I84" s="23" t="n">
        <v>1.6</v>
      </c>
      <c r="J84" s="23" t="n">
        <v>1.3</v>
      </c>
      <c r="K84" s="23" t="n">
        <v>931</v>
      </c>
      <c r="L84" s="23" t="n">
        <v>806</v>
      </c>
      <c r="M84" s="23" t="n">
        <v>59.7</v>
      </c>
      <c r="N84" s="23" t="n">
        <v>55.5</v>
      </c>
      <c r="O84" s="23" t="n">
        <v>1005</v>
      </c>
      <c r="P84" s="23" t="n">
        <v>856</v>
      </c>
      <c r="Q84" s="23" t="n">
        <v>29</v>
      </c>
      <c r="R84" s="23" t="n">
        <v>31</v>
      </c>
      <c r="S84" s="23" t="n">
        <v>2</v>
      </c>
      <c r="T84" s="23" t="n">
        <v>15</v>
      </c>
      <c r="U84" s="23" t="n">
        <v>164</v>
      </c>
      <c r="V84" s="24" t="n">
        <v>90</v>
      </c>
      <c r="W84" s="23"/>
      <c r="X84" s="23" t="s">
        <v>29</v>
      </c>
      <c r="Y84" s="23" t="n">
        <v>1050</v>
      </c>
      <c r="Z84" s="23"/>
    </row>
    <row r="85" s="7" customFormat="true" ht="14.25" hidden="false" customHeight="false" outlineLevel="0" collapsed="false">
      <c r="A85" s="19" t="n">
        <v>6823</v>
      </c>
      <c r="B85" s="20" t="s">
        <v>167</v>
      </c>
      <c r="C85" s="19" t="n">
        <v>720</v>
      </c>
      <c r="D85" s="20" t="s">
        <v>168</v>
      </c>
      <c r="E85" s="21" t="s">
        <v>71</v>
      </c>
      <c r="F85" s="22" t="n">
        <v>6.50822345890411</v>
      </c>
      <c r="G85" s="23" t="n">
        <v>4</v>
      </c>
      <c r="H85" s="23" t="n">
        <v>3.4</v>
      </c>
      <c r="I85" s="23" t="n">
        <v>1.3</v>
      </c>
      <c r="J85" s="23" t="n">
        <v>1.1</v>
      </c>
      <c r="K85" s="23" t="n">
        <v>556</v>
      </c>
      <c r="L85" s="23" t="n">
        <v>472</v>
      </c>
      <c r="M85" s="23" t="n">
        <v>71.2</v>
      </c>
      <c r="N85" s="23" t="n">
        <v>72.3</v>
      </c>
      <c r="O85" s="23" t="n">
        <v>559</v>
      </c>
      <c r="P85" s="23" t="n">
        <v>508</v>
      </c>
      <c r="Q85" s="23" t="n">
        <v>25</v>
      </c>
      <c r="R85" s="23" t="n">
        <v>26</v>
      </c>
      <c r="S85" s="23" t="n">
        <v>1</v>
      </c>
      <c r="T85" s="23" t="n">
        <v>8</v>
      </c>
      <c r="U85" s="23" t="n">
        <v>59</v>
      </c>
      <c r="V85" s="24" t="n">
        <v>48</v>
      </c>
      <c r="W85" s="23"/>
      <c r="X85" s="23" t="s">
        <v>25</v>
      </c>
      <c r="Y85" s="23" t="n">
        <v>950</v>
      </c>
      <c r="Z85" s="23"/>
    </row>
    <row r="86" s="7" customFormat="true" ht="14.25" hidden="false" customHeight="false" outlineLevel="0" collapsed="false">
      <c r="A86" s="19" t="n">
        <v>7011</v>
      </c>
      <c r="B86" s="20" t="s">
        <v>169</v>
      </c>
      <c r="C86" s="19" t="n">
        <v>721</v>
      </c>
      <c r="D86" s="20" t="s">
        <v>170</v>
      </c>
      <c r="E86" s="21" t="s">
        <v>71</v>
      </c>
      <c r="F86" s="22" t="n">
        <v>6.40685359589042</v>
      </c>
      <c r="G86" s="23" t="n">
        <v>5.1</v>
      </c>
      <c r="H86" s="23" t="n">
        <v>4.4</v>
      </c>
      <c r="I86" s="23" t="n">
        <v>1.8</v>
      </c>
      <c r="J86" s="23" t="n">
        <v>1.5</v>
      </c>
      <c r="K86" s="23" t="n">
        <v>797</v>
      </c>
      <c r="L86" s="23" t="n">
        <v>690</v>
      </c>
      <c r="M86" s="23" t="n">
        <v>64</v>
      </c>
      <c r="N86" s="23" t="n">
        <v>63.2</v>
      </c>
      <c r="O86" s="23" t="n">
        <v>812</v>
      </c>
      <c r="P86" s="23" t="n">
        <v>740</v>
      </c>
      <c r="Q86" s="23" t="n">
        <v>28</v>
      </c>
      <c r="R86" s="23" t="n">
        <v>27</v>
      </c>
      <c r="S86" s="23" t="n">
        <v>-1</v>
      </c>
      <c r="T86" s="23" t="n">
        <v>8</v>
      </c>
      <c r="U86" s="23" t="n">
        <v>80</v>
      </c>
      <c r="V86" s="24" t="n">
        <v>45</v>
      </c>
      <c r="W86" s="28" t="s">
        <v>171</v>
      </c>
      <c r="X86" s="23" t="s">
        <v>48</v>
      </c>
      <c r="Y86" s="23" t="n">
        <v>1000</v>
      </c>
      <c r="Z86" s="23"/>
    </row>
    <row r="87" s="7" customFormat="true" ht="14.25" hidden="false" customHeight="false" outlineLevel="0" collapsed="false">
      <c r="A87" s="19" t="n">
        <v>4310</v>
      </c>
      <c r="B87" s="20" t="s">
        <v>172</v>
      </c>
      <c r="C87" s="19" t="n">
        <v>721</v>
      </c>
      <c r="D87" s="20" t="s">
        <v>170</v>
      </c>
      <c r="E87" s="21" t="s">
        <v>71</v>
      </c>
      <c r="F87" s="22" t="n">
        <v>8.60685359589042</v>
      </c>
      <c r="G87" s="23" t="n">
        <v>5.4</v>
      </c>
      <c r="H87" s="23" t="n">
        <v>4</v>
      </c>
      <c r="I87" s="23" t="n">
        <v>1.7</v>
      </c>
      <c r="J87" s="23" t="n">
        <v>1.4</v>
      </c>
      <c r="K87" s="23" t="n">
        <v>846</v>
      </c>
      <c r="L87" s="23" t="n">
        <v>796</v>
      </c>
      <c r="M87" s="23" t="n">
        <v>64.2</v>
      </c>
      <c r="N87" s="23" t="n">
        <v>50.1</v>
      </c>
      <c r="O87" s="23" t="n">
        <v>856</v>
      </c>
      <c r="P87" s="23" t="n">
        <v>780</v>
      </c>
      <c r="Q87" s="23" t="n">
        <v>28</v>
      </c>
      <c r="R87" s="23" t="n">
        <v>29</v>
      </c>
      <c r="S87" s="23" t="n">
        <v>1</v>
      </c>
      <c r="T87" s="23" t="n">
        <v>8</v>
      </c>
      <c r="U87" s="23" t="n">
        <v>84</v>
      </c>
      <c r="V87" s="24" t="n">
        <v>64</v>
      </c>
      <c r="W87" s="23"/>
      <c r="X87" s="23" t="s">
        <v>48</v>
      </c>
      <c r="Y87" s="23" t="n">
        <v>1000</v>
      </c>
      <c r="Z87" s="23"/>
    </row>
    <row r="88" s="7" customFormat="true" ht="14.25" hidden="false" customHeight="false" outlineLevel="0" collapsed="false">
      <c r="A88" s="19" t="n">
        <v>8386</v>
      </c>
      <c r="B88" s="20" t="s">
        <v>173</v>
      </c>
      <c r="C88" s="19" t="n">
        <v>723</v>
      </c>
      <c r="D88" s="20" t="s">
        <v>174</v>
      </c>
      <c r="E88" s="21" t="s">
        <v>28</v>
      </c>
      <c r="F88" s="22" t="n">
        <v>3.9191823630137</v>
      </c>
      <c r="G88" s="23" t="n">
        <v>4.6</v>
      </c>
      <c r="H88" s="23" t="n">
        <v>4.2</v>
      </c>
      <c r="I88" s="23" t="n">
        <v>1.3</v>
      </c>
      <c r="J88" s="23" t="n">
        <v>1.3</v>
      </c>
      <c r="K88" s="23" t="n">
        <v>770</v>
      </c>
      <c r="L88" s="23" t="n">
        <v>793</v>
      </c>
      <c r="M88" s="23" t="n">
        <v>59.2</v>
      </c>
      <c r="N88" s="23" t="n">
        <v>52.4</v>
      </c>
      <c r="O88" s="23" t="n">
        <v>804</v>
      </c>
      <c r="P88" s="23" t="n">
        <v>774</v>
      </c>
      <c r="Q88" s="23" t="n">
        <v>26</v>
      </c>
      <c r="R88" s="23" t="n">
        <v>26</v>
      </c>
      <c r="S88" s="23" t="n">
        <v>0</v>
      </c>
      <c r="T88" s="23" t="n">
        <v>8</v>
      </c>
      <c r="U88" s="23" t="n">
        <v>38</v>
      </c>
      <c r="V88" s="24" t="n">
        <v>48</v>
      </c>
      <c r="W88" s="23"/>
      <c r="X88" s="23" t="s">
        <v>25</v>
      </c>
      <c r="Y88" s="23" t="n">
        <v>950</v>
      </c>
      <c r="Z88" s="23"/>
    </row>
    <row r="89" s="7" customFormat="true" ht="14.25" hidden="false" customHeight="false" outlineLevel="0" collapsed="false">
      <c r="A89" s="19" t="n">
        <v>8785</v>
      </c>
      <c r="B89" s="20" t="s">
        <v>175</v>
      </c>
      <c r="C89" s="19" t="n">
        <v>723</v>
      </c>
      <c r="D89" s="20" t="s">
        <v>174</v>
      </c>
      <c r="E89" s="21" t="s">
        <v>28</v>
      </c>
      <c r="F89" s="22" t="n">
        <v>4.60411386986302</v>
      </c>
      <c r="G89" s="23" t="n">
        <v>6</v>
      </c>
      <c r="H89" s="23" t="n">
        <v>4.9</v>
      </c>
      <c r="I89" s="23" t="n">
        <v>2</v>
      </c>
      <c r="J89" s="23" t="n">
        <v>1.7</v>
      </c>
      <c r="K89" s="23" t="n">
        <v>894</v>
      </c>
      <c r="L89" s="23" t="n">
        <v>742</v>
      </c>
      <c r="M89" s="23" t="n">
        <v>67</v>
      </c>
      <c r="N89" s="23" t="n">
        <v>66.1</v>
      </c>
      <c r="O89" s="23" t="n">
        <v>829</v>
      </c>
      <c r="P89" s="23" t="n">
        <v>705</v>
      </c>
      <c r="Q89" s="23" t="n">
        <v>25</v>
      </c>
      <c r="R89" s="23" t="n">
        <v>22</v>
      </c>
      <c r="S89" s="23" t="n">
        <v>-3</v>
      </c>
      <c r="T89" s="23" t="n">
        <v>8</v>
      </c>
      <c r="U89" s="23" t="n">
        <v>33</v>
      </c>
      <c r="V89" s="24" t="n">
        <v>48</v>
      </c>
      <c r="W89" s="28" t="s">
        <v>176</v>
      </c>
      <c r="X89" s="23" t="s">
        <v>25</v>
      </c>
      <c r="Y89" s="23" t="n">
        <v>950</v>
      </c>
      <c r="Z89" s="23"/>
    </row>
    <row r="90" s="7" customFormat="true" ht="14.25" hidden="false" customHeight="false" outlineLevel="0" collapsed="false">
      <c r="A90" s="19" t="n">
        <v>11322</v>
      </c>
      <c r="B90" s="26" t="s">
        <v>177</v>
      </c>
      <c r="C90" s="19" t="n">
        <v>723</v>
      </c>
      <c r="D90" s="20" t="s">
        <v>174</v>
      </c>
      <c r="E90" s="21" t="s">
        <v>28</v>
      </c>
      <c r="F90" s="22" t="n">
        <v>0.35205907534247</v>
      </c>
      <c r="G90" s="23" t="n">
        <v>1.3</v>
      </c>
      <c r="H90" s="23" t="n">
        <v>1.9</v>
      </c>
      <c r="I90" s="23" t="n">
        <v>0.4</v>
      </c>
      <c r="J90" s="23" t="n">
        <v>0.6</v>
      </c>
      <c r="K90" s="23" t="n">
        <v>384</v>
      </c>
      <c r="L90" s="23" t="n">
        <v>444</v>
      </c>
      <c r="M90" s="23" t="n">
        <v>33.2</v>
      </c>
      <c r="N90" s="23" t="n">
        <v>41.8</v>
      </c>
      <c r="O90" s="23" t="n">
        <v>434</v>
      </c>
      <c r="P90" s="23" t="n">
        <v>430</v>
      </c>
      <c r="Q90" s="23" t="n">
        <v>19</v>
      </c>
      <c r="R90" s="23" t="n">
        <v>27</v>
      </c>
      <c r="S90" s="23" t="n">
        <v>8</v>
      </c>
      <c r="T90" s="23" t="n">
        <v>15</v>
      </c>
      <c r="U90" s="23" t="n">
        <v>19</v>
      </c>
      <c r="V90" s="24" t="n">
        <v>22.5</v>
      </c>
      <c r="W90" s="27" t="s">
        <v>178</v>
      </c>
      <c r="X90" s="23" t="s">
        <v>25</v>
      </c>
      <c r="Y90" s="23" t="n">
        <v>950</v>
      </c>
      <c r="Z90" s="23"/>
    </row>
    <row r="91" s="7" customFormat="true" ht="14.25" hidden="false" customHeight="false" outlineLevel="0" collapsed="false">
      <c r="A91" s="19" t="n">
        <v>10930</v>
      </c>
      <c r="B91" s="20" t="s">
        <v>179</v>
      </c>
      <c r="C91" s="19" t="n">
        <v>724</v>
      </c>
      <c r="D91" s="20" t="s">
        <v>180</v>
      </c>
      <c r="E91" s="21" t="s">
        <v>80</v>
      </c>
      <c r="F91" s="22" t="n">
        <v>1.26712756849315</v>
      </c>
      <c r="G91" s="23" t="n">
        <v>5.6</v>
      </c>
      <c r="H91" s="23" t="n">
        <v>5.6</v>
      </c>
      <c r="I91" s="23" t="n">
        <v>1.6</v>
      </c>
      <c r="J91" s="23" t="n">
        <v>1.8</v>
      </c>
      <c r="K91" s="23" t="n">
        <v>1019</v>
      </c>
      <c r="L91" s="23" t="n">
        <v>952</v>
      </c>
      <c r="M91" s="23" t="n">
        <v>55.4</v>
      </c>
      <c r="N91" s="23" t="n">
        <v>58.4</v>
      </c>
      <c r="O91" s="23" t="n">
        <v>849</v>
      </c>
      <c r="P91" s="23" t="n">
        <v>796</v>
      </c>
      <c r="Q91" s="23" t="n">
        <v>27</v>
      </c>
      <c r="R91" s="23" t="n">
        <v>27</v>
      </c>
      <c r="S91" s="23" t="n">
        <v>0</v>
      </c>
      <c r="T91" s="23" t="n">
        <v>10</v>
      </c>
      <c r="U91" s="23" t="n">
        <v>63</v>
      </c>
      <c r="V91" s="24" t="n">
        <v>60</v>
      </c>
      <c r="W91" s="23"/>
      <c r="X91" s="23" t="s">
        <v>81</v>
      </c>
      <c r="Y91" s="23" t="n">
        <v>1100</v>
      </c>
      <c r="Z91" s="23"/>
    </row>
    <row r="92" s="7" customFormat="true" ht="14.25" hidden="false" customHeight="false" outlineLevel="0" collapsed="false">
      <c r="A92" s="19" t="n">
        <v>4325</v>
      </c>
      <c r="B92" s="31" t="s">
        <v>181</v>
      </c>
      <c r="C92" s="19" t="n">
        <v>730</v>
      </c>
      <c r="D92" s="20" t="s">
        <v>182</v>
      </c>
      <c r="E92" s="21" t="s">
        <v>33</v>
      </c>
      <c r="F92" s="22" t="n">
        <v>6.1246618150685</v>
      </c>
      <c r="G92" s="23" t="n">
        <v>6.2</v>
      </c>
      <c r="H92" s="23" t="n">
        <v>5.7</v>
      </c>
      <c r="I92" s="23" t="n">
        <v>1.9</v>
      </c>
      <c r="J92" s="23" t="n">
        <v>1.8</v>
      </c>
      <c r="K92" s="23" t="n">
        <v>742</v>
      </c>
      <c r="L92" s="23" t="n">
        <v>690</v>
      </c>
      <c r="M92" s="23" t="n">
        <v>83.7</v>
      </c>
      <c r="N92" s="23" t="n">
        <v>83.3</v>
      </c>
      <c r="O92" s="23" t="n">
        <v>754</v>
      </c>
      <c r="P92" s="23" t="n">
        <v>681</v>
      </c>
      <c r="Q92" s="23" t="n">
        <v>29</v>
      </c>
      <c r="R92" s="23" t="n">
        <v>27</v>
      </c>
      <c r="S92" s="23" t="n">
        <v>-2</v>
      </c>
      <c r="T92" s="23" t="n">
        <v>8</v>
      </c>
      <c r="U92" s="23" t="n">
        <v>81</v>
      </c>
      <c r="V92" s="24" t="n">
        <v>64</v>
      </c>
      <c r="W92" s="23"/>
      <c r="X92" s="23" t="s">
        <v>29</v>
      </c>
      <c r="Y92" s="23" t="n">
        <v>1050</v>
      </c>
      <c r="Z92" s="23"/>
    </row>
    <row r="93" s="7" customFormat="true" ht="14.25" hidden="false" customHeight="false" outlineLevel="0" collapsed="false">
      <c r="A93" s="19" t="n">
        <v>8038</v>
      </c>
      <c r="B93" s="20" t="s">
        <v>183</v>
      </c>
      <c r="C93" s="19" t="n">
        <v>730</v>
      </c>
      <c r="D93" s="20" t="s">
        <v>182</v>
      </c>
      <c r="E93" s="21" t="s">
        <v>33</v>
      </c>
      <c r="F93" s="22" t="n">
        <v>5.25342893835617</v>
      </c>
      <c r="G93" s="23" t="n">
        <v>6.6</v>
      </c>
      <c r="H93" s="23" t="n">
        <v>7.3</v>
      </c>
      <c r="I93" s="23" t="n">
        <v>2</v>
      </c>
      <c r="J93" s="23" t="n">
        <v>2.1</v>
      </c>
      <c r="K93" s="23" t="n">
        <v>781</v>
      </c>
      <c r="L93" s="23" t="n">
        <v>819</v>
      </c>
      <c r="M93" s="23" t="n">
        <v>84</v>
      </c>
      <c r="N93" s="23" t="n">
        <v>89.3</v>
      </c>
      <c r="O93" s="23" t="n">
        <v>786</v>
      </c>
      <c r="P93" s="23" t="n">
        <v>780</v>
      </c>
      <c r="Q93" s="23" t="n">
        <v>28</v>
      </c>
      <c r="R93" s="23" t="n">
        <v>31</v>
      </c>
      <c r="S93" s="23" t="n">
        <v>3</v>
      </c>
      <c r="T93" s="23" t="n">
        <v>8</v>
      </c>
      <c r="U93" s="23" t="n">
        <v>14</v>
      </c>
      <c r="V93" s="24" t="n">
        <v>48</v>
      </c>
      <c r="W93" s="23"/>
      <c r="X93" s="23" t="s">
        <v>29</v>
      </c>
      <c r="Y93" s="23" t="n">
        <v>1050</v>
      </c>
      <c r="Z93" s="23"/>
    </row>
    <row r="94" s="7" customFormat="true" ht="14.25" hidden="false" customHeight="false" outlineLevel="0" collapsed="false">
      <c r="A94" s="19" t="n">
        <v>8338</v>
      </c>
      <c r="B94" s="20" t="s">
        <v>184</v>
      </c>
      <c r="C94" s="19" t="n">
        <v>730</v>
      </c>
      <c r="D94" s="20" t="s">
        <v>182</v>
      </c>
      <c r="E94" s="21" t="s">
        <v>33</v>
      </c>
      <c r="F94" s="22" t="n">
        <v>5.05068921232877</v>
      </c>
      <c r="G94" s="23" t="n">
        <v>7.3</v>
      </c>
      <c r="H94" s="23" t="n">
        <v>7.7</v>
      </c>
      <c r="I94" s="23" t="n">
        <v>2.2</v>
      </c>
      <c r="J94" s="23" t="n">
        <v>2.3</v>
      </c>
      <c r="K94" s="23" t="n">
        <v>859</v>
      </c>
      <c r="L94" s="23" t="n">
        <v>770</v>
      </c>
      <c r="M94" s="23" t="n">
        <v>84.9</v>
      </c>
      <c r="N94" s="23" t="n">
        <v>100.5</v>
      </c>
      <c r="O94" s="23" t="n">
        <v>862</v>
      </c>
      <c r="P94" s="23" t="n">
        <v>811</v>
      </c>
      <c r="Q94" s="23" t="n">
        <v>28</v>
      </c>
      <c r="R94" s="23" t="n">
        <v>31</v>
      </c>
      <c r="S94" s="23" t="n">
        <v>3</v>
      </c>
      <c r="T94" s="23" t="n">
        <v>8</v>
      </c>
      <c r="U94" s="23" t="n">
        <v>59</v>
      </c>
      <c r="V94" s="24" t="n">
        <v>48</v>
      </c>
      <c r="W94" s="23"/>
      <c r="X94" s="23" t="s">
        <v>29</v>
      </c>
      <c r="Y94" s="23" t="n">
        <v>1050</v>
      </c>
      <c r="Z94" s="23"/>
    </row>
    <row r="95" s="7" customFormat="true" ht="14.25" hidden="false" customHeight="false" outlineLevel="0" collapsed="false">
      <c r="A95" s="19" t="n">
        <v>5501</v>
      </c>
      <c r="B95" s="20" t="s">
        <v>185</v>
      </c>
      <c r="C95" s="19" t="n">
        <v>733</v>
      </c>
      <c r="D95" s="20" t="s">
        <v>186</v>
      </c>
      <c r="E95" s="21" t="s">
        <v>80</v>
      </c>
      <c r="F95" s="22" t="n">
        <v>7.40137414383562</v>
      </c>
      <c r="G95" s="23" t="n">
        <v>4</v>
      </c>
      <c r="H95" s="23" t="n">
        <v>3.7</v>
      </c>
      <c r="I95" s="23" t="n">
        <v>1</v>
      </c>
      <c r="J95" s="23" t="n">
        <v>1.1</v>
      </c>
      <c r="K95" s="23" t="n">
        <v>694</v>
      </c>
      <c r="L95" s="23" t="n">
        <v>622</v>
      </c>
      <c r="M95" s="23" t="n">
        <v>58.1</v>
      </c>
      <c r="N95" s="23" t="n">
        <v>59.6</v>
      </c>
      <c r="O95" s="23" t="n">
        <v>730</v>
      </c>
      <c r="P95" s="23" t="n">
        <v>734</v>
      </c>
      <c r="Q95" s="23" t="n">
        <v>29</v>
      </c>
      <c r="R95" s="23" t="n">
        <v>29</v>
      </c>
      <c r="S95" s="23" t="n">
        <v>0</v>
      </c>
      <c r="T95" s="23" t="n">
        <v>8</v>
      </c>
      <c r="U95" s="23" t="n">
        <v>4</v>
      </c>
      <c r="V95" s="24" t="n">
        <v>24</v>
      </c>
      <c r="W95" s="23"/>
      <c r="X95" s="23" t="s">
        <v>25</v>
      </c>
      <c r="Y95" s="23" t="n">
        <v>950</v>
      </c>
      <c r="Z95" s="23"/>
    </row>
    <row r="96" s="7" customFormat="true" ht="14.25" hidden="false" customHeight="false" outlineLevel="0" collapsed="false">
      <c r="A96" s="19" t="n">
        <v>4518</v>
      </c>
      <c r="B96" s="20" t="s">
        <v>187</v>
      </c>
      <c r="C96" s="19" t="n">
        <v>755</v>
      </c>
      <c r="D96" s="20" t="s">
        <v>188</v>
      </c>
      <c r="E96" s="21" t="s">
        <v>24</v>
      </c>
      <c r="F96" s="22" t="n">
        <v>6.9219220890411</v>
      </c>
      <c r="G96" s="23" t="n">
        <v>2.1</v>
      </c>
      <c r="H96" s="23" t="n">
        <v>2.2</v>
      </c>
      <c r="I96" s="23" t="n">
        <v>0.6</v>
      </c>
      <c r="J96" s="23" t="n">
        <v>0.7</v>
      </c>
      <c r="K96" s="23" t="n">
        <v>405</v>
      </c>
      <c r="L96" s="23" t="n">
        <v>337</v>
      </c>
      <c r="M96" s="23" t="n">
        <v>52.9</v>
      </c>
      <c r="N96" s="23" t="n">
        <v>65.8</v>
      </c>
      <c r="O96" s="23" t="n">
        <v>454</v>
      </c>
      <c r="P96" s="23" t="n">
        <v>355</v>
      </c>
      <c r="Q96" s="23" t="n">
        <v>27</v>
      </c>
      <c r="R96" s="23" t="n">
        <v>30</v>
      </c>
      <c r="S96" s="23" t="n">
        <v>3</v>
      </c>
      <c r="T96" s="23" t="n">
        <v>8</v>
      </c>
      <c r="U96" s="23" t="n">
        <v>107</v>
      </c>
      <c r="V96" s="24" t="n">
        <v>64</v>
      </c>
      <c r="W96" s="23"/>
      <c r="X96" s="23" t="s">
        <v>25</v>
      </c>
      <c r="Y96" s="23" t="n">
        <v>950</v>
      </c>
      <c r="Z96" s="23"/>
    </row>
    <row r="97" s="7" customFormat="true" ht="14.25" hidden="false" customHeight="false" outlineLevel="0" collapsed="false">
      <c r="A97" s="19" t="n">
        <v>6385</v>
      </c>
      <c r="B97" s="20" t="s">
        <v>189</v>
      </c>
      <c r="C97" s="19" t="n">
        <v>738</v>
      </c>
      <c r="D97" s="20" t="s">
        <v>190</v>
      </c>
      <c r="E97" s="21" t="s">
        <v>24</v>
      </c>
      <c r="F97" s="22" t="n">
        <v>5.9191823630137</v>
      </c>
      <c r="G97" s="23" t="n">
        <v>3.8</v>
      </c>
      <c r="H97" s="23" t="n">
        <v>3.1</v>
      </c>
      <c r="I97" s="23" t="n">
        <v>1</v>
      </c>
      <c r="J97" s="23" t="n">
        <v>1</v>
      </c>
      <c r="K97" s="23" t="n">
        <v>584</v>
      </c>
      <c r="L97" s="23" t="n">
        <v>403</v>
      </c>
      <c r="M97" s="23" t="n">
        <v>64.2</v>
      </c>
      <c r="N97" s="23" t="n">
        <v>77.4</v>
      </c>
      <c r="O97" s="23" t="n">
        <v>751</v>
      </c>
      <c r="P97" s="23" t="n">
        <v>573</v>
      </c>
      <c r="Q97" s="23" t="n">
        <v>30</v>
      </c>
      <c r="R97" s="23" t="n">
        <v>28</v>
      </c>
      <c r="S97" s="23" t="n">
        <v>-2</v>
      </c>
      <c r="T97" s="23" t="n">
        <v>8</v>
      </c>
      <c r="U97" s="23" t="n">
        <v>186</v>
      </c>
      <c r="V97" s="24" t="n">
        <v>96</v>
      </c>
      <c r="W97" s="23"/>
      <c r="X97" s="23" t="s">
        <v>25</v>
      </c>
      <c r="Y97" s="23" t="n">
        <v>950</v>
      </c>
      <c r="Z97" s="23"/>
    </row>
    <row r="98" s="7" customFormat="true" ht="14.25" hidden="false" customHeight="false" outlineLevel="0" collapsed="false">
      <c r="A98" s="19" t="n">
        <v>10734</v>
      </c>
      <c r="B98" s="20" t="s">
        <v>191</v>
      </c>
      <c r="C98" s="19" t="n">
        <v>738</v>
      </c>
      <c r="D98" s="20" t="s">
        <v>190</v>
      </c>
      <c r="E98" s="21" t="s">
        <v>24</v>
      </c>
      <c r="F98" s="22" t="n">
        <v>1.93014126712329</v>
      </c>
      <c r="G98" s="23" t="n">
        <v>3.9</v>
      </c>
      <c r="H98" s="23" t="n">
        <v>3.4</v>
      </c>
      <c r="I98" s="23" t="n">
        <v>1.1</v>
      </c>
      <c r="J98" s="23" t="n">
        <v>1.1</v>
      </c>
      <c r="K98" s="23" t="n">
        <v>566</v>
      </c>
      <c r="L98" s="23" t="n">
        <v>531</v>
      </c>
      <c r="M98" s="23" t="n">
        <v>69.6</v>
      </c>
      <c r="N98" s="23" t="n">
        <v>64.6</v>
      </c>
      <c r="O98" s="23" t="n">
        <v>728</v>
      </c>
      <c r="P98" s="23" t="n">
        <v>622</v>
      </c>
      <c r="Q98" s="23" t="n">
        <v>30</v>
      </c>
      <c r="R98" s="23" t="n">
        <v>30</v>
      </c>
      <c r="S98" s="23" t="n">
        <v>0</v>
      </c>
      <c r="T98" s="23" t="n">
        <v>10</v>
      </c>
      <c r="U98" s="23" t="n">
        <v>116</v>
      </c>
      <c r="V98" s="24" t="n">
        <v>60</v>
      </c>
      <c r="W98" s="27"/>
      <c r="X98" s="23" t="s">
        <v>25</v>
      </c>
      <c r="Y98" s="23" t="n">
        <v>950</v>
      </c>
      <c r="Z98" s="21" t="s">
        <v>77</v>
      </c>
    </row>
    <row r="99" s="7" customFormat="true" ht="14.25" hidden="false" customHeight="false" outlineLevel="0" collapsed="false">
      <c r="A99" s="19" t="n">
        <v>9328</v>
      </c>
      <c r="B99" s="20" t="s">
        <v>192</v>
      </c>
      <c r="C99" s="19" t="n">
        <v>740</v>
      </c>
      <c r="D99" s="20" t="s">
        <v>193</v>
      </c>
      <c r="E99" s="21" t="s">
        <v>80</v>
      </c>
      <c r="F99" s="22" t="n">
        <v>2.94931934931507</v>
      </c>
      <c r="G99" s="23" t="n">
        <v>4.6</v>
      </c>
      <c r="H99" s="23" t="n">
        <v>4.2</v>
      </c>
      <c r="I99" s="23" t="n">
        <v>1.5</v>
      </c>
      <c r="J99" s="23" t="n">
        <v>1.3</v>
      </c>
      <c r="K99" s="23" t="n">
        <v>835</v>
      </c>
      <c r="L99" s="23" t="n">
        <v>789</v>
      </c>
      <c r="M99" s="23" t="n">
        <v>54.7</v>
      </c>
      <c r="N99" s="23" t="n">
        <v>52.8</v>
      </c>
      <c r="O99" s="23" t="n">
        <v>718</v>
      </c>
      <c r="P99" s="23" t="n">
        <v>657</v>
      </c>
      <c r="Q99" s="23" t="n">
        <v>27</v>
      </c>
      <c r="R99" s="23" t="n">
        <v>25</v>
      </c>
      <c r="S99" s="23" t="n">
        <v>-2</v>
      </c>
      <c r="T99" s="23" t="n">
        <v>8</v>
      </c>
      <c r="U99" s="23" t="n">
        <v>69</v>
      </c>
      <c r="V99" s="24" t="n">
        <v>64</v>
      </c>
      <c r="W99" s="23"/>
      <c r="X99" s="23" t="s">
        <v>25</v>
      </c>
      <c r="Y99" s="23" t="n">
        <v>950</v>
      </c>
      <c r="Z99" s="23"/>
    </row>
    <row r="100" s="7" customFormat="true" ht="14.25" hidden="false" customHeight="false" outlineLevel="0" collapsed="false">
      <c r="A100" s="19" t="n">
        <v>9749</v>
      </c>
      <c r="B100" s="20" t="s">
        <v>194</v>
      </c>
      <c r="C100" s="19" t="n">
        <v>740</v>
      </c>
      <c r="D100" s="20" t="s">
        <v>193</v>
      </c>
      <c r="E100" s="21" t="s">
        <v>80</v>
      </c>
      <c r="F100" s="22" t="n">
        <v>1.0232919520548</v>
      </c>
      <c r="G100" s="23" t="n">
        <v>6.5</v>
      </c>
      <c r="H100" s="23" t="n">
        <v>5.2</v>
      </c>
      <c r="I100" s="23" t="n">
        <v>2.1</v>
      </c>
      <c r="J100" s="23" t="n">
        <v>1.7</v>
      </c>
      <c r="K100" s="23" t="n">
        <v>909</v>
      </c>
      <c r="L100" s="23" t="n">
        <v>885</v>
      </c>
      <c r="M100" s="23" t="n">
        <v>72</v>
      </c>
      <c r="N100" s="23" t="n">
        <v>58.9</v>
      </c>
      <c r="O100" s="23" t="n">
        <v>892</v>
      </c>
      <c r="P100" s="23" t="n">
        <v>818</v>
      </c>
      <c r="Q100" s="23" t="n">
        <v>26</v>
      </c>
      <c r="R100" s="23" t="n">
        <v>27</v>
      </c>
      <c r="S100" s="23" t="n">
        <v>1</v>
      </c>
      <c r="T100" s="23" t="n">
        <v>10</v>
      </c>
      <c r="U100" s="23" t="n">
        <v>84</v>
      </c>
      <c r="V100" s="24" t="n">
        <v>60</v>
      </c>
      <c r="W100" s="23"/>
      <c r="X100" s="23" t="s">
        <v>25</v>
      </c>
      <c r="Y100" s="23" t="n">
        <v>950</v>
      </c>
      <c r="Z100" s="23"/>
    </row>
    <row r="101" s="7" customFormat="true" ht="14.25" hidden="false" customHeight="false" outlineLevel="0" collapsed="false">
      <c r="A101" s="19" t="n">
        <v>4322</v>
      </c>
      <c r="B101" s="20" t="s">
        <v>195</v>
      </c>
      <c r="C101" s="19" t="n">
        <v>743</v>
      </c>
      <c r="D101" s="20" t="s">
        <v>196</v>
      </c>
      <c r="E101" s="21" t="s">
        <v>80</v>
      </c>
      <c r="F101" s="22" t="n">
        <v>8.5246618150685</v>
      </c>
      <c r="G101" s="23" t="n">
        <v>5.6</v>
      </c>
      <c r="H101" s="23" t="n">
        <v>4.3</v>
      </c>
      <c r="I101" s="23" t="n">
        <v>1.7</v>
      </c>
      <c r="J101" s="23" t="n">
        <v>1.4</v>
      </c>
      <c r="K101" s="23" t="n">
        <v>860</v>
      </c>
      <c r="L101" s="23" t="n">
        <v>703</v>
      </c>
      <c r="M101" s="23" t="n">
        <v>64.7</v>
      </c>
      <c r="N101" s="23" t="n">
        <v>61.8</v>
      </c>
      <c r="O101" s="23" t="n">
        <v>745</v>
      </c>
      <c r="P101" s="23" t="n">
        <v>630</v>
      </c>
      <c r="Q101" s="23" t="n">
        <v>27</v>
      </c>
      <c r="R101" s="23" t="n">
        <v>27</v>
      </c>
      <c r="S101" s="23" t="n">
        <v>0</v>
      </c>
      <c r="T101" s="23" t="n">
        <v>8</v>
      </c>
      <c r="U101" s="23" t="n">
        <v>123</v>
      </c>
      <c r="V101" s="24" t="n">
        <v>96</v>
      </c>
      <c r="W101" s="23"/>
      <c r="X101" s="23" t="s">
        <v>48</v>
      </c>
      <c r="Y101" s="23" t="n">
        <v>1000</v>
      </c>
      <c r="Z101" s="23"/>
    </row>
    <row r="102" s="7" customFormat="true" ht="14.25" hidden="false" customHeight="false" outlineLevel="0" collapsed="false">
      <c r="A102" s="19" t="n">
        <v>10922</v>
      </c>
      <c r="B102" s="20" t="s">
        <v>197</v>
      </c>
      <c r="C102" s="19" t="n">
        <v>743</v>
      </c>
      <c r="D102" s="20" t="s">
        <v>196</v>
      </c>
      <c r="E102" s="21" t="s">
        <v>80</v>
      </c>
      <c r="F102" s="22" t="n">
        <v>1.28082619863014</v>
      </c>
      <c r="G102" s="23" t="n">
        <v>4.5</v>
      </c>
      <c r="H102" s="23" t="n">
        <v>4.6</v>
      </c>
      <c r="I102" s="23" t="n">
        <v>1.4</v>
      </c>
      <c r="J102" s="23" t="n">
        <v>1.5</v>
      </c>
      <c r="K102" s="23" t="n">
        <v>838</v>
      </c>
      <c r="L102" s="23" t="n">
        <v>826</v>
      </c>
      <c r="M102" s="23" t="n">
        <v>53.8</v>
      </c>
      <c r="N102" s="23" t="n">
        <v>56.2</v>
      </c>
      <c r="O102" s="23" t="n">
        <v>655</v>
      </c>
      <c r="P102" s="23" t="n">
        <v>657</v>
      </c>
      <c r="Q102" s="23" t="n">
        <v>27</v>
      </c>
      <c r="R102" s="23" t="n">
        <v>30</v>
      </c>
      <c r="S102" s="23" t="n">
        <v>3</v>
      </c>
      <c r="T102" s="23" t="n">
        <v>10</v>
      </c>
      <c r="U102" s="23" t="n">
        <v>8</v>
      </c>
      <c r="V102" s="24" t="n">
        <v>40</v>
      </c>
      <c r="W102" s="23"/>
      <c r="X102" s="23" t="s">
        <v>48</v>
      </c>
      <c r="Y102" s="23" t="n">
        <v>1000</v>
      </c>
      <c r="Z102" s="23"/>
    </row>
    <row r="103" s="7" customFormat="true" ht="14.25" hidden="false" customHeight="false" outlineLevel="0" collapsed="false">
      <c r="A103" s="19" t="n">
        <v>11104</v>
      </c>
      <c r="B103" s="29" t="s">
        <v>198</v>
      </c>
      <c r="C103" s="19" t="n">
        <v>744</v>
      </c>
      <c r="D103" s="20" t="s">
        <v>199</v>
      </c>
      <c r="E103" s="21" t="s">
        <v>28</v>
      </c>
      <c r="F103" s="22" t="n">
        <v>0.9</v>
      </c>
      <c r="G103" s="23" t="n">
        <v>5.8</v>
      </c>
      <c r="H103" s="23" t="n">
        <v>5.4</v>
      </c>
      <c r="I103" s="23" t="n">
        <v>1.5</v>
      </c>
      <c r="J103" s="23" t="n">
        <v>1.5</v>
      </c>
      <c r="K103" s="23" t="n">
        <v>878</v>
      </c>
      <c r="L103" s="23" t="n">
        <v>823</v>
      </c>
      <c r="M103" s="23" t="n">
        <v>66.6</v>
      </c>
      <c r="N103" s="23" t="n">
        <v>65.8</v>
      </c>
      <c r="O103" s="23" t="n">
        <v>791</v>
      </c>
      <c r="P103" s="23" t="n">
        <v>755</v>
      </c>
      <c r="Q103" s="23" t="n">
        <v>28</v>
      </c>
      <c r="R103" s="23" t="n">
        <v>25</v>
      </c>
      <c r="S103" s="23" t="n">
        <v>-3</v>
      </c>
      <c r="T103" s="23" t="n">
        <v>15</v>
      </c>
      <c r="U103" s="23" t="n">
        <v>51</v>
      </c>
      <c r="V103" s="24" t="n">
        <v>60</v>
      </c>
      <c r="W103" s="23"/>
      <c r="X103" s="23" t="s">
        <v>29</v>
      </c>
      <c r="Y103" s="23" t="n">
        <v>1050</v>
      </c>
      <c r="Z103" s="23"/>
    </row>
    <row r="104" s="7" customFormat="true" ht="14.25" hidden="false" customHeight="false" outlineLevel="0" collapsed="false">
      <c r="A104" s="19" t="n">
        <v>9130</v>
      </c>
      <c r="B104" s="20" t="s">
        <v>200</v>
      </c>
      <c r="C104" s="19" t="n">
        <v>718</v>
      </c>
      <c r="D104" s="20" t="s">
        <v>201</v>
      </c>
      <c r="E104" s="21" t="s">
        <v>28</v>
      </c>
      <c r="F104" s="22" t="n">
        <v>3.9191823630137</v>
      </c>
      <c r="G104" s="23" t="n">
        <v>4</v>
      </c>
      <c r="H104" s="23" t="n">
        <v>3.1</v>
      </c>
      <c r="I104" s="23" t="n">
        <v>1</v>
      </c>
      <c r="J104" s="23" t="n">
        <v>0.9</v>
      </c>
      <c r="K104" s="23" t="n">
        <v>397</v>
      </c>
      <c r="L104" s="23" t="n">
        <v>364</v>
      </c>
      <c r="M104" s="23" t="n">
        <v>101.4</v>
      </c>
      <c r="N104" s="23" t="n">
        <v>84.8</v>
      </c>
      <c r="O104" s="23" t="n">
        <v>572</v>
      </c>
      <c r="P104" s="23" t="n">
        <v>480</v>
      </c>
      <c r="Q104" s="23" t="n">
        <v>28</v>
      </c>
      <c r="R104" s="23" t="n">
        <v>29</v>
      </c>
      <c r="S104" s="23" t="n">
        <v>1</v>
      </c>
      <c r="T104" s="23" t="n">
        <v>8</v>
      </c>
      <c r="U104" s="23" t="n">
        <v>100</v>
      </c>
      <c r="V104" s="24" t="n">
        <v>64</v>
      </c>
      <c r="W104" s="23"/>
      <c r="X104" s="23" t="s">
        <v>25</v>
      </c>
      <c r="Y104" s="23" t="n">
        <v>950</v>
      </c>
      <c r="Z104" s="23"/>
    </row>
    <row r="105" s="7" customFormat="true" ht="14.25" hidden="false" customHeight="false" outlineLevel="0" collapsed="false">
      <c r="A105" s="19" t="n">
        <v>11244</v>
      </c>
      <c r="B105" s="20" t="s">
        <v>202</v>
      </c>
      <c r="C105" s="19" t="n">
        <v>718</v>
      </c>
      <c r="D105" s="20" t="s">
        <v>201</v>
      </c>
      <c r="E105" s="21" t="s">
        <v>28</v>
      </c>
      <c r="F105" s="22" t="n">
        <v>0.623291952054798</v>
      </c>
      <c r="G105" s="23" t="n">
        <v>2.5</v>
      </c>
      <c r="H105" s="23" t="n">
        <v>2.6</v>
      </c>
      <c r="I105" s="23" t="n">
        <v>0.7</v>
      </c>
      <c r="J105" s="23" t="n">
        <v>0.6</v>
      </c>
      <c r="K105" s="23" t="n">
        <v>286</v>
      </c>
      <c r="L105" s="23" t="n">
        <v>298</v>
      </c>
      <c r="M105" s="23" t="n">
        <v>86.7</v>
      </c>
      <c r="N105" s="23" t="n">
        <v>87.8</v>
      </c>
      <c r="O105" s="23" t="n">
        <v>491</v>
      </c>
      <c r="P105" s="23" t="n">
        <v>468</v>
      </c>
      <c r="Q105" s="23" t="n">
        <v>25</v>
      </c>
      <c r="R105" s="23" t="n">
        <v>28</v>
      </c>
      <c r="S105" s="23" t="n">
        <v>3</v>
      </c>
      <c r="T105" s="23" t="n">
        <v>15</v>
      </c>
      <c r="U105" s="23" t="n">
        <v>38</v>
      </c>
      <c r="V105" s="24" t="n">
        <v>45</v>
      </c>
      <c r="W105" s="23"/>
      <c r="X105" s="23" t="s">
        <v>25</v>
      </c>
      <c r="Y105" s="23" t="n">
        <v>950</v>
      </c>
      <c r="Z105" s="23"/>
    </row>
    <row r="106" s="7" customFormat="true" ht="14.25" hidden="false" customHeight="false" outlineLevel="0" collapsed="false">
      <c r="A106" s="19" t="n">
        <v>11023</v>
      </c>
      <c r="B106" s="20" t="s">
        <v>203</v>
      </c>
      <c r="C106" s="19" t="n">
        <v>747</v>
      </c>
      <c r="D106" s="20" t="s">
        <v>204</v>
      </c>
      <c r="E106" s="21" t="s">
        <v>28</v>
      </c>
      <c r="F106" s="22" t="n">
        <v>1.04247003424658</v>
      </c>
      <c r="G106" s="23" t="n">
        <v>6</v>
      </c>
      <c r="H106" s="23" t="n">
        <v>4</v>
      </c>
      <c r="I106" s="23" t="n">
        <v>1.8</v>
      </c>
      <c r="J106" s="23" t="n">
        <v>1.1</v>
      </c>
      <c r="K106" s="23" t="n">
        <v>564</v>
      </c>
      <c r="L106" s="23" t="n">
        <v>487</v>
      </c>
      <c r="M106" s="23" t="n">
        <v>105.9</v>
      </c>
      <c r="N106" s="23" t="n">
        <v>82.5</v>
      </c>
      <c r="O106" s="23" t="n">
        <v>667</v>
      </c>
      <c r="P106" s="23" t="n">
        <v>527</v>
      </c>
      <c r="Q106" s="23" t="n">
        <v>27</v>
      </c>
      <c r="R106" s="23" t="n">
        <v>24</v>
      </c>
      <c r="S106" s="23" t="n">
        <v>-3</v>
      </c>
      <c r="T106" s="23" t="n">
        <v>10</v>
      </c>
      <c r="U106" s="23" t="n">
        <v>150</v>
      </c>
      <c r="V106" s="24" t="n">
        <v>90</v>
      </c>
      <c r="W106" s="23"/>
      <c r="X106" s="23" t="s">
        <v>25</v>
      </c>
      <c r="Y106" s="23" t="n">
        <v>950</v>
      </c>
      <c r="Z106" s="23"/>
    </row>
    <row r="107" s="7" customFormat="true" ht="14.25" hidden="false" customHeight="false" outlineLevel="0" collapsed="false">
      <c r="A107" s="19" t="n">
        <v>6537</v>
      </c>
      <c r="B107" s="20" t="s">
        <v>205</v>
      </c>
      <c r="C107" s="19" t="n">
        <v>748</v>
      </c>
      <c r="D107" s="25" t="s">
        <v>206</v>
      </c>
      <c r="E107" s="21" t="s">
        <v>71</v>
      </c>
      <c r="F107" s="22" t="n">
        <v>2.09726455479452</v>
      </c>
      <c r="G107" s="23" t="n">
        <v>6.7</v>
      </c>
      <c r="H107" s="23" t="n">
        <v>6.4</v>
      </c>
      <c r="I107" s="23" t="n">
        <v>2.1</v>
      </c>
      <c r="J107" s="23" t="n">
        <v>2.1</v>
      </c>
      <c r="K107" s="23" t="n">
        <v>854</v>
      </c>
      <c r="L107" s="23" t="n">
        <v>745</v>
      </c>
      <c r="M107" s="23" t="n">
        <v>78.7</v>
      </c>
      <c r="N107" s="23" t="n">
        <v>85.7</v>
      </c>
      <c r="O107" s="23" t="n">
        <v>862</v>
      </c>
      <c r="P107" s="23" t="n">
        <v>773</v>
      </c>
      <c r="Q107" s="23" t="n">
        <v>24</v>
      </c>
      <c r="R107" s="23" t="n">
        <v>27</v>
      </c>
      <c r="S107" s="23" t="n">
        <v>3</v>
      </c>
      <c r="T107" s="23" t="n">
        <v>8</v>
      </c>
      <c r="U107" s="23" t="n">
        <v>97</v>
      </c>
      <c r="V107" s="24" t="n">
        <v>64</v>
      </c>
      <c r="W107" s="23"/>
      <c r="X107" s="23" t="s">
        <v>48</v>
      </c>
      <c r="Y107" s="23" t="n">
        <v>1000</v>
      </c>
      <c r="Z107" s="23"/>
    </row>
    <row r="108" s="7" customFormat="true" ht="14.25" hidden="false" customHeight="false" outlineLevel="0" collapsed="false">
      <c r="A108" s="19" t="n">
        <v>11012</v>
      </c>
      <c r="B108" s="20" t="s">
        <v>207</v>
      </c>
      <c r="C108" s="19" t="n">
        <v>748</v>
      </c>
      <c r="D108" s="25" t="s">
        <v>206</v>
      </c>
      <c r="E108" s="21" t="s">
        <v>71</v>
      </c>
      <c r="F108" s="22" t="n">
        <v>1.06164811643836</v>
      </c>
      <c r="G108" s="23" t="n">
        <v>5.8</v>
      </c>
      <c r="H108" s="23" t="n">
        <v>4.7</v>
      </c>
      <c r="I108" s="23" t="n">
        <v>1.8</v>
      </c>
      <c r="J108" s="23" t="n">
        <v>1.6</v>
      </c>
      <c r="K108" s="23" t="n">
        <v>908</v>
      </c>
      <c r="L108" s="23" t="n">
        <v>678</v>
      </c>
      <c r="M108" s="23" t="n">
        <v>63.9</v>
      </c>
      <c r="N108" s="23" t="n">
        <v>69.9</v>
      </c>
      <c r="O108" s="23" t="n">
        <v>912</v>
      </c>
      <c r="P108" s="23" t="n">
        <v>773</v>
      </c>
      <c r="Q108" s="23" t="n">
        <v>26</v>
      </c>
      <c r="R108" s="23" t="n">
        <v>27</v>
      </c>
      <c r="S108" s="23" t="n">
        <v>1</v>
      </c>
      <c r="T108" s="23" t="n">
        <v>10</v>
      </c>
      <c r="U108" s="23" t="n">
        <v>149</v>
      </c>
      <c r="V108" s="24" t="n">
        <v>90</v>
      </c>
      <c r="W108" s="23"/>
      <c r="X108" s="23" t="s">
        <v>48</v>
      </c>
      <c r="Y108" s="23" t="n">
        <v>1000</v>
      </c>
      <c r="Z108" s="23"/>
    </row>
    <row r="109" s="7" customFormat="true" ht="14.25" hidden="false" customHeight="false" outlineLevel="0" collapsed="false">
      <c r="A109" s="19" t="n">
        <v>11120</v>
      </c>
      <c r="B109" s="29" t="s">
        <v>208</v>
      </c>
      <c r="C109" s="19" t="n">
        <v>753</v>
      </c>
      <c r="D109" s="20" t="s">
        <v>209</v>
      </c>
      <c r="E109" s="21" t="s">
        <v>80</v>
      </c>
      <c r="F109" s="22" t="n">
        <v>0.9</v>
      </c>
      <c r="G109" s="23" t="n">
        <v>3.7</v>
      </c>
      <c r="H109" s="23" t="n">
        <v>3.3</v>
      </c>
      <c r="I109" s="23" t="n">
        <v>1.1</v>
      </c>
      <c r="J109" s="23" t="n">
        <v>1.1</v>
      </c>
      <c r="K109" s="23" t="n">
        <v>496</v>
      </c>
      <c r="L109" s="23" t="n">
        <v>517</v>
      </c>
      <c r="M109" s="23" t="n">
        <v>74.5</v>
      </c>
      <c r="N109" s="23" t="n">
        <v>64.3</v>
      </c>
      <c r="O109" s="23" t="n">
        <v>544</v>
      </c>
      <c r="P109" s="23" t="n">
        <v>537</v>
      </c>
      <c r="Q109" s="23" t="n">
        <v>28</v>
      </c>
      <c r="R109" s="23" t="n">
        <v>29</v>
      </c>
      <c r="S109" s="23" t="n">
        <v>1</v>
      </c>
      <c r="T109" s="23" t="n">
        <v>15</v>
      </c>
      <c r="U109" s="23" t="n">
        <v>22</v>
      </c>
      <c r="V109" s="24" t="n">
        <v>45</v>
      </c>
      <c r="W109" s="23"/>
      <c r="X109" s="23" t="s">
        <v>25</v>
      </c>
      <c r="Y109" s="23" t="n">
        <v>950</v>
      </c>
      <c r="Z109" s="23"/>
    </row>
    <row r="110" s="7" customFormat="true" ht="14.25" hidden="false" customHeight="false" outlineLevel="0" collapsed="false">
      <c r="A110" s="19" t="n">
        <v>990176</v>
      </c>
      <c r="B110" s="20" t="s">
        <v>210</v>
      </c>
      <c r="C110" s="19" t="n">
        <v>337</v>
      </c>
      <c r="D110" s="20" t="s">
        <v>35</v>
      </c>
      <c r="E110" s="20" t="s">
        <v>28</v>
      </c>
      <c r="F110" s="22" t="n">
        <v>2</v>
      </c>
      <c r="G110" s="23" t="n">
        <v>8.6</v>
      </c>
      <c r="H110" s="23" t="n">
        <v>9.1</v>
      </c>
      <c r="I110" s="23" t="n">
        <v>2.4</v>
      </c>
      <c r="J110" s="23" t="n">
        <v>2.7</v>
      </c>
      <c r="K110" s="23" t="n">
        <v>959</v>
      </c>
      <c r="L110" s="23" t="n">
        <v>893</v>
      </c>
      <c r="M110" s="23" t="n">
        <v>89.5</v>
      </c>
      <c r="N110" s="23" t="n">
        <v>101.7</v>
      </c>
      <c r="O110" s="23" t="n">
        <v>870</v>
      </c>
      <c r="P110" s="23" t="n">
        <v>830</v>
      </c>
      <c r="Q110" s="23" t="n">
        <v>29</v>
      </c>
      <c r="R110" s="23" t="n">
        <v>31</v>
      </c>
      <c r="S110" s="23" t="n">
        <v>2</v>
      </c>
      <c r="T110" s="23" t="n">
        <v>8</v>
      </c>
      <c r="U110" s="23" t="n">
        <v>48</v>
      </c>
      <c r="V110" s="24" t="n">
        <v>48</v>
      </c>
      <c r="W110" s="23"/>
      <c r="X110" s="23" t="s">
        <v>36</v>
      </c>
      <c r="Y110" s="23" t="n">
        <v>1200</v>
      </c>
      <c r="Z110" s="23"/>
    </row>
    <row r="111" s="7" customFormat="true" ht="14.25" hidden="false" customHeight="false" outlineLevel="0" collapsed="false">
      <c r="A111" s="19" t="n">
        <v>990451</v>
      </c>
      <c r="B111" s="20" t="s">
        <v>211</v>
      </c>
      <c r="C111" s="19" t="n">
        <v>337</v>
      </c>
      <c r="D111" s="20" t="s">
        <v>35</v>
      </c>
      <c r="E111" s="20" t="s">
        <v>28</v>
      </c>
      <c r="F111" s="22" t="n">
        <v>3</v>
      </c>
      <c r="G111" s="23" t="n">
        <v>9.5</v>
      </c>
      <c r="H111" s="23" t="n">
        <v>7.8</v>
      </c>
      <c r="I111" s="23" t="n">
        <v>2.8</v>
      </c>
      <c r="J111" s="23" t="n">
        <v>2.4</v>
      </c>
      <c r="K111" s="23" t="n">
        <v>1024</v>
      </c>
      <c r="L111" s="23" t="n">
        <v>812</v>
      </c>
      <c r="M111" s="23" t="n">
        <v>93.1</v>
      </c>
      <c r="N111" s="23" t="n">
        <v>95.7</v>
      </c>
      <c r="O111" s="23" t="n">
        <v>787</v>
      </c>
      <c r="P111" s="23" t="n">
        <v>748</v>
      </c>
      <c r="Q111" s="23" t="n">
        <v>30</v>
      </c>
      <c r="R111" s="23" t="n">
        <v>28</v>
      </c>
      <c r="S111" s="23" t="n">
        <v>-2</v>
      </c>
      <c r="T111" s="23" t="n">
        <v>8</v>
      </c>
      <c r="U111" s="23" t="n">
        <v>47</v>
      </c>
      <c r="V111" s="24" t="n">
        <v>48</v>
      </c>
      <c r="W111" s="23"/>
      <c r="X111" s="23" t="s">
        <v>36</v>
      </c>
      <c r="Y111" s="23" t="n">
        <v>1200</v>
      </c>
      <c r="Z111" s="23"/>
    </row>
    <row r="112" s="7" customFormat="true" ht="14.25" hidden="false" customHeight="false" outlineLevel="0" collapsed="false">
      <c r="A112" s="19" t="n">
        <v>997487</v>
      </c>
      <c r="B112" s="20" t="s">
        <v>212</v>
      </c>
      <c r="C112" s="19" t="n">
        <v>351</v>
      </c>
      <c r="D112" s="20" t="s">
        <v>56</v>
      </c>
      <c r="E112" s="20" t="s">
        <v>24</v>
      </c>
      <c r="F112" s="22" t="n">
        <v>3</v>
      </c>
      <c r="G112" s="23" t="n">
        <v>3.9</v>
      </c>
      <c r="H112" s="23" t="n">
        <v>3.2</v>
      </c>
      <c r="I112" s="23" t="n">
        <v>0.8</v>
      </c>
      <c r="J112" s="23" t="n">
        <v>0.7</v>
      </c>
      <c r="K112" s="23" t="n">
        <v>542</v>
      </c>
      <c r="L112" s="23" t="n">
        <v>375</v>
      </c>
      <c r="M112" s="23" t="n">
        <v>71.8</v>
      </c>
      <c r="N112" s="23" t="n">
        <v>86</v>
      </c>
      <c r="O112" s="23" t="n">
        <v>549</v>
      </c>
      <c r="P112" s="23" t="n">
        <v>389</v>
      </c>
      <c r="Q112" s="23" t="n">
        <v>28</v>
      </c>
      <c r="R112" s="23" t="n">
        <v>26</v>
      </c>
      <c r="S112" s="23" t="n">
        <v>-2</v>
      </c>
      <c r="T112" s="23" t="n">
        <v>8</v>
      </c>
      <c r="U112" s="23" t="n">
        <v>168</v>
      </c>
      <c r="V112" s="24" t="n">
        <v>96</v>
      </c>
      <c r="W112" s="27"/>
      <c r="X112" s="23" t="s">
        <v>25</v>
      </c>
      <c r="Y112" s="23" t="n">
        <v>950</v>
      </c>
      <c r="Z112" s="21"/>
    </row>
    <row r="113" s="7" customFormat="true" ht="14.25" hidden="false" customHeight="false" outlineLevel="0" collapsed="false">
      <c r="A113" s="19" t="n">
        <v>11108</v>
      </c>
      <c r="B113" s="21" t="s">
        <v>213</v>
      </c>
      <c r="C113" s="19" t="n">
        <v>541</v>
      </c>
      <c r="D113" s="20" t="s">
        <v>105</v>
      </c>
      <c r="E113" s="21" t="s">
        <v>80</v>
      </c>
      <c r="F113" s="22" t="n">
        <v>0.9</v>
      </c>
      <c r="G113" s="23" t="n">
        <v>5.3</v>
      </c>
      <c r="H113" s="23" t="n">
        <v>4.4</v>
      </c>
      <c r="I113" s="23" t="n">
        <v>1.6</v>
      </c>
      <c r="J113" s="23" t="n">
        <v>1.4</v>
      </c>
      <c r="K113" s="23" t="n">
        <v>557</v>
      </c>
      <c r="L113" s="23" t="n">
        <v>578</v>
      </c>
      <c r="M113" s="23" t="n">
        <v>95</v>
      </c>
      <c r="N113" s="23" t="n">
        <v>76.1</v>
      </c>
      <c r="O113" s="23" t="n">
        <v>576</v>
      </c>
      <c r="P113" s="23" t="n">
        <v>564</v>
      </c>
      <c r="Q113" s="23" t="n">
        <v>26</v>
      </c>
      <c r="R113" s="23" t="n">
        <v>25</v>
      </c>
      <c r="S113" s="23" t="n">
        <v>-1</v>
      </c>
      <c r="T113" s="23" t="n">
        <v>15</v>
      </c>
      <c r="U113" s="23" t="n">
        <v>27</v>
      </c>
      <c r="V113" s="24" t="n">
        <v>45</v>
      </c>
      <c r="W113" s="27" t="s">
        <v>214</v>
      </c>
      <c r="X113" s="23" t="s">
        <v>29</v>
      </c>
      <c r="Y113" s="23" t="n">
        <v>1050</v>
      </c>
      <c r="Z113" s="23"/>
    </row>
    <row r="114" s="7" customFormat="true" ht="14.25" hidden="false" customHeight="false" outlineLevel="0" collapsed="false">
      <c r="A114" s="19" t="n">
        <v>9634</v>
      </c>
      <c r="B114" s="20" t="s">
        <v>215</v>
      </c>
      <c r="C114" s="19" t="n">
        <v>752</v>
      </c>
      <c r="D114" s="20" t="s">
        <v>216</v>
      </c>
      <c r="E114" s="20" t="s">
        <v>33</v>
      </c>
      <c r="F114" s="22" t="n">
        <v>2.9</v>
      </c>
      <c r="G114" s="23" t="n">
        <v>3</v>
      </c>
      <c r="H114" s="23" t="n">
        <v>1.8</v>
      </c>
      <c r="I114" s="23" t="n">
        <v>0.8</v>
      </c>
      <c r="J114" s="23" t="n">
        <v>0.4</v>
      </c>
      <c r="K114" s="23" t="n">
        <v>504</v>
      </c>
      <c r="L114" s="23" t="n">
        <v>332</v>
      </c>
      <c r="M114" s="23" t="n">
        <v>59.6</v>
      </c>
      <c r="N114" s="23" t="n">
        <v>55.6</v>
      </c>
      <c r="O114" s="23" t="n">
        <v>522</v>
      </c>
      <c r="P114" s="23" t="n">
        <v>351</v>
      </c>
      <c r="Q114" s="23" t="n">
        <v>26</v>
      </c>
      <c r="R114" s="23" t="n">
        <v>25</v>
      </c>
      <c r="S114" s="23" t="n">
        <v>-1</v>
      </c>
      <c r="T114" s="23" t="n">
        <v>8</v>
      </c>
      <c r="U114" s="23" t="n">
        <v>179</v>
      </c>
      <c r="V114" s="24" t="n">
        <v>96</v>
      </c>
      <c r="W114" s="27" t="s">
        <v>217</v>
      </c>
      <c r="X114" s="23" t="s">
        <v>25</v>
      </c>
      <c r="Y114" s="23" t="n">
        <v>950</v>
      </c>
      <c r="Z114" s="23"/>
    </row>
    <row r="115" s="7" customFormat="true" ht="14.25" hidden="false" customHeight="false" outlineLevel="0" collapsed="false">
      <c r="A115" s="19" t="n">
        <v>7107</v>
      </c>
      <c r="B115" s="20" t="s">
        <v>218</v>
      </c>
      <c r="C115" s="19" t="n">
        <v>307</v>
      </c>
      <c r="D115" s="20" t="s">
        <v>219</v>
      </c>
      <c r="E115" s="21" t="s">
        <v>220</v>
      </c>
      <c r="F115" s="22" t="n">
        <v>6.33288099315069</v>
      </c>
      <c r="G115" s="23" t="n">
        <v>20.8</v>
      </c>
      <c r="H115" s="23" t="n">
        <v>17.4</v>
      </c>
      <c r="I115" s="23" t="n">
        <v>5.3</v>
      </c>
      <c r="J115" s="23" t="n">
        <v>4.8</v>
      </c>
      <c r="K115" s="23" t="n">
        <v>1170</v>
      </c>
      <c r="L115" s="23" t="n">
        <v>1003</v>
      </c>
      <c r="M115" s="23" t="n">
        <v>178.2</v>
      </c>
      <c r="N115" s="23" t="n">
        <v>173.7</v>
      </c>
      <c r="O115" s="23" t="n">
        <v>1083</v>
      </c>
      <c r="P115" s="23" t="n">
        <v>969</v>
      </c>
      <c r="Q115" s="23" t="n">
        <v>30</v>
      </c>
      <c r="R115" s="23" t="n">
        <v>31</v>
      </c>
      <c r="S115" s="23" t="n">
        <v>1</v>
      </c>
      <c r="T115" s="23" t="n">
        <v>8</v>
      </c>
      <c r="U115" s="23" t="n">
        <v>122</v>
      </c>
      <c r="V115" s="24" t="n">
        <v>96</v>
      </c>
      <c r="W115" s="23"/>
      <c r="X115" s="23" t="s">
        <v>36</v>
      </c>
      <c r="Y115" s="23" t="n">
        <v>1200</v>
      </c>
      <c r="Z115" s="23"/>
    </row>
    <row r="116" s="7" customFormat="true" ht="14.25" hidden="false" customHeight="false" outlineLevel="0" collapsed="false">
      <c r="A116" s="19" t="n">
        <v>4291</v>
      </c>
      <c r="B116" s="20" t="s">
        <v>221</v>
      </c>
      <c r="C116" s="19" t="n">
        <v>307</v>
      </c>
      <c r="D116" s="20" t="s">
        <v>219</v>
      </c>
      <c r="E116" s="21" t="s">
        <v>220</v>
      </c>
      <c r="F116" s="22" t="n">
        <v>8.37123715753425</v>
      </c>
      <c r="G116" s="23" t="n">
        <v>0.7</v>
      </c>
      <c r="H116" s="23" t="n">
        <v>0.6</v>
      </c>
      <c r="I116" s="23" t="n">
        <v>0.2</v>
      </c>
      <c r="J116" s="23" t="n">
        <v>0.2</v>
      </c>
      <c r="K116" s="23" t="n">
        <v>41</v>
      </c>
      <c r="L116" s="23" t="n">
        <v>38</v>
      </c>
      <c r="M116" s="23" t="n">
        <v>173</v>
      </c>
      <c r="N116" s="23" t="n">
        <v>158.2</v>
      </c>
      <c r="O116" s="23" t="n">
        <v>97</v>
      </c>
      <c r="P116" s="23" t="n">
        <v>56</v>
      </c>
      <c r="Q116" s="23" t="n">
        <v>15</v>
      </c>
      <c r="R116" s="23" t="n">
        <v>18</v>
      </c>
      <c r="S116" s="23" t="n">
        <v>3</v>
      </c>
      <c r="T116" s="23" t="n">
        <v>4</v>
      </c>
      <c r="U116" s="23" t="n">
        <v>49</v>
      </c>
      <c r="V116" s="24" t="n">
        <v>24</v>
      </c>
      <c r="W116" s="32" t="s">
        <v>222</v>
      </c>
      <c r="X116" s="23" t="s">
        <v>36</v>
      </c>
      <c r="Y116" s="23" t="n">
        <v>1200</v>
      </c>
      <c r="Z116" s="23"/>
    </row>
    <row r="117" s="7" customFormat="true" ht="14.25" hidden="false" customHeight="false" outlineLevel="0" collapsed="false">
      <c r="A117" s="19" t="n">
        <v>4449</v>
      </c>
      <c r="B117" s="20" t="s">
        <v>223</v>
      </c>
      <c r="C117" s="19" t="n">
        <v>307</v>
      </c>
      <c r="D117" s="20" t="s">
        <v>219</v>
      </c>
      <c r="E117" s="21" t="s">
        <v>220</v>
      </c>
      <c r="F117" s="22" t="n">
        <v>8.04520976027398</v>
      </c>
      <c r="G117" s="23" t="n">
        <v>0.6</v>
      </c>
      <c r="H117" s="23" t="n">
        <v>0.6</v>
      </c>
      <c r="I117" s="23" t="n">
        <v>0.3</v>
      </c>
      <c r="J117" s="23" t="n">
        <v>0.2</v>
      </c>
      <c r="K117" s="23" t="n">
        <v>52</v>
      </c>
      <c r="L117" s="23" t="n">
        <v>46</v>
      </c>
      <c r="M117" s="23" t="n">
        <v>120.1</v>
      </c>
      <c r="N117" s="23" t="n">
        <v>134.2</v>
      </c>
      <c r="O117" s="23" t="n">
        <v>82</v>
      </c>
      <c r="P117" s="23" t="n">
        <v>47</v>
      </c>
      <c r="Q117" s="23" t="n">
        <v>18</v>
      </c>
      <c r="R117" s="23" t="n">
        <v>22</v>
      </c>
      <c r="S117" s="23" t="n">
        <v>4</v>
      </c>
      <c r="T117" s="23" t="n">
        <v>4</v>
      </c>
      <c r="U117" s="23" t="n">
        <v>43</v>
      </c>
      <c r="V117" s="24" t="n">
        <v>24</v>
      </c>
      <c r="W117" s="32" t="s">
        <v>222</v>
      </c>
      <c r="X117" s="23" t="s">
        <v>36</v>
      </c>
      <c r="Y117" s="23" t="n">
        <v>1200</v>
      </c>
      <c r="Z117" s="23"/>
    </row>
    <row r="118" s="7" customFormat="true" ht="14.25" hidden="false" customHeight="false" outlineLevel="0" collapsed="false">
      <c r="A118" s="19" t="n">
        <v>8022</v>
      </c>
      <c r="B118" s="20" t="s">
        <v>224</v>
      </c>
      <c r="C118" s="19" t="n">
        <v>307</v>
      </c>
      <c r="D118" s="20" t="s">
        <v>219</v>
      </c>
      <c r="E118" s="21" t="s">
        <v>220</v>
      </c>
      <c r="F118" s="22" t="n">
        <v>5.27260702054795</v>
      </c>
      <c r="G118" s="23" t="n">
        <v>0.4</v>
      </c>
      <c r="H118" s="23" t="n">
        <v>0.4</v>
      </c>
      <c r="I118" s="23" t="n">
        <v>0.1</v>
      </c>
      <c r="J118" s="23" t="n">
        <v>0.1</v>
      </c>
      <c r="K118" s="23" t="n">
        <v>31</v>
      </c>
      <c r="L118" s="23" t="n">
        <v>26</v>
      </c>
      <c r="M118" s="23" t="n">
        <v>120.1</v>
      </c>
      <c r="N118" s="23" t="n">
        <v>147</v>
      </c>
      <c r="O118" s="23" t="n">
        <v>56</v>
      </c>
      <c r="P118" s="23" t="n">
        <v>34</v>
      </c>
      <c r="Q118" s="23" t="n">
        <v>16</v>
      </c>
      <c r="R118" s="23" t="n">
        <v>13</v>
      </c>
      <c r="S118" s="23" t="n">
        <v>-3</v>
      </c>
      <c r="T118" s="23" t="n">
        <v>4</v>
      </c>
      <c r="U118" s="23" t="n">
        <v>30</v>
      </c>
      <c r="V118" s="24" t="n">
        <v>24</v>
      </c>
      <c r="W118" s="32" t="s">
        <v>222</v>
      </c>
      <c r="X118" s="23" t="s">
        <v>36</v>
      </c>
      <c r="Y118" s="23" t="n">
        <v>1200</v>
      </c>
      <c r="Z118" s="23"/>
    </row>
    <row r="119" s="7" customFormat="true" ht="14.25" hidden="false" customHeight="false" outlineLevel="0" collapsed="false">
      <c r="A119" s="19" t="n">
        <v>8592</v>
      </c>
      <c r="B119" s="20" t="s">
        <v>225</v>
      </c>
      <c r="C119" s="19" t="n">
        <v>307</v>
      </c>
      <c r="D119" s="20" t="s">
        <v>219</v>
      </c>
      <c r="E119" s="21" t="s">
        <v>220</v>
      </c>
      <c r="F119" s="22" t="n">
        <v>4.79041523972603</v>
      </c>
      <c r="G119" s="23" t="n">
        <v>0.6</v>
      </c>
      <c r="H119" s="23" t="n">
        <v>0.3</v>
      </c>
      <c r="I119" s="23" t="n">
        <v>0.2</v>
      </c>
      <c r="J119" s="23" t="n">
        <v>0.1</v>
      </c>
      <c r="K119" s="23" t="n">
        <v>51</v>
      </c>
      <c r="L119" s="23" t="n">
        <v>26</v>
      </c>
      <c r="M119" s="23" t="n">
        <v>110.6</v>
      </c>
      <c r="N119" s="23" t="n">
        <v>134.1</v>
      </c>
      <c r="O119" s="23" t="n">
        <v>88</v>
      </c>
      <c r="P119" s="23" t="n">
        <v>35</v>
      </c>
      <c r="Q119" s="23" t="n">
        <v>16</v>
      </c>
      <c r="R119" s="23" t="n">
        <v>14</v>
      </c>
      <c r="S119" s="23" t="n">
        <v>-2</v>
      </c>
      <c r="T119" s="23" t="n">
        <v>4</v>
      </c>
      <c r="U119" s="23" t="n">
        <v>61</v>
      </c>
      <c r="V119" s="24" t="n">
        <v>24</v>
      </c>
      <c r="W119" s="32" t="s">
        <v>222</v>
      </c>
      <c r="X119" s="23" t="s">
        <v>36</v>
      </c>
      <c r="Y119" s="23" t="n">
        <v>1200</v>
      </c>
      <c r="Z119" s="23"/>
    </row>
    <row r="120" s="7" customFormat="true" ht="14.25" hidden="false" customHeight="false" outlineLevel="0" collapsed="false">
      <c r="A120" s="19" t="n">
        <v>9563</v>
      </c>
      <c r="B120" s="20" t="s">
        <v>226</v>
      </c>
      <c r="C120" s="19" t="n">
        <v>307</v>
      </c>
      <c r="D120" s="20" t="s">
        <v>219</v>
      </c>
      <c r="E120" s="21" t="s">
        <v>220</v>
      </c>
      <c r="F120" s="22" t="n">
        <v>3.70822345890411</v>
      </c>
      <c r="G120" s="23" t="n">
        <v>12.1</v>
      </c>
      <c r="H120" s="23" t="n">
        <v>9.7</v>
      </c>
      <c r="I120" s="23" t="n">
        <v>3.3</v>
      </c>
      <c r="J120" s="23" t="n">
        <v>2.8</v>
      </c>
      <c r="K120" s="23" t="n">
        <v>682</v>
      </c>
      <c r="L120" s="23" t="n">
        <v>574</v>
      </c>
      <c r="M120" s="23" t="n">
        <v>177.1</v>
      </c>
      <c r="N120" s="23" t="n">
        <v>169.6</v>
      </c>
      <c r="O120" s="23" t="n">
        <v>751</v>
      </c>
      <c r="P120" s="23" t="n">
        <v>674</v>
      </c>
      <c r="Q120" s="23" t="n">
        <v>24</v>
      </c>
      <c r="R120" s="23" t="n">
        <v>21</v>
      </c>
      <c r="S120" s="23" t="n">
        <v>-3</v>
      </c>
      <c r="T120" s="23" t="n">
        <v>8</v>
      </c>
      <c r="U120" s="23" t="n">
        <v>85</v>
      </c>
      <c r="V120" s="24" t="n">
        <v>32</v>
      </c>
      <c r="W120" s="32" t="s">
        <v>227</v>
      </c>
      <c r="X120" s="23" t="s">
        <v>36</v>
      </c>
      <c r="Y120" s="23" t="n">
        <v>1200</v>
      </c>
      <c r="Z120" s="23"/>
    </row>
    <row r="121" s="7" customFormat="true" ht="14.25" hidden="false" customHeight="false" outlineLevel="0" collapsed="false">
      <c r="A121" s="19" t="n">
        <v>9669</v>
      </c>
      <c r="B121" s="20" t="s">
        <v>228</v>
      </c>
      <c r="C121" s="19" t="n">
        <v>307</v>
      </c>
      <c r="D121" s="20" t="s">
        <v>219</v>
      </c>
      <c r="E121" s="21" t="s">
        <v>220</v>
      </c>
      <c r="F121" s="22" t="n">
        <v>3.38493578767124</v>
      </c>
      <c r="G121" s="23" t="n">
        <v>12.6</v>
      </c>
      <c r="H121" s="23" t="n">
        <v>12.2</v>
      </c>
      <c r="I121" s="23" t="n">
        <v>3.2</v>
      </c>
      <c r="J121" s="23" t="n">
        <v>3.6</v>
      </c>
      <c r="K121" s="23" t="n">
        <v>961</v>
      </c>
      <c r="L121" s="23" t="n">
        <v>898</v>
      </c>
      <c r="M121" s="23" t="n">
        <v>131.2</v>
      </c>
      <c r="N121" s="23" t="n">
        <v>135.7</v>
      </c>
      <c r="O121" s="23" t="n">
        <v>928</v>
      </c>
      <c r="P121" s="23" t="n">
        <v>916</v>
      </c>
      <c r="Q121" s="23" t="n">
        <v>28</v>
      </c>
      <c r="R121" s="23" t="n">
        <v>29</v>
      </c>
      <c r="S121" s="23" t="n">
        <v>1</v>
      </c>
      <c r="T121" s="23" t="n">
        <v>8</v>
      </c>
      <c r="U121" s="23" t="n">
        <v>20</v>
      </c>
      <c r="V121" s="24" t="n">
        <v>48</v>
      </c>
      <c r="W121" s="33"/>
      <c r="X121" s="23" t="s">
        <v>36</v>
      </c>
      <c r="Y121" s="23" t="n">
        <v>1200</v>
      </c>
      <c r="Z121" s="23"/>
    </row>
    <row r="122" s="7" customFormat="true" ht="14.25" hidden="false" customHeight="false" outlineLevel="0" collapsed="false">
      <c r="A122" s="19" t="n">
        <v>5880</v>
      </c>
      <c r="B122" s="20" t="s">
        <v>229</v>
      </c>
      <c r="C122" s="19" t="n">
        <v>307</v>
      </c>
      <c r="D122" s="20" t="s">
        <v>219</v>
      </c>
      <c r="E122" s="21" t="s">
        <v>220</v>
      </c>
      <c r="F122" s="22" t="n">
        <v>7.14110017123288</v>
      </c>
      <c r="G122" s="23" t="n">
        <v>12.4</v>
      </c>
      <c r="H122" s="23" t="n">
        <v>6</v>
      </c>
      <c r="I122" s="23" t="n">
        <v>3</v>
      </c>
      <c r="J122" s="23" t="n">
        <v>1.7</v>
      </c>
      <c r="K122" s="23" t="n">
        <v>768</v>
      </c>
      <c r="L122" s="23" t="n">
        <v>297</v>
      </c>
      <c r="M122" s="23" t="n">
        <v>161.3</v>
      </c>
      <c r="N122" s="23" t="n">
        <v>200.6</v>
      </c>
      <c r="O122" s="23" t="n">
        <v>796</v>
      </c>
      <c r="P122" s="23" t="n">
        <v>423</v>
      </c>
      <c r="Q122" s="23" t="n">
        <v>28</v>
      </c>
      <c r="R122" s="23" t="n">
        <v>29</v>
      </c>
      <c r="S122" s="23" t="n">
        <v>1</v>
      </c>
      <c r="T122" s="23" t="n">
        <v>4</v>
      </c>
      <c r="U122" s="23" t="n">
        <v>381</v>
      </c>
      <c r="V122" s="24" t="n">
        <v>24</v>
      </c>
      <c r="W122" s="32" t="s">
        <v>230</v>
      </c>
      <c r="X122" s="23" t="s">
        <v>36</v>
      </c>
      <c r="Y122" s="23" t="n">
        <v>1200</v>
      </c>
      <c r="Z122" s="23"/>
    </row>
    <row r="123" s="7" customFormat="true" ht="14.25" hidden="false" customHeight="false" outlineLevel="0" collapsed="false">
      <c r="A123" s="19" t="n">
        <v>9190</v>
      </c>
      <c r="B123" s="20" t="s">
        <v>231</v>
      </c>
      <c r="C123" s="19" t="n">
        <v>307</v>
      </c>
      <c r="D123" s="20" t="s">
        <v>219</v>
      </c>
      <c r="E123" s="21" t="s">
        <v>220</v>
      </c>
      <c r="F123" s="22" t="n">
        <v>2.94931934931507</v>
      </c>
      <c r="G123" s="23" t="n">
        <v>0.3</v>
      </c>
      <c r="H123" s="23" t="n">
        <v>0.4</v>
      </c>
      <c r="I123" s="23" t="n">
        <v>0.1</v>
      </c>
      <c r="J123" s="23" t="n">
        <v>0.1</v>
      </c>
      <c r="K123" s="23" t="n">
        <v>42</v>
      </c>
      <c r="L123" s="23" t="n">
        <v>17</v>
      </c>
      <c r="M123" s="23" t="n">
        <v>74.7</v>
      </c>
      <c r="N123" s="23" t="n">
        <v>247.1</v>
      </c>
      <c r="O123" s="23" t="n">
        <v>60</v>
      </c>
      <c r="P123" s="23" t="n">
        <v>18</v>
      </c>
      <c r="Q123" s="23" t="n">
        <v>16</v>
      </c>
      <c r="R123" s="23" t="n">
        <v>11</v>
      </c>
      <c r="S123" s="23" t="n">
        <v>-5</v>
      </c>
      <c r="T123" s="23" t="n">
        <v>4</v>
      </c>
      <c r="U123" s="23" t="n">
        <v>50</v>
      </c>
      <c r="V123" s="24" t="n">
        <v>24</v>
      </c>
      <c r="W123" s="32" t="s">
        <v>222</v>
      </c>
      <c r="X123" s="23" t="s">
        <v>36</v>
      </c>
      <c r="Y123" s="23" t="n">
        <v>1200</v>
      </c>
      <c r="Z123" s="23"/>
    </row>
    <row r="124" s="7" customFormat="true" ht="14.25" hidden="false" customHeight="false" outlineLevel="0" collapsed="false">
      <c r="A124" s="19" t="n">
        <v>10886</v>
      </c>
      <c r="B124" s="20" t="s">
        <v>232</v>
      </c>
      <c r="C124" s="19" t="n">
        <v>307</v>
      </c>
      <c r="D124" s="20" t="s">
        <v>219</v>
      </c>
      <c r="E124" s="21" t="s">
        <v>220</v>
      </c>
      <c r="F124" s="22" t="n">
        <v>1.39863441780822</v>
      </c>
      <c r="G124" s="23" t="n">
        <v>10.6</v>
      </c>
      <c r="H124" s="23" t="n">
        <v>11.6</v>
      </c>
      <c r="I124" s="23" t="n">
        <v>3.1</v>
      </c>
      <c r="J124" s="23" t="n">
        <v>3.4</v>
      </c>
      <c r="K124" s="23" t="n">
        <v>782</v>
      </c>
      <c r="L124" s="23" t="n">
        <v>693</v>
      </c>
      <c r="M124" s="23" t="n">
        <v>135.3</v>
      </c>
      <c r="N124" s="23" t="n">
        <v>167.1</v>
      </c>
      <c r="O124" s="23" t="n">
        <v>842</v>
      </c>
      <c r="P124" s="23" t="n">
        <v>758</v>
      </c>
      <c r="Q124" s="23" t="n">
        <v>29</v>
      </c>
      <c r="R124" s="23" t="n">
        <v>31</v>
      </c>
      <c r="S124" s="23" t="n">
        <v>2</v>
      </c>
      <c r="T124" s="23" t="n">
        <v>10</v>
      </c>
      <c r="U124" s="23" t="n">
        <v>94</v>
      </c>
      <c r="V124" s="24" t="n">
        <v>60</v>
      </c>
      <c r="W124" s="33"/>
      <c r="X124" s="23" t="s">
        <v>36</v>
      </c>
      <c r="Y124" s="23" t="n">
        <v>1200</v>
      </c>
      <c r="Z124" s="23"/>
    </row>
    <row r="125" s="7" customFormat="true" ht="14.25" hidden="false" customHeight="false" outlineLevel="0" collapsed="false">
      <c r="A125" s="19" t="n">
        <v>990280</v>
      </c>
      <c r="B125" s="20" t="s">
        <v>233</v>
      </c>
      <c r="C125" s="19" t="n">
        <v>307</v>
      </c>
      <c r="D125" s="20" t="s">
        <v>219</v>
      </c>
      <c r="E125" s="20" t="s">
        <v>220</v>
      </c>
      <c r="F125" s="22" t="n">
        <v>3</v>
      </c>
      <c r="G125" s="23" t="n">
        <v>1</v>
      </c>
      <c r="H125" s="23" t="n">
        <v>0.7</v>
      </c>
      <c r="I125" s="23" t="n">
        <v>0.2</v>
      </c>
      <c r="J125" s="23" t="n">
        <v>0.2</v>
      </c>
      <c r="K125" s="23" t="n">
        <v>136</v>
      </c>
      <c r="L125" s="23" t="n">
        <v>91</v>
      </c>
      <c r="M125" s="23" t="n">
        <v>77</v>
      </c>
      <c r="N125" s="23" t="n">
        <v>81.1</v>
      </c>
      <c r="O125" s="23" t="n">
        <v>189</v>
      </c>
      <c r="P125" s="23" t="n">
        <v>132</v>
      </c>
      <c r="Q125" s="23" t="n">
        <v>25</v>
      </c>
      <c r="R125" s="23" t="n">
        <v>25</v>
      </c>
      <c r="S125" s="23" t="n">
        <v>0</v>
      </c>
      <c r="T125" s="23" t="n">
        <v>8</v>
      </c>
      <c r="U125" s="23" t="n">
        <v>65</v>
      </c>
      <c r="V125" s="24" t="n">
        <v>32</v>
      </c>
      <c r="W125" s="32" t="s">
        <v>234</v>
      </c>
      <c r="X125" s="23" t="s">
        <v>36</v>
      </c>
      <c r="Y125" s="23" t="n">
        <v>1200</v>
      </c>
      <c r="Z125" s="23"/>
    </row>
    <row r="126" s="7" customFormat="true" ht="14.25" hidden="false" customHeight="false" outlineLevel="0" collapsed="false">
      <c r="A126" s="34" t="n">
        <v>991137</v>
      </c>
      <c r="B126" s="35" t="s">
        <v>235</v>
      </c>
      <c r="C126" s="34" t="n">
        <v>307</v>
      </c>
      <c r="D126" s="35" t="s">
        <v>219</v>
      </c>
      <c r="E126" s="35" t="s">
        <v>220</v>
      </c>
      <c r="F126" s="36" t="n">
        <v>3</v>
      </c>
      <c r="G126" s="37" t="n">
        <v>14.1</v>
      </c>
      <c r="H126" s="37" t="n">
        <v>15.9</v>
      </c>
      <c r="I126" s="37" t="n">
        <v>3.8</v>
      </c>
      <c r="J126" s="37" t="n">
        <v>4.4</v>
      </c>
      <c r="K126" s="37" t="n">
        <v>1005</v>
      </c>
      <c r="L126" s="37" t="n">
        <v>961</v>
      </c>
      <c r="M126" s="37" t="n">
        <v>140.4</v>
      </c>
      <c r="N126" s="37" t="n">
        <v>165.9</v>
      </c>
      <c r="O126" s="37" t="n">
        <v>985</v>
      </c>
      <c r="P126" s="37" t="n">
        <v>990</v>
      </c>
      <c r="Q126" s="37" t="n">
        <v>29</v>
      </c>
      <c r="R126" s="37" t="n">
        <v>30</v>
      </c>
      <c r="S126" s="37" t="n">
        <v>1</v>
      </c>
      <c r="T126" s="37" t="n">
        <v>8</v>
      </c>
      <c r="U126" s="37" t="n">
        <v>3</v>
      </c>
      <c r="V126" s="38" t="n">
        <v>18</v>
      </c>
      <c r="W126" s="39"/>
      <c r="X126" s="37" t="s">
        <v>36</v>
      </c>
      <c r="Y126" s="37" t="n">
        <v>1200</v>
      </c>
      <c r="Z126" s="37"/>
    </row>
    <row r="127" s="7" customFormat="true" ht="74" hidden="false" customHeight="true" outlineLevel="0" collapsed="false">
      <c r="A127" s="40" t="s">
        <v>236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</sheetData>
  <mergeCells count="16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  <mergeCell ref="X1:X2"/>
    <mergeCell ref="Y1:Y2"/>
    <mergeCell ref="A127:Z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41" t="s">
        <v>23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9" customFormat="true" ht="30" hidden="false" customHeight="true" outlineLevel="0" collapsed="false">
      <c r="A2" s="42" t="s">
        <v>238</v>
      </c>
      <c r="B2" s="43" t="s">
        <v>239</v>
      </c>
      <c r="C2" s="44" t="s">
        <v>240</v>
      </c>
      <c r="D2" s="43" t="s">
        <v>6</v>
      </c>
      <c r="E2" s="43"/>
      <c r="F2" s="45" t="s">
        <v>10</v>
      </c>
      <c r="G2" s="45"/>
      <c r="H2" s="46" t="s">
        <v>241</v>
      </c>
      <c r="I2" s="46"/>
      <c r="J2" s="47" t="s">
        <v>242</v>
      </c>
      <c r="K2" s="48" t="s">
        <v>243</v>
      </c>
      <c r="L2" s="48" t="s">
        <v>244</v>
      </c>
      <c r="M2" s="42" t="s">
        <v>245</v>
      </c>
      <c r="N2" s="42"/>
      <c r="O2" s="42"/>
      <c r="P2" s="42"/>
    </row>
    <row r="3" s="49" customFormat="true" ht="27" hidden="false" customHeight="true" outlineLevel="0" collapsed="false">
      <c r="A3" s="42"/>
      <c r="B3" s="43"/>
      <c r="C3" s="44"/>
      <c r="D3" s="50" t="s">
        <v>246</v>
      </c>
      <c r="E3" s="50" t="s">
        <v>247</v>
      </c>
      <c r="F3" s="51" t="s">
        <v>248</v>
      </c>
      <c r="G3" s="51" t="s">
        <v>249</v>
      </c>
      <c r="H3" s="52" t="s">
        <v>250</v>
      </c>
      <c r="I3" s="52" t="s">
        <v>251</v>
      </c>
      <c r="J3" s="53" t="s">
        <v>252</v>
      </c>
      <c r="K3" s="48"/>
      <c r="L3" s="48"/>
      <c r="M3" s="42"/>
      <c r="N3" s="42"/>
      <c r="O3" s="42"/>
      <c r="P3" s="42"/>
    </row>
    <row r="4" s="60" customFormat="true" ht="24" hidden="false" customHeight="true" outlineLevel="0" collapsed="false">
      <c r="A4" s="54" t="n">
        <v>1</v>
      </c>
      <c r="B4" s="55" t="s">
        <v>220</v>
      </c>
      <c r="C4" s="54" t="n">
        <v>1</v>
      </c>
      <c r="D4" s="56" t="n">
        <v>1706632.40000002</v>
      </c>
      <c r="E4" s="56" t="n">
        <v>1652133</v>
      </c>
      <c r="F4" s="24" t="n">
        <v>3786</v>
      </c>
      <c r="G4" s="24" t="n">
        <v>3736</v>
      </c>
      <c r="H4" s="57" t="n">
        <v>0.719498289623717</v>
      </c>
      <c r="I4" s="57" t="n">
        <v>0.707441772391592</v>
      </c>
      <c r="J4" s="58" t="n">
        <f aca="false">G4-F4</f>
        <v>-50</v>
      </c>
      <c r="K4" s="54" t="n">
        <f aca="false">40-J4</f>
        <v>90</v>
      </c>
      <c r="L4" s="54" t="n">
        <v>100</v>
      </c>
      <c r="M4" s="59" t="s">
        <v>253</v>
      </c>
      <c r="N4" s="59"/>
      <c r="O4" s="59"/>
      <c r="P4" s="59"/>
    </row>
    <row r="5" s="60" customFormat="true" ht="24" hidden="false" customHeight="true" outlineLevel="0" collapsed="false">
      <c r="A5" s="54" t="n">
        <v>2</v>
      </c>
      <c r="B5" s="55" t="s">
        <v>28</v>
      </c>
      <c r="C5" s="54" t="n">
        <v>17</v>
      </c>
      <c r="D5" s="54" t="n">
        <v>234250.2</v>
      </c>
      <c r="E5" s="54" t="n">
        <v>242291.9</v>
      </c>
      <c r="F5" s="58" t="n">
        <v>1646</v>
      </c>
      <c r="G5" s="58" t="n">
        <v>1617</v>
      </c>
      <c r="H5" s="57" t="n">
        <v>0.484</v>
      </c>
      <c r="I5" s="57" t="n">
        <v>0.468</v>
      </c>
      <c r="J5" s="58" t="n">
        <f aca="false">G5-F5</f>
        <v>-29</v>
      </c>
      <c r="K5" s="54" t="n">
        <f aca="false">40-J5</f>
        <v>69</v>
      </c>
      <c r="L5" s="54" t="n">
        <v>300</v>
      </c>
      <c r="M5" s="61" t="s">
        <v>254</v>
      </c>
      <c r="N5" s="61" t="s">
        <v>255</v>
      </c>
      <c r="O5" s="61" t="s">
        <v>256</v>
      </c>
      <c r="P5" s="61" t="s">
        <v>257</v>
      </c>
    </row>
    <row r="6" s="60" customFormat="true" ht="24" hidden="false" customHeight="true" outlineLevel="0" collapsed="false">
      <c r="A6" s="54" t="n">
        <v>3</v>
      </c>
      <c r="B6" s="55" t="s">
        <v>33</v>
      </c>
      <c r="C6" s="54" t="n">
        <v>18</v>
      </c>
      <c r="D6" s="54" t="n">
        <v>247646</v>
      </c>
      <c r="E6" s="54" t="n">
        <v>249655.5</v>
      </c>
      <c r="F6" s="58" t="n">
        <v>1691</v>
      </c>
      <c r="G6" s="58" t="n">
        <v>1668</v>
      </c>
      <c r="H6" s="57" t="n">
        <v>0.498</v>
      </c>
      <c r="I6" s="57" t="n">
        <v>0.485</v>
      </c>
      <c r="J6" s="58" t="n">
        <f aca="false">G6-F6</f>
        <v>-23</v>
      </c>
      <c r="K6" s="54" t="n">
        <f aca="false">40-J6</f>
        <v>63</v>
      </c>
      <c r="L6" s="54" t="n">
        <v>300</v>
      </c>
      <c r="M6" s="61" t="s">
        <v>258</v>
      </c>
      <c r="N6" s="61" t="s">
        <v>259</v>
      </c>
      <c r="O6" s="61" t="s">
        <v>260</v>
      </c>
      <c r="P6" s="61" t="s">
        <v>261</v>
      </c>
    </row>
    <row r="7" s="60" customFormat="true" ht="24" hidden="false" customHeight="true" outlineLevel="0" collapsed="false">
      <c r="A7" s="54" t="n">
        <v>4</v>
      </c>
      <c r="B7" s="55" t="s">
        <v>24</v>
      </c>
      <c r="C7" s="54" t="n">
        <v>14</v>
      </c>
      <c r="D7" s="54" t="n">
        <v>133565</v>
      </c>
      <c r="E7" s="54" t="n">
        <v>130320.2</v>
      </c>
      <c r="F7" s="58" t="n">
        <v>1305</v>
      </c>
      <c r="G7" s="58" t="n">
        <v>1299</v>
      </c>
      <c r="H7" s="57" t="n">
        <v>0.434</v>
      </c>
      <c r="I7" s="57" t="n">
        <v>0.425</v>
      </c>
      <c r="J7" s="58" t="n">
        <f aca="false">G7-F7</f>
        <v>-6</v>
      </c>
      <c r="K7" s="54" t="n">
        <f aca="false">40-J7</f>
        <v>46</v>
      </c>
      <c r="L7" s="54" t="n">
        <v>300</v>
      </c>
      <c r="M7" s="61" t="s">
        <v>262</v>
      </c>
      <c r="N7" s="61" t="s">
        <v>263</v>
      </c>
      <c r="O7" s="61" t="s">
        <v>264</v>
      </c>
      <c r="P7" s="61"/>
    </row>
    <row r="8" s="60" customFormat="true" ht="24" hidden="false" customHeight="true" outlineLevel="0" collapsed="false">
      <c r="A8" s="54" t="n">
        <v>5</v>
      </c>
      <c r="B8" s="55" t="s">
        <v>71</v>
      </c>
      <c r="C8" s="54" t="n">
        <v>15</v>
      </c>
      <c r="D8" s="54" t="n">
        <v>177583</v>
      </c>
      <c r="E8" s="54" t="n">
        <v>168651.5</v>
      </c>
      <c r="F8" s="58" t="n">
        <v>1482</v>
      </c>
      <c r="G8" s="58" t="n">
        <v>1440</v>
      </c>
      <c r="H8" s="57" t="n">
        <v>0.502</v>
      </c>
      <c r="I8" s="57" t="n">
        <v>0.478</v>
      </c>
      <c r="J8" s="58" t="n">
        <f aca="false">G8-F8</f>
        <v>-42</v>
      </c>
      <c r="K8" s="54" t="n">
        <f aca="false">40-J8</f>
        <v>82</v>
      </c>
      <c r="L8" s="54" t="n">
        <v>300</v>
      </c>
      <c r="M8" s="61" t="s">
        <v>265</v>
      </c>
      <c r="N8" s="61" t="s">
        <v>266</v>
      </c>
      <c r="O8" s="61" t="s">
        <v>267</v>
      </c>
      <c r="P8" s="61"/>
    </row>
    <row r="9" s="60" customFormat="true" ht="24" hidden="false" customHeight="true" outlineLevel="0" collapsed="false">
      <c r="A9" s="54" t="n">
        <v>6</v>
      </c>
      <c r="B9" s="59" t="s">
        <v>80</v>
      </c>
      <c r="C9" s="54" t="n">
        <v>19</v>
      </c>
      <c r="D9" s="54" t="n">
        <v>220848.4</v>
      </c>
      <c r="E9" s="54" t="n">
        <v>219382.7</v>
      </c>
      <c r="F9" s="58" t="n">
        <v>1588</v>
      </c>
      <c r="G9" s="58" t="n">
        <v>1563</v>
      </c>
      <c r="H9" s="57" t="n">
        <v>0.512</v>
      </c>
      <c r="I9" s="57" t="n">
        <v>0.5</v>
      </c>
      <c r="J9" s="58" t="n">
        <f aca="false">G9-F9</f>
        <v>-25</v>
      </c>
      <c r="K9" s="54" t="n">
        <f aca="false">40-J9</f>
        <v>65</v>
      </c>
      <c r="L9" s="54" t="n">
        <v>300</v>
      </c>
      <c r="M9" s="61" t="s">
        <v>268</v>
      </c>
      <c r="N9" s="61" t="s">
        <v>269</v>
      </c>
      <c r="O9" s="61" t="s">
        <v>270</v>
      </c>
      <c r="P9" s="61" t="s">
        <v>271</v>
      </c>
    </row>
    <row r="10" s="49" customFormat="true" ht="22" hidden="false" customHeight="true" outlineLevel="0" collapsed="false">
      <c r="A10" s="62"/>
      <c r="B10" s="42" t="s">
        <v>272</v>
      </c>
      <c r="C10" s="42"/>
      <c r="D10" s="42"/>
      <c r="E10" s="42"/>
      <c r="F10" s="63"/>
      <c r="G10" s="63"/>
      <c r="H10" s="42"/>
      <c r="I10" s="42"/>
      <c r="J10" s="63"/>
      <c r="K10" s="42"/>
      <c r="L10" s="42" t="n">
        <f aca="false">SUM(L4:L9)</f>
        <v>1600</v>
      </c>
      <c r="M10" s="42"/>
      <c r="N10" s="42"/>
      <c r="O10" s="42"/>
      <c r="P10" s="42"/>
    </row>
    <row r="11" customFormat="false" ht="89" hidden="false" customHeight="true" outlineLevel="0" collapsed="false">
      <c r="A11" s="64" t="s">
        <v>27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</sheetData>
  <mergeCells count="12">
    <mergeCell ref="A1:P1"/>
    <mergeCell ref="A2:A3"/>
    <mergeCell ref="B2:B3"/>
    <mergeCell ref="C2:C3"/>
    <mergeCell ref="D2:E2"/>
    <mergeCell ref="F2:G2"/>
    <mergeCell ref="H2:I2"/>
    <mergeCell ref="K2:K3"/>
    <mergeCell ref="L2:L3"/>
    <mergeCell ref="M2:P3"/>
    <mergeCell ref="M4:P4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2:29:30Z</dcterms:created>
  <dc:creator>hls</dc:creator>
  <dc:description/>
  <dc:language>en-US</dc:language>
  <cp:lastModifiedBy>wj</cp:lastModifiedBy>
  <dcterms:modified xsi:type="dcterms:W3CDTF">2018-06-20T1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