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8.6.14)</t>
    </r>
  </si>
  <si>
    <t xml:space="preserve">序
号</t>
  </si>
  <si>
    <r>
      <rPr>
        <b val="true"/>
        <sz val="11"/>
        <rFont val="Noto Sans"/>
        <family val="2"/>
      </rPr>
      <t xml:space="preserve">员工
</t>
    </r>
    <r>
      <rPr>
        <b val="true"/>
        <sz val="11"/>
        <rFont val="宋体"/>
        <family val="0"/>
        <charset val="134"/>
      </rPr>
      <t xml:space="preserve">ID</t>
    </r>
  </si>
  <si>
    <t xml:space="preserve">员工
姓名</t>
  </si>
  <si>
    <t xml:space="preserve">职工
状态</t>
  </si>
  <si>
    <t xml:space="preserve">门店名称</t>
  </si>
  <si>
    <t xml:space="preserve">片区名称</t>
  </si>
  <si>
    <t xml:space="preserve">工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进销毛利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t xml:space="preserve">客流量</t>
  </si>
  <si>
    <r>
      <rPr>
        <b val="true"/>
        <sz val="11"/>
        <rFont val="Noto Sans"/>
        <family val="2"/>
      </rPr>
      <t xml:space="preserve">客单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销售
品种数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</si>
  <si>
    <t xml:space="preserve">环比</t>
  </si>
  <si>
    <t xml:space="preserve">周姝灵</t>
  </si>
  <si>
    <t xml:space="preserve">在职</t>
  </si>
  <si>
    <t xml:space="preserve">温江店</t>
  </si>
  <si>
    <t xml:space="preserve">城郊二片</t>
  </si>
  <si>
    <t xml:space="preserve">彭燕</t>
  </si>
  <si>
    <t xml:space="preserve">顺和街店</t>
  </si>
  <si>
    <t xml:space="preserve">西北片区</t>
  </si>
  <si>
    <t xml:space="preserve">肖瑶</t>
  </si>
  <si>
    <t xml:space="preserve">青羊浣花滨河路店</t>
  </si>
  <si>
    <t xml:space="preserve">余济秀</t>
  </si>
  <si>
    <t xml:space="preserve">合计</t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4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工资一并发放。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4" min="4" style="0" width="4.62"/>
    <col collapsed="false" customWidth="true" hidden="false" outlineLevel="0" max="7" min="7" style="0" width="5.36"/>
    <col collapsed="false" customWidth="true" hidden="false" outlineLevel="0" max="9" min="8" style="0" width="5.99"/>
    <col collapsed="false" customWidth="true" hidden="false" outlineLevel="0" max="10" min="10" style="0" width="7.62"/>
    <col collapsed="false" customWidth="true" hidden="false" outlineLevel="0" max="12" min="11" style="0" width="4.37"/>
    <col collapsed="false" customWidth="true" hidden="false" outlineLevel="0" max="15" min="13" style="0" width="5.36"/>
    <col collapsed="false" customWidth="true" hidden="false" outlineLevel="0" max="17" min="16" style="0" width="4.37"/>
    <col collapsed="false" customWidth="true" hidden="false" outlineLevel="0" max="18" min="18" style="0" width="5.99"/>
    <col collapsed="false" customWidth="true" hidden="false" outlineLevel="0" max="19" min="19" style="0" width="3.75"/>
    <col collapsed="false" customWidth="true" hidden="false" outlineLevel="0" max="21" min="20" style="0" width="6.62"/>
    <col collapsed="false" customWidth="true" hidden="false" outlineLevel="0" max="22" min="22" style="0" width="7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3" t="s">
        <v>8</v>
      </c>
      <c r="I2" s="3"/>
      <c r="J2" s="3" t="s">
        <v>9</v>
      </c>
      <c r="K2" s="3"/>
      <c r="L2" s="5" t="s">
        <v>10</v>
      </c>
      <c r="M2" s="5"/>
      <c r="N2" s="3" t="s">
        <v>11</v>
      </c>
      <c r="O2" s="3"/>
      <c r="P2" s="6" t="s">
        <v>12</v>
      </c>
      <c r="Q2" s="6"/>
      <c r="R2" s="5" t="s">
        <v>13</v>
      </c>
      <c r="S2" s="5"/>
      <c r="T2" s="6" t="s">
        <v>14</v>
      </c>
      <c r="U2" s="6" t="s">
        <v>15</v>
      </c>
      <c r="V2" s="6" t="s">
        <v>16</v>
      </c>
    </row>
    <row r="3" customFormat="false" ht="26" hidden="false" customHeight="true" outlineLevel="0" collapsed="false">
      <c r="A3" s="2"/>
      <c r="B3" s="2"/>
      <c r="C3" s="2"/>
      <c r="D3" s="2"/>
      <c r="E3" s="4"/>
      <c r="F3" s="5"/>
      <c r="G3" s="5"/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8" t="s">
        <v>19</v>
      </c>
      <c r="Q3" s="8" t="s">
        <v>20</v>
      </c>
      <c r="R3" s="7" t="s">
        <v>17</v>
      </c>
      <c r="S3" s="7" t="s">
        <v>18</v>
      </c>
      <c r="T3" s="9" t="s">
        <v>21</v>
      </c>
      <c r="U3" s="6"/>
      <c r="V3" s="6"/>
    </row>
    <row r="4" s="20" customFormat="true" ht="27" hidden="false" customHeight="true" outlineLevel="0" collapsed="false">
      <c r="A4" s="10" t="n">
        <v>1</v>
      </c>
      <c r="B4" s="11" t="n">
        <v>11321</v>
      </c>
      <c r="C4" s="12" t="s">
        <v>22</v>
      </c>
      <c r="D4" s="13" t="s">
        <v>23</v>
      </c>
      <c r="E4" s="14" t="s">
        <v>24</v>
      </c>
      <c r="F4" s="13" t="s">
        <v>25</v>
      </c>
      <c r="G4" s="15" t="n">
        <v>0.35205907534247</v>
      </c>
      <c r="H4" s="11" t="n">
        <v>2.4</v>
      </c>
      <c r="I4" s="11" t="n">
        <v>3.8</v>
      </c>
      <c r="J4" s="11" t="n">
        <v>0.6</v>
      </c>
      <c r="K4" s="11" t="n">
        <v>1.1</v>
      </c>
      <c r="L4" s="11" t="n">
        <v>399</v>
      </c>
      <c r="M4" s="11" t="n">
        <v>512</v>
      </c>
      <c r="N4" s="11" t="n">
        <v>61</v>
      </c>
      <c r="O4" s="11" t="n">
        <v>74.6</v>
      </c>
      <c r="P4" s="16" t="n">
        <v>479</v>
      </c>
      <c r="Q4" s="16" t="n">
        <v>645</v>
      </c>
      <c r="R4" s="11" t="n">
        <v>27</v>
      </c>
      <c r="S4" s="11" t="n">
        <v>30</v>
      </c>
      <c r="T4" s="17" t="n">
        <f aca="false">Q4-P4</f>
        <v>166</v>
      </c>
      <c r="U4" s="18" t="n">
        <v>0.346555323590814</v>
      </c>
      <c r="V4" s="19" t="n">
        <v>70</v>
      </c>
    </row>
    <row r="5" s="20" customFormat="true" ht="27" hidden="false" customHeight="true" outlineLevel="0" collapsed="false">
      <c r="A5" s="10" t="n">
        <v>2</v>
      </c>
      <c r="B5" s="11" t="n">
        <v>11329</v>
      </c>
      <c r="C5" s="12" t="s">
        <v>26</v>
      </c>
      <c r="D5" s="13" t="s">
        <v>23</v>
      </c>
      <c r="E5" s="14" t="s">
        <v>27</v>
      </c>
      <c r="F5" s="13" t="s">
        <v>28</v>
      </c>
      <c r="G5" s="15" t="n">
        <v>0.35205907534247</v>
      </c>
      <c r="H5" s="11" t="n">
        <v>2</v>
      </c>
      <c r="I5" s="11" t="n">
        <v>3.2</v>
      </c>
      <c r="J5" s="11" t="n">
        <v>0.6</v>
      </c>
      <c r="K5" s="11" t="n">
        <v>1</v>
      </c>
      <c r="L5" s="11" t="n">
        <v>404</v>
      </c>
      <c r="M5" s="11" t="n">
        <v>742</v>
      </c>
      <c r="N5" s="11" t="n">
        <v>49.6</v>
      </c>
      <c r="O5" s="11" t="n">
        <v>43.7</v>
      </c>
      <c r="P5" s="16" t="n">
        <v>405</v>
      </c>
      <c r="Q5" s="16" t="n">
        <v>614</v>
      </c>
      <c r="R5" s="11" t="n">
        <v>28</v>
      </c>
      <c r="S5" s="11" t="n">
        <v>30</v>
      </c>
      <c r="T5" s="17" t="n">
        <f aca="false">Q5-P5</f>
        <v>209</v>
      </c>
      <c r="U5" s="18" t="n">
        <v>0.516049382716049</v>
      </c>
      <c r="V5" s="19" t="n">
        <v>128</v>
      </c>
    </row>
    <row r="6" s="20" customFormat="true" ht="27" hidden="false" customHeight="true" outlineLevel="0" collapsed="false">
      <c r="A6" s="10" t="n">
        <v>3</v>
      </c>
      <c r="B6" s="11" t="n">
        <v>11231</v>
      </c>
      <c r="C6" s="13" t="s">
        <v>29</v>
      </c>
      <c r="D6" s="13" t="s">
        <v>23</v>
      </c>
      <c r="E6" s="14" t="s">
        <v>30</v>
      </c>
      <c r="F6" s="13" t="s">
        <v>28</v>
      </c>
      <c r="G6" s="15" t="n">
        <v>0.672607020547949</v>
      </c>
      <c r="H6" s="11" t="n">
        <v>3.9</v>
      </c>
      <c r="I6" s="11" t="n">
        <v>6.2</v>
      </c>
      <c r="J6" s="11" t="n">
        <v>1.2</v>
      </c>
      <c r="K6" s="11" t="n">
        <v>1.8</v>
      </c>
      <c r="L6" s="11" t="n">
        <v>747</v>
      </c>
      <c r="M6" s="11" t="n">
        <v>1052</v>
      </c>
      <c r="N6" s="11" t="n">
        <v>52.3</v>
      </c>
      <c r="O6" s="11" t="n">
        <v>58.7</v>
      </c>
      <c r="P6" s="16" t="n">
        <v>750</v>
      </c>
      <c r="Q6" s="16" t="n">
        <v>947</v>
      </c>
      <c r="R6" s="11" t="n">
        <v>27</v>
      </c>
      <c r="S6" s="11" t="n">
        <v>29</v>
      </c>
      <c r="T6" s="17" t="n">
        <f aca="false">Q6-P6</f>
        <v>197</v>
      </c>
      <c r="U6" s="18" t="n">
        <v>0.262666666666667</v>
      </c>
      <c r="V6" s="19" t="n">
        <v>47</v>
      </c>
    </row>
    <row r="7" s="20" customFormat="true" ht="27" hidden="false" customHeight="true" outlineLevel="0" collapsed="false">
      <c r="A7" s="10" t="n">
        <v>4</v>
      </c>
      <c r="B7" s="11" t="n">
        <v>10857</v>
      </c>
      <c r="C7" s="13" t="s">
        <v>31</v>
      </c>
      <c r="D7" s="13" t="s">
        <v>23</v>
      </c>
      <c r="E7" s="14" t="s">
        <v>30</v>
      </c>
      <c r="F7" s="13" t="s">
        <v>28</v>
      </c>
      <c r="G7" s="15" t="n">
        <v>1.56027825342466</v>
      </c>
      <c r="H7" s="11" t="n">
        <v>4.2</v>
      </c>
      <c r="I7" s="11" t="n">
        <v>5.8</v>
      </c>
      <c r="J7" s="11" t="n">
        <v>1.2</v>
      </c>
      <c r="K7" s="11" t="n">
        <v>1.7</v>
      </c>
      <c r="L7" s="11" t="n">
        <v>796</v>
      </c>
      <c r="M7" s="11" t="n">
        <v>1060</v>
      </c>
      <c r="N7" s="11" t="n">
        <v>52.6</v>
      </c>
      <c r="O7" s="11" t="n">
        <v>54.7</v>
      </c>
      <c r="P7" s="16" t="n">
        <v>704</v>
      </c>
      <c r="Q7" s="16" t="n">
        <v>871</v>
      </c>
      <c r="R7" s="11" t="n">
        <v>28</v>
      </c>
      <c r="S7" s="11" t="n">
        <v>30</v>
      </c>
      <c r="T7" s="17" t="n">
        <f aca="false">Q7-P7</f>
        <v>167</v>
      </c>
      <c r="U7" s="18" t="n">
        <v>0.237215909090909</v>
      </c>
      <c r="V7" s="19" t="n">
        <v>26</v>
      </c>
    </row>
    <row r="8" customFormat="false" ht="21" hidden="false" customHeight="true" outlineLevel="0" collapsed="false">
      <c r="A8" s="21"/>
      <c r="B8" s="22" t="s">
        <v>32</v>
      </c>
      <c r="C8" s="22"/>
      <c r="D8" s="22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Q8" s="25"/>
      <c r="R8" s="24"/>
      <c r="S8" s="24"/>
      <c r="T8" s="24"/>
      <c r="U8" s="24"/>
      <c r="V8" s="26" t="n">
        <f aca="false">SUM(V4:V7)</f>
        <v>271</v>
      </c>
    </row>
    <row r="9" customFormat="false" ht="104" hidden="false" customHeight="true" outlineLevel="0" collapsed="false">
      <c r="A9" s="27" t="s">
        <v>3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4.25" hidden="false" customHeight="false" outlineLevel="0" collapsed="false">
      <c r="A10" s="28"/>
      <c r="B10" s="28"/>
      <c r="C10" s="28"/>
      <c r="D10" s="28"/>
      <c r="E10" s="2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30"/>
      <c r="Q10" s="30"/>
      <c r="R10" s="28"/>
      <c r="S10" s="28"/>
      <c r="T10" s="28"/>
      <c r="U10" s="28"/>
      <c r="V10" s="28"/>
    </row>
  </sheetData>
  <mergeCells count="18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U2:U3"/>
    <mergeCell ref="V2:V3"/>
    <mergeCell ref="B8:D8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2:30:06Z</dcterms:created>
  <dc:creator>hls</dc:creator>
  <dc:description/>
  <dc:language>en-US</dc:language>
  <cp:lastModifiedBy>wj</cp:lastModifiedBy>
  <dcterms:modified xsi:type="dcterms:W3CDTF">2018-06-20T1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