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星级（大型）活动门店" sheetId="1" state="visible" r:id="rId2"/>
    <sheet name="5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5月星级（大型）活动门店'!$A$3:$IT$11</definedName>
    <definedName function="false" hidden="false" localSheetId="1" name="Excel_BuiltIn__FilterDatabase" vbProcedure="false">'5月单店活动 '!$3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4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各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星级活动计划汇总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   第几周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t xml:space="preserve">东南片区   </t>
  </si>
  <si>
    <t xml:space="preserve">龙潭西路店</t>
  </si>
  <si>
    <t xml:space="preserve">C</t>
  </si>
  <si>
    <t xml:space="preserve">张杰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星</t>
    </r>
  </si>
  <si>
    <t xml:space="preserve">5.5-5.6</t>
  </si>
  <si>
    <t xml:space="preserve">双流西航港街道锦华路一段药店</t>
  </si>
  <si>
    <t xml:space="preserve">纪莉萍</t>
  </si>
  <si>
    <t xml:space="preserve">第三周</t>
  </si>
  <si>
    <t xml:space="preserve">城郊一片</t>
  </si>
  <si>
    <t xml:space="preserve">大邑安仁店</t>
  </si>
  <si>
    <t xml:space="preserve">李  沙</t>
  </si>
  <si>
    <t xml:space="preserve">5.19-5.20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B</t>
  </si>
  <si>
    <t xml:space="preserve">张  琴</t>
  </si>
  <si>
    <t xml:space="preserve">城郊二片</t>
  </si>
  <si>
    <t xml:space="preserve">都江堰店</t>
  </si>
  <si>
    <t xml:space="preserve">聂丽</t>
  </si>
  <si>
    <t xml:space="preserve">87118028</t>
  </si>
  <si>
    <t xml:space="preserve">问道西路店</t>
  </si>
  <si>
    <t xml:space="preserve">孙佳丽</t>
  </si>
  <si>
    <t xml:space="preserve">87283189</t>
  </si>
  <si>
    <t xml:space="preserve">尚贤店</t>
  </si>
  <si>
    <t xml:space="preserve">朱玉梅</t>
  </si>
  <si>
    <t xml:space="preserve">翔凤路店</t>
  </si>
  <si>
    <t xml:space="preserve">乐良清</t>
  </si>
  <si>
    <t xml:space="preserve">西北片区</t>
  </si>
  <si>
    <t xml:space="preserve">新繁镇繁江北路药店</t>
  </si>
  <si>
    <t xml:space="preserve">朱朝霞</t>
  </si>
  <si>
    <t xml:space="preserve">马超东路店</t>
  </si>
  <si>
    <t xml:space="preserve">郑万利</t>
  </si>
  <si>
    <t xml:space="preserve">城中片区</t>
  </si>
  <si>
    <t xml:space="preserve">柳翠路药店</t>
  </si>
  <si>
    <t xml:space="preserve">宋留艺</t>
  </si>
  <si>
    <t xml:space="preserve">三江店</t>
  </si>
  <si>
    <t xml:space="preserve">何倩倩</t>
  </si>
  <si>
    <t xml:space="preserve">84283288</t>
  </si>
  <si>
    <t xml:space="preserve">5.20-5.21</t>
  </si>
  <si>
    <t xml:space="preserve">第四周</t>
  </si>
  <si>
    <t xml:space="preserve">双林路药店</t>
  </si>
  <si>
    <t xml:space="preserve">A</t>
  </si>
  <si>
    <t xml:space="preserve">梅茜</t>
  </si>
  <si>
    <t xml:space="preserve">星级</t>
  </si>
  <si>
    <t xml:space="preserve">5.24-5.25</t>
  </si>
  <si>
    <t xml:space="preserve">光华药店</t>
  </si>
  <si>
    <t xml:space="preserve">魏津</t>
  </si>
  <si>
    <t xml:space="preserve">5.26-5.27</t>
  </si>
  <si>
    <t xml:space="preserve">旗舰店</t>
  </si>
  <si>
    <t xml:space="preserve">谭庆娟</t>
  </si>
  <si>
    <t xml:space="preserve">028-86656798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 星级、单店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目标增长比</t>
  </si>
  <si>
    <t xml:space="preserve">温江店</t>
  </si>
  <si>
    <t xml:space="preserve">夏彩红</t>
  </si>
  <si>
    <t xml:space="preserve">87283190</t>
  </si>
  <si>
    <t xml:space="preserve">单店</t>
  </si>
  <si>
    <t xml:space="preserve">5.2-5.3</t>
  </si>
  <si>
    <t xml:space="preserve">人民中路店</t>
  </si>
  <si>
    <t xml:space="preserve">唐丹</t>
  </si>
  <si>
    <t xml:space="preserve">5.3-5.4</t>
  </si>
  <si>
    <t xml:space="preserve">崔家店路药店</t>
  </si>
  <si>
    <t xml:space="preserve">吕彩霞</t>
  </si>
  <si>
    <t xml:space="preserve">北东街药店</t>
  </si>
  <si>
    <t xml:space="preserve">向海英</t>
  </si>
  <si>
    <t xml:space="preserve">二环路北四段药店（汇融名城）</t>
  </si>
  <si>
    <t xml:space="preserve">高文棋</t>
  </si>
  <si>
    <t xml:space="preserve">黄苑东街药店</t>
  </si>
  <si>
    <t xml:space="preserve">李秀芳</t>
  </si>
  <si>
    <t xml:space="preserve">5.6-5.7</t>
  </si>
  <si>
    <t xml:space="preserve">十二桥药店</t>
  </si>
  <si>
    <t xml:space="preserve">周思</t>
  </si>
  <si>
    <t xml:space="preserve">5.7-5.8</t>
  </si>
  <si>
    <t xml:space="preserve">枣子巷药店</t>
  </si>
  <si>
    <t xml:space="preserve">郭祥</t>
  </si>
  <si>
    <t xml:space="preserve">5.8-5.9</t>
  </si>
  <si>
    <t xml:space="preserve">金沙路药店</t>
  </si>
  <si>
    <t xml:space="preserve">周莉</t>
  </si>
  <si>
    <t xml:space="preserve">5.10-5.11</t>
  </si>
  <si>
    <t xml:space="preserve">杉板桥南一路店</t>
  </si>
  <si>
    <t xml:space="preserve">殷岱菊</t>
  </si>
  <si>
    <t xml:space="preserve">5.18-5.20</t>
  </si>
  <si>
    <t xml:space="preserve">大邑东街店</t>
  </si>
  <si>
    <t xml:space="preserve">杨  丽</t>
  </si>
  <si>
    <t xml:space="preserve">大邑桃源店</t>
  </si>
  <si>
    <t xml:space="preserve">田  兰</t>
  </si>
  <si>
    <t xml:space="preserve">邛崃中心店</t>
  </si>
  <si>
    <t xml:space="preserve">任会茹</t>
  </si>
  <si>
    <t xml:space="preserve">五津西路店</t>
  </si>
  <si>
    <t xml:space="preserve">王燕丽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杨  平</t>
  </si>
  <si>
    <t xml:space="preserve">大邑沙渠店</t>
  </si>
  <si>
    <t xml:space="preserve">邓杨梅</t>
  </si>
  <si>
    <t xml:space="preserve">邛崃长安店</t>
  </si>
  <si>
    <t xml:space="preserve">李宋琴</t>
  </si>
  <si>
    <t xml:space="preserve">大邑东壕店</t>
  </si>
  <si>
    <t xml:space="preserve">高  艳</t>
  </si>
  <si>
    <t xml:space="preserve">88220310</t>
  </si>
  <si>
    <t xml:space="preserve">邛崃羊安店</t>
  </si>
  <si>
    <t xml:space="preserve">李雪梅</t>
  </si>
  <si>
    <t xml:space="preserve">大邑通达店</t>
  </si>
  <si>
    <t xml:space="preserve">付  曦</t>
  </si>
  <si>
    <t xml:space="preserve">新津兴义店</t>
  </si>
  <si>
    <t xml:space="preserve">庄  静</t>
  </si>
  <si>
    <t xml:space="preserve">金带街店</t>
  </si>
  <si>
    <t xml:space="preserve">林霞</t>
  </si>
  <si>
    <t xml:space="preserve">崇州中心店</t>
  </si>
  <si>
    <t xml:space="preserve">刘莎</t>
  </si>
  <si>
    <t xml:space="preserve">景中店</t>
  </si>
  <si>
    <t xml:space="preserve">杨科</t>
  </si>
  <si>
    <t xml:space="preserve">蒲阳路店</t>
  </si>
  <si>
    <t xml:space="preserve">杨文英</t>
  </si>
  <si>
    <t xml:space="preserve">鱼凫店</t>
  </si>
  <si>
    <t xml:space="preserve">王慧</t>
  </si>
  <si>
    <t xml:space="preserve">64193252</t>
  </si>
  <si>
    <t xml:space="preserve">清江东路药店</t>
  </si>
  <si>
    <t xml:space="preserve">钱芳</t>
  </si>
  <si>
    <t xml:space="preserve">光华村街药店</t>
  </si>
  <si>
    <t xml:space="preserve"> 胡荣琼</t>
  </si>
  <si>
    <t xml:space="preserve">顺和街店</t>
  </si>
  <si>
    <t xml:space="preserve">江月红</t>
  </si>
  <si>
    <t xml:space="preserve">聚萃路店</t>
  </si>
  <si>
    <t xml:space="preserve">李海燕</t>
  </si>
  <si>
    <t xml:space="preserve">万科路药店</t>
  </si>
  <si>
    <t xml:space="preserve">杨琴</t>
  </si>
  <si>
    <t xml:space="preserve">榕声路店</t>
  </si>
  <si>
    <t xml:space="preserve">曾佳丽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郫县东大街店药店</t>
  </si>
  <si>
    <t xml:space="preserve">曹春燕</t>
  </si>
  <si>
    <t xml:space="preserve">郫县二店</t>
  </si>
  <si>
    <t xml:space="preserve">c</t>
  </si>
  <si>
    <t xml:space="preserve">王娜</t>
  </si>
  <si>
    <t xml:space="preserve">科华药店</t>
  </si>
  <si>
    <t xml:space="preserve">黄玲</t>
  </si>
  <si>
    <t xml:space="preserve">天久北巷药店</t>
  </si>
  <si>
    <t xml:space="preserve">张芙蓉</t>
  </si>
  <si>
    <t xml:space="preserve">新怡路店</t>
  </si>
  <si>
    <t xml:space="preserve">杨琼</t>
  </si>
  <si>
    <t xml:space="preserve">红星药店</t>
  </si>
  <si>
    <t xml:space="preserve">段文秀</t>
  </si>
  <si>
    <t xml:space="preserve">18980933527</t>
  </si>
  <si>
    <t xml:space="preserve">5.21-5.22</t>
  </si>
  <si>
    <t xml:space="preserve">华油路药店</t>
  </si>
  <si>
    <t xml:space="preserve">周燕</t>
  </si>
  <si>
    <t xml:space="preserve">15228994863</t>
  </si>
  <si>
    <t xml:space="preserve">金丝街药店</t>
  </si>
  <si>
    <t xml:space="preserve">黄娟</t>
  </si>
  <si>
    <t xml:space="preserve">奎光路店</t>
  </si>
  <si>
    <t xml:space="preserve">钱亚辉</t>
  </si>
  <si>
    <t xml:space="preserve">浆洗街药店</t>
  </si>
  <si>
    <t xml:space="preserve">莫晓菊</t>
  </si>
  <si>
    <t xml:space="preserve">13666223476</t>
  </si>
  <si>
    <t xml:space="preserve">都江堰聚源店</t>
  </si>
  <si>
    <t xml:space="preserve">何丽萍</t>
  </si>
  <si>
    <t xml:space="preserve">5.23-5.24</t>
  </si>
  <si>
    <t xml:space="preserve">浣花滨河路药店</t>
  </si>
  <si>
    <t xml:space="preserve">王旭</t>
  </si>
  <si>
    <t xml:space="preserve">交大路第三药店</t>
  </si>
  <si>
    <t xml:space="preserve">戴志斌</t>
  </si>
  <si>
    <t xml:space="preserve">通盈街药店</t>
  </si>
  <si>
    <t xml:space="preserve">赵君兰</t>
  </si>
  <si>
    <t xml:space="preserve">大源北街药店</t>
  </si>
  <si>
    <t xml:space="preserve">张平英</t>
  </si>
  <si>
    <t xml:space="preserve">华泰路药店</t>
  </si>
  <si>
    <t xml:space="preserve">毛静静</t>
  </si>
  <si>
    <t xml:space="preserve">观音桥街药店</t>
  </si>
  <si>
    <t xml:space="preserve">王美</t>
  </si>
  <si>
    <t xml:space="preserve">中和街道柳荫街药店</t>
  </si>
  <si>
    <t xml:space="preserve">王芳</t>
  </si>
  <si>
    <t xml:space="preserve">府城大道西段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t xml:space="preserve">庆云南街药店</t>
  </si>
  <si>
    <t xml:space="preserve">谭凤旭</t>
  </si>
  <si>
    <t xml:space="preserve">沙河源药店</t>
  </si>
  <si>
    <t xml:space="preserve">杨素芬</t>
  </si>
  <si>
    <t xml:space="preserve">5.25-5.26</t>
  </si>
  <si>
    <t xml:space="preserve">新乐中街药店</t>
  </si>
  <si>
    <t xml:space="preserve">张建</t>
  </si>
  <si>
    <t xml:space="preserve">华康路药店</t>
  </si>
  <si>
    <t xml:space="preserve">黄雨</t>
  </si>
  <si>
    <t xml:space="preserve">水杉街药店</t>
  </si>
  <si>
    <t xml:space="preserve">胡光宾</t>
  </si>
  <si>
    <t xml:space="preserve">万宇路药店</t>
  </si>
  <si>
    <t xml:space="preserve">王晗</t>
  </si>
  <si>
    <t xml:space="preserve">13540089379</t>
  </si>
  <si>
    <t xml:space="preserve">5.28-5.29</t>
  </si>
  <si>
    <t xml:space="preserve">民丰大道西段药店</t>
  </si>
  <si>
    <t xml:space="preserve">于春莲</t>
  </si>
  <si>
    <t xml:space="preserve">5.29-5.30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name val="新宋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2" activeCellId="0" sqref="I22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7.37"/>
    <col collapsed="false" customWidth="true" hidden="false" outlineLevel="0" max="3" min="3" style="3" width="4.99"/>
    <col collapsed="false" customWidth="true" hidden="false" outlineLevel="0" max="4" min="4" style="2" width="15.5"/>
    <col collapsed="false" customWidth="true" hidden="false" outlineLevel="0" max="5" min="5" style="4" width="4.12"/>
    <col collapsed="false" customWidth="true" hidden="false" outlineLevel="0" max="6" min="6" style="3" width="5.62"/>
    <col collapsed="false" customWidth="true" hidden="false" outlineLevel="0" max="7" min="7" style="3" width="11.5"/>
    <col collapsed="false" customWidth="true" hidden="false" outlineLevel="0" max="8" min="8" style="4" width="4.5"/>
    <col collapsed="false" customWidth="true" hidden="false" outlineLevel="0" max="9" min="9" style="3" width="9.12"/>
    <col collapsed="false" customWidth="true" hidden="false" outlineLevel="0" max="10" min="10" style="5" width="4.12"/>
    <col collapsed="false" customWidth="true" hidden="false" outlineLevel="0" max="11" min="11" style="6" width="7.5"/>
    <col collapsed="false" customWidth="true" hidden="true" outlineLevel="0" max="12" min="12" style="7" width="7.19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6" min="15" style="8" width="8.79"/>
    <col collapsed="false" customWidth="true" hidden="false" outlineLevel="0" max="17" min="17" style="7" width="8.36"/>
    <col collapsed="false" customWidth="true" hidden="false" outlineLevel="0" max="18" min="18" style="7" width="4.87"/>
    <col collapsed="false" customWidth="true" hidden="false" outlineLevel="0" max="19" min="19" style="10" width="6.36"/>
    <col collapsed="false" customWidth="true" hidden="false" outlineLevel="0" max="20" min="20" style="7" width="8.5"/>
    <col collapsed="false" customWidth="true" hidden="false" outlineLevel="0" max="21" min="21" style="11" width="7.74"/>
    <col collapsed="false" customWidth="true" hidden="false" outlineLevel="0" max="22" min="22" style="10" width="7.99"/>
    <col collapsed="false" customWidth="true" hidden="false" outlineLevel="0" max="23" min="23" style="12" width="4.62"/>
    <col collapsed="false" customWidth="true" hidden="false" outlineLevel="0" max="24" min="24" style="10" width="5.87"/>
    <col collapsed="false" customWidth="true" hidden="false" outlineLevel="0" max="25" min="25" style="10" width="7.5"/>
    <col collapsed="false" customWidth="true" hidden="false" outlineLevel="0" max="26" min="26" style="11" width="6.87"/>
    <col collapsed="false" customWidth="true" hidden="false" outlineLevel="0" max="27" min="27" style="13" width="7.87"/>
    <col collapsed="false" customWidth="true" hidden="false" outlineLevel="0" max="28" min="28" style="14" width="6.62"/>
    <col collapsed="false" customWidth="true" hidden="false" outlineLevel="0" max="29" min="29" style="15" width="4.87"/>
    <col collapsed="false" customWidth="true" hidden="false" outlineLevel="0" max="30" min="30" style="14" width="6.36"/>
    <col collapsed="false" customWidth="true" hidden="false" outlineLevel="0" max="31" min="31" style="10" width="6.24"/>
    <col collapsed="false" customWidth="true" hidden="false" outlineLevel="0" max="32" min="32" style="14" width="5.87"/>
    <col collapsed="false" customWidth="true" hidden="false" outlineLevel="0" max="33" min="33" style="16" width="6.36"/>
    <col collapsed="false" customWidth="false" hidden="false" outlineLevel="0" max="257" min="34" style="8" width="8.79"/>
  </cols>
  <sheetData>
    <row r="1" s="19" customFormat="true" ht="21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18" customFormat="true" ht="17" hidden="false" customHeight="true" outlineLevel="0" collapsed="false">
      <c r="A2" s="20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2" t="s">
        <v>8</v>
      </c>
      <c r="I2" s="23" t="s">
        <v>9</v>
      </c>
      <c r="J2" s="24" t="s">
        <v>10</v>
      </c>
      <c r="K2" s="24" t="s">
        <v>11</v>
      </c>
      <c r="L2" s="24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6" t="s">
        <v>17</v>
      </c>
      <c r="R2" s="26"/>
      <c r="S2" s="26"/>
      <c r="T2" s="26"/>
      <c r="U2" s="26"/>
      <c r="V2" s="27" t="s">
        <v>18</v>
      </c>
      <c r="W2" s="27"/>
      <c r="X2" s="27"/>
      <c r="Y2" s="27"/>
      <c r="Z2" s="27"/>
      <c r="AA2" s="28" t="s">
        <v>19</v>
      </c>
      <c r="AB2" s="28"/>
      <c r="AC2" s="28"/>
      <c r="AD2" s="28"/>
      <c r="AE2" s="28"/>
      <c r="AF2" s="28"/>
      <c r="AG2" s="29" t="s">
        <v>20</v>
      </c>
    </row>
    <row r="3" s="18" customFormat="true" ht="27" hidden="false" customHeight="true" outlineLevel="0" collapsed="false">
      <c r="A3" s="20"/>
      <c r="B3" s="20"/>
      <c r="C3" s="20"/>
      <c r="D3" s="20"/>
      <c r="E3" s="20"/>
      <c r="F3" s="20"/>
      <c r="G3" s="20"/>
      <c r="H3" s="22"/>
      <c r="I3" s="23"/>
      <c r="J3" s="24"/>
      <c r="K3" s="24"/>
      <c r="L3" s="24"/>
      <c r="M3" s="25"/>
      <c r="N3" s="25"/>
      <c r="O3" s="25"/>
      <c r="P3" s="25"/>
      <c r="Q3" s="30" t="s">
        <v>21</v>
      </c>
      <c r="R3" s="31" t="s">
        <v>22</v>
      </c>
      <c r="S3" s="28" t="s">
        <v>23</v>
      </c>
      <c r="T3" s="28" t="s">
        <v>24</v>
      </c>
      <c r="U3" s="32" t="s">
        <v>25</v>
      </c>
      <c r="V3" s="33" t="s">
        <v>21</v>
      </c>
      <c r="W3" s="34" t="s">
        <v>22</v>
      </c>
      <c r="X3" s="33" t="s">
        <v>23</v>
      </c>
      <c r="Y3" s="33" t="s">
        <v>24</v>
      </c>
      <c r="Z3" s="35" t="s">
        <v>25</v>
      </c>
      <c r="AA3" s="36" t="s">
        <v>26</v>
      </c>
      <c r="AB3" s="37" t="s">
        <v>27</v>
      </c>
      <c r="AC3" s="38" t="s">
        <v>28</v>
      </c>
      <c r="AD3" s="37" t="s">
        <v>27</v>
      </c>
      <c r="AE3" s="36" t="s">
        <v>29</v>
      </c>
      <c r="AF3" s="37" t="s">
        <v>25</v>
      </c>
      <c r="AG3" s="29"/>
    </row>
    <row r="4" s="8" customFormat="true" ht="22" hidden="false" customHeight="true" outlineLevel="0" collapsed="false">
      <c r="A4" s="39" t="s">
        <v>30</v>
      </c>
      <c r="B4" s="40" t="s">
        <v>31</v>
      </c>
      <c r="C4" s="41" t="n">
        <v>545</v>
      </c>
      <c r="D4" s="40" t="s">
        <v>32</v>
      </c>
      <c r="E4" s="42" t="s">
        <v>33</v>
      </c>
      <c r="F4" s="43" t="s">
        <v>34</v>
      </c>
      <c r="G4" s="42" t="n">
        <v>18284587590</v>
      </c>
      <c r="H4" s="44" t="s">
        <v>35</v>
      </c>
      <c r="I4" s="45" t="s">
        <v>36</v>
      </c>
      <c r="J4" s="46" t="n">
        <v>2</v>
      </c>
      <c r="K4" s="47" t="n">
        <v>0.6</v>
      </c>
      <c r="L4" s="48"/>
      <c r="M4" s="49"/>
      <c r="N4" s="50"/>
      <c r="O4" s="49"/>
      <c r="P4" s="49"/>
      <c r="Q4" s="51" t="n">
        <v>5944.01</v>
      </c>
      <c r="R4" s="51" t="n">
        <v>96</v>
      </c>
      <c r="S4" s="52" t="n">
        <f aca="false">Q4/R4</f>
        <v>61.9167708333333</v>
      </c>
      <c r="T4" s="51" t="n">
        <v>1925.33</v>
      </c>
      <c r="U4" s="53" t="n">
        <f aca="false">T4/Q4</f>
        <v>0.323910962464733</v>
      </c>
      <c r="V4" s="54" t="n">
        <v>4641.34444444444</v>
      </c>
      <c r="W4" s="55" t="n">
        <v>87.3333333333333</v>
      </c>
      <c r="X4" s="54" t="n">
        <f aca="false">V4/W4</f>
        <v>53.145165394402</v>
      </c>
      <c r="Y4" s="54" t="n">
        <v>1620.84444444444</v>
      </c>
      <c r="Z4" s="56" t="n">
        <f aca="false">Y4/V4</f>
        <v>0.349218736908128</v>
      </c>
      <c r="AA4" s="52" t="n">
        <f aca="false">Q4-V4</f>
        <v>1302.66555555556</v>
      </c>
      <c r="AB4" s="57" t="n">
        <f aca="false">AA4/V4</f>
        <v>0.280665563857216</v>
      </c>
      <c r="AC4" s="58" t="n">
        <f aca="false">R4-W4</f>
        <v>8.66666666666667</v>
      </c>
      <c r="AD4" s="53" t="n">
        <f aca="false">AC4/W4</f>
        <v>0.0992366412213741</v>
      </c>
      <c r="AE4" s="52" t="n">
        <f aca="false">S4-X4</f>
        <v>8.7716054389313</v>
      </c>
      <c r="AF4" s="53" t="n">
        <f aca="false">U4-Z4</f>
        <v>-0.0253077744433943</v>
      </c>
      <c r="AG4" s="59" t="n">
        <v>-30</v>
      </c>
    </row>
    <row r="5" s="8" customFormat="true" ht="21" hidden="false" customHeight="true" outlineLevel="0" collapsed="false">
      <c r="A5" s="39"/>
      <c r="B5" s="40" t="s">
        <v>31</v>
      </c>
      <c r="C5" s="41" t="n">
        <v>573</v>
      </c>
      <c r="D5" s="40" t="s">
        <v>37</v>
      </c>
      <c r="E5" s="42" t="s">
        <v>33</v>
      </c>
      <c r="F5" s="43" t="s">
        <v>38</v>
      </c>
      <c r="G5" s="42" t="n">
        <v>18200595811</v>
      </c>
      <c r="H5" s="44" t="s">
        <v>35</v>
      </c>
      <c r="I5" s="45" t="s">
        <v>36</v>
      </c>
      <c r="J5" s="46" t="n">
        <v>2</v>
      </c>
      <c r="K5" s="47" t="n">
        <v>0.6</v>
      </c>
      <c r="L5" s="48"/>
      <c r="M5" s="49"/>
      <c r="N5" s="50"/>
      <c r="O5" s="49"/>
      <c r="P5" s="49"/>
      <c r="Q5" s="51" t="n">
        <v>7477.95</v>
      </c>
      <c r="R5" s="51" t="n">
        <v>160</v>
      </c>
      <c r="S5" s="52" t="n">
        <f aca="false">Q5/R5</f>
        <v>46.7371875</v>
      </c>
      <c r="T5" s="51" t="n">
        <v>2715.16</v>
      </c>
      <c r="U5" s="53" t="n">
        <f aca="false">T5/Q5</f>
        <v>0.36308881444781</v>
      </c>
      <c r="V5" s="54" t="n">
        <v>7402.62444444444</v>
      </c>
      <c r="W5" s="55" t="n">
        <v>157.777777777778</v>
      </c>
      <c r="X5" s="54" t="n">
        <f aca="false">V5/W5</f>
        <v>46.9180422535211</v>
      </c>
      <c r="Y5" s="54" t="n">
        <v>2566.70666666667</v>
      </c>
      <c r="Z5" s="56" t="n">
        <f aca="false">Y5/V5</f>
        <v>0.346729283098097</v>
      </c>
      <c r="AA5" s="52" t="n">
        <f aca="false">Q5-V5</f>
        <v>75.3255555555561</v>
      </c>
      <c r="AB5" s="57" t="n">
        <f aca="false">AA5/V5</f>
        <v>0.0101755203334794</v>
      </c>
      <c r="AC5" s="58" t="n">
        <f aca="false">R5-W5</f>
        <v>2.22222222222223</v>
      </c>
      <c r="AD5" s="53" t="n">
        <f aca="false">AC5/W5</f>
        <v>0.0140845070422536</v>
      </c>
      <c r="AE5" s="52" t="n">
        <f aca="false">S5-X5</f>
        <v>-0.180854753521125</v>
      </c>
      <c r="AF5" s="53" t="n">
        <f aca="false">U5-Z5</f>
        <v>0.0163595313497134</v>
      </c>
      <c r="AG5" s="59" t="n">
        <v>-40</v>
      </c>
    </row>
    <row r="6" s="67" customFormat="true" ht="22" hidden="false" customHeight="true" outlineLevel="0" collapsed="false">
      <c r="A6" s="39" t="s">
        <v>39</v>
      </c>
      <c r="B6" s="60" t="s">
        <v>40</v>
      </c>
      <c r="C6" s="61" t="n">
        <v>594</v>
      </c>
      <c r="D6" s="62" t="s">
        <v>41</v>
      </c>
      <c r="E6" s="61" t="s">
        <v>33</v>
      </c>
      <c r="F6" s="63" t="s">
        <v>42</v>
      </c>
      <c r="G6" s="45" t="n">
        <v>88328235</v>
      </c>
      <c r="H6" s="44" t="s">
        <v>35</v>
      </c>
      <c r="I6" s="44" t="s">
        <v>43</v>
      </c>
      <c r="J6" s="46" t="n">
        <v>2</v>
      </c>
      <c r="K6" s="47" t="n">
        <v>0.6</v>
      </c>
      <c r="L6" s="47"/>
      <c r="M6" s="64"/>
      <c r="N6" s="65"/>
      <c r="O6" s="64"/>
      <c r="P6" s="64"/>
      <c r="Q6" s="51" t="n">
        <v>5184.21</v>
      </c>
      <c r="R6" s="51" t="n">
        <v>96</v>
      </c>
      <c r="S6" s="52" t="n">
        <f aca="false">Q6/R6</f>
        <v>54.0021875</v>
      </c>
      <c r="T6" s="51" t="n">
        <v>1423.4</v>
      </c>
      <c r="U6" s="53" t="n">
        <f aca="false">T6/Q6</f>
        <v>0.274564494879644</v>
      </c>
      <c r="V6" s="54" t="n">
        <v>5158.30444444444</v>
      </c>
      <c r="W6" s="55" t="n">
        <v>91.3333333333333</v>
      </c>
      <c r="X6" s="54" t="n">
        <f aca="false">V6/W6</f>
        <v>56.4777858880779</v>
      </c>
      <c r="Y6" s="54" t="n">
        <v>1892.85777777778</v>
      </c>
      <c r="Z6" s="56" t="n">
        <f aca="false">Y6/V6</f>
        <v>0.366953482130433</v>
      </c>
      <c r="AA6" s="52" t="n">
        <f aca="false">Q6-V6</f>
        <v>25.905555555556</v>
      </c>
      <c r="AB6" s="57" t="n">
        <f aca="false">AA6/V6</f>
        <v>0.00502210674739383</v>
      </c>
      <c r="AC6" s="58" t="n">
        <f aca="false">R6-W6</f>
        <v>4.66666666666667</v>
      </c>
      <c r="AD6" s="53" t="n">
        <f aca="false">AC6/W6</f>
        <v>0.051094890510949</v>
      </c>
      <c r="AE6" s="52" t="n">
        <f aca="false">S6-X6</f>
        <v>-2.47559838807786</v>
      </c>
      <c r="AF6" s="53" t="n">
        <f aca="false">U6-Z6</f>
        <v>-0.0923889872507889</v>
      </c>
      <c r="AG6" s="66" t="n">
        <v>-40</v>
      </c>
    </row>
    <row r="7" s="67" customFormat="true" ht="22" hidden="false" customHeight="true" outlineLevel="0" collapsed="false">
      <c r="A7" s="39"/>
      <c r="B7" s="60" t="s">
        <v>40</v>
      </c>
      <c r="C7" s="61" t="n">
        <v>720</v>
      </c>
      <c r="D7" s="68" t="s">
        <v>44</v>
      </c>
      <c r="E7" s="61" t="s">
        <v>33</v>
      </c>
      <c r="F7" s="63" t="s">
        <v>45</v>
      </c>
      <c r="G7" s="69" t="s">
        <v>46</v>
      </c>
      <c r="H7" s="44" t="s">
        <v>35</v>
      </c>
      <c r="I7" s="44" t="s">
        <v>43</v>
      </c>
      <c r="J7" s="46" t="n">
        <v>2</v>
      </c>
      <c r="K7" s="47" t="n">
        <v>0.6</v>
      </c>
      <c r="L7" s="47"/>
      <c r="M7" s="64"/>
      <c r="N7" s="65"/>
      <c r="O7" s="64"/>
      <c r="P7" s="64"/>
      <c r="Q7" s="51" t="n">
        <v>6381.38</v>
      </c>
      <c r="R7" s="51" t="n">
        <v>120</v>
      </c>
      <c r="S7" s="52" t="n">
        <f aca="false">Q7/R7</f>
        <v>53.1781666666667</v>
      </c>
      <c r="T7" s="51" t="n">
        <v>1826.89</v>
      </c>
      <c r="U7" s="53" t="n">
        <f aca="false">T7/Q7</f>
        <v>0.286284471383933</v>
      </c>
      <c r="V7" s="54" t="n">
        <v>5593.01555555556</v>
      </c>
      <c r="W7" s="55" t="n">
        <v>101.555555555556</v>
      </c>
      <c r="X7" s="54" t="n">
        <f aca="false">V7/W7</f>
        <v>55.0734573304158</v>
      </c>
      <c r="Y7" s="54" t="n">
        <v>1734.05333333333</v>
      </c>
      <c r="Z7" s="56" t="n">
        <f aca="false">Y7/V7</f>
        <v>0.310039068568457</v>
      </c>
      <c r="AA7" s="52" t="n">
        <f aca="false">Q7-V7</f>
        <v>788.364444444444</v>
      </c>
      <c r="AB7" s="57" t="n">
        <f aca="false">AA7/V7</f>
        <v>0.140955167496604</v>
      </c>
      <c r="AC7" s="58" t="n">
        <f aca="false">R7-W7</f>
        <v>18.4444444444444</v>
      </c>
      <c r="AD7" s="53" t="n">
        <f aca="false">AC7/W7</f>
        <v>0.181619256017505</v>
      </c>
      <c r="AE7" s="52" t="n">
        <f aca="false">S7-X7</f>
        <v>-1.89529066374909</v>
      </c>
      <c r="AF7" s="53" t="n">
        <f aca="false">U7-Z7</f>
        <v>-0.0237545971845239</v>
      </c>
      <c r="AG7" s="66" t="n">
        <v>-40</v>
      </c>
    </row>
    <row r="8" s="67" customFormat="true" ht="22" hidden="false" customHeight="true" outlineLevel="0" collapsed="false">
      <c r="A8" s="39"/>
      <c r="B8" s="60" t="s">
        <v>40</v>
      </c>
      <c r="C8" s="41" t="n">
        <v>514</v>
      </c>
      <c r="D8" s="70" t="s">
        <v>47</v>
      </c>
      <c r="E8" s="61" t="s">
        <v>48</v>
      </c>
      <c r="F8" s="71" t="s">
        <v>49</v>
      </c>
      <c r="G8" s="72" t="n">
        <v>82593540</v>
      </c>
      <c r="H8" s="44" t="s">
        <v>35</v>
      </c>
      <c r="I8" s="44" t="s">
        <v>43</v>
      </c>
      <c r="J8" s="46" t="n">
        <v>2</v>
      </c>
      <c r="K8" s="47" t="n">
        <v>0.6</v>
      </c>
      <c r="L8" s="47"/>
      <c r="M8" s="64"/>
      <c r="N8" s="65"/>
      <c r="O8" s="64"/>
      <c r="P8" s="64"/>
      <c r="Q8" s="51" t="n">
        <v>13712.26</v>
      </c>
      <c r="R8" s="51" t="n">
        <v>246</v>
      </c>
      <c r="S8" s="52" t="n">
        <f aca="false">Q8/R8</f>
        <v>55.7408943089431</v>
      </c>
      <c r="T8" s="51" t="n">
        <v>4642.72</v>
      </c>
      <c r="U8" s="53" t="n">
        <f aca="false">T8/Q8</f>
        <v>0.338581678002022</v>
      </c>
      <c r="V8" s="54" t="n">
        <v>14435.3755555556</v>
      </c>
      <c r="W8" s="55" t="n">
        <v>235.777777777778</v>
      </c>
      <c r="X8" s="54" t="n">
        <f aca="false">V8/W8</f>
        <v>61.2244957587182</v>
      </c>
      <c r="Y8" s="54" t="n">
        <v>5328.33333333333</v>
      </c>
      <c r="Z8" s="56" t="n">
        <f aca="false">Y8/V8</f>
        <v>0.36911636367387</v>
      </c>
      <c r="AA8" s="52" t="n">
        <f aca="false">Q8-V8</f>
        <v>-723.115555555556</v>
      </c>
      <c r="AB8" s="57" t="n">
        <f aca="false">AA8/V8</f>
        <v>-0.0500932970377248</v>
      </c>
      <c r="AC8" s="58" t="n">
        <f aca="false">R8-W8</f>
        <v>10.2222222222222</v>
      </c>
      <c r="AD8" s="53" t="n">
        <f aca="false">AC8/W8</f>
        <v>0.0433553251649388</v>
      </c>
      <c r="AE8" s="52" t="n">
        <f aca="false">S8-X8</f>
        <v>-5.48360144977511</v>
      </c>
      <c r="AF8" s="53" t="n">
        <f aca="false">U8-Z8</f>
        <v>-0.0305346856718481</v>
      </c>
      <c r="AG8" s="66" t="n">
        <v>-50</v>
      </c>
    </row>
    <row r="9" s="67" customFormat="true" ht="22" hidden="false" customHeight="true" outlineLevel="0" collapsed="false">
      <c r="A9" s="39"/>
      <c r="B9" s="73" t="s">
        <v>50</v>
      </c>
      <c r="C9" s="74" t="n">
        <v>351</v>
      </c>
      <c r="D9" s="75" t="s">
        <v>51</v>
      </c>
      <c r="E9" s="42" t="s">
        <v>48</v>
      </c>
      <c r="F9" s="76" t="s">
        <v>52</v>
      </c>
      <c r="G9" s="77" t="s">
        <v>53</v>
      </c>
      <c r="H9" s="44" t="s">
        <v>35</v>
      </c>
      <c r="I9" s="78" t="s">
        <v>43</v>
      </c>
      <c r="J9" s="46" t="n">
        <v>2</v>
      </c>
      <c r="K9" s="47" t="n">
        <v>0.6</v>
      </c>
      <c r="L9" s="47"/>
      <c r="M9" s="64"/>
      <c r="N9" s="65"/>
      <c r="O9" s="64"/>
      <c r="P9" s="64"/>
      <c r="Q9" s="51" t="n">
        <v>8362.59</v>
      </c>
      <c r="R9" s="51" t="n">
        <v>121</v>
      </c>
      <c r="S9" s="52" t="n">
        <f aca="false">Q9/R9</f>
        <v>69.1123140495868</v>
      </c>
      <c r="T9" s="51" t="n">
        <v>2953.56</v>
      </c>
      <c r="U9" s="53" t="n">
        <f aca="false">T9/Q9</f>
        <v>0.353187230271961</v>
      </c>
      <c r="V9" s="54" t="n">
        <v>6514.32222222222</v>
      </c>
      <c r="W9" s="55" t="n">
        <v>92.4444444444444</v>
      </c>
      <c r="X9" s="54" t="n">
        <f aca="false">V9/W9</f>
        <v>70.4674278846154</v>
      </c>
      <c r="Y9" s="54" t="n">
        <v>2020.25111111111</v>
      </c>
      <c r="Z9" s="56" t="n">
        <f aca="false">Y9/V9</f>
        <v>0.310124529029199</v>
      </c>
      <c r="AA9" s="52" t="n">
        <f aca="false">Q9-V9</f>
        <v>1848.26777777778</v>
      </c>
      <c r="AB9" s="57" t="n">
        <f aca="false">AA9/V9</f>
        <v>0.283723726694514</v>
      </c>
      <c r="AC9" s="58" t="n">
        <f aca="false">R9-W9</f>
        <v>28.5555555555556</v>
      </c>
      <c r="AD9" s="53" t="n">
        <f aca="false">AC9/W9</f>
        <v>0.308894230769231</v>
      </c>
      <c r="AE9" s="52" t="n">
        <f aca="false">S9-X9</f>
        <v>-1.35511383502862</v>
      </c>
      <c r="AF9" s="53" t="n">
        <f aca="false">U9-Z9</f>
        <v>0.0430627012427623</v>
      </c>
      <c r="AG9" s="66" t="n">
        <v>-30</v>
      </c>
    </row>
    <row r="10" s="67" customFormat="true" ht="21" hidden="false" customHeight="true" outlineLevel="0" collapsed="false">
      <c r="A10" s="39"/>
      <c r="B10" s="73" t="s">
        <v>50</v>
      </c>
      <c r="C10" s="74" t="n">
        <v>710</v>
      </c>
      <c r="D10" s="75" t="s">
        <v>54</v>
      </c>
      <c r="E10" s="42" t="s">
        <v>33</v>
      </c>
      <c r="F10" s="76" t="s">
        <v>55</v>
      </c>
      <c r="G10" s="77" t="s">
        <v>56</v>
      </c>
      <c r="H10" s="44" t="s">
        <v>35</v>
      </c>
      <c r="I10" s="42" t="s">
        <v>43</v>
      </c>
      <c r="J10" s="46" t="n">
        <v>2</v>
      </c>
      <c r="K10" s="47" t="n">
        <v>0.6</v>
      </c>
      <c r="L10" s="79"/>
      <c r="M10" s="79"/>
      <c r="N10" s="79"/>
      <c r="O10" s="80"/>
      <c r="P10" s="81"/>
      <c r="Q10" s="51" t="n">
        <v>7024.83</v>
      </c>
      <c r="R10" s="51" t="n">
        <v>103</v>
      </c>
      <c r="S10" s="52" t="n">
        <f aca="false">Q10/R10</f>
        <v>68.2022330097087</v>
      </c>
      <c r="T10" s="51" t="n">
        <v>2379.9</v>
      </c>
      <c r="U10" s="53" t="n">
        <f aca="false">T10/Q10</f>
        <v>0.338783999043393</v>
      </c>
      <c r="V10" s="54" t="n">
        <v>4975.42444444445</v>
      </c>
      <c r="W10" s="55" t="n">
        <v>78.6666666666667</v>
      </c>
      <c r="X10" s="54" t="n">
        <f aca="false">V10/W10</f>
        <v>63.2469209039548</v>
      </c>
      <c r="Y10" s="54" t="n">
        <v>1597.36222222222</v>
      </c>
      <c r="Z10" s="56" t="n">
        <f aca="false">Y10/V10</f>
        <v>0.321050443044279</v>
      </c>
      <c r="AA10" s="52" t="n">
        <f aca="false">Q10-V10</f>
        <v>2049.40555555556</v>
      </c>
      <c r="AB10" s="57" t="n">
        <f aca="false">AA10/V10</f>
        <v>0.411905673262493</v>
      </c>
      <c r="AC10" s="58" t="n">
        <f aca="false">R10-W10</f>
        <v>24.3333333333333</v>
      </c>
      <c r="AD10" s="53" t="n">
        <f aca="false">AC10/W10</f>
        <v>0.309322033898305</v>
      </c>
      <c r="AE10" s="52" t="n">
        <f aca="false">S10-X10</f>
        <v>4.95531210575393</v>
      </c>
      <c r="AF10" s="53" t="n">
        <f aca="false">U10-Z10</f>
        <v>0.0177335559991147</v>
      </c>
      <c r="AG10" s="66" t="n">
        <v>-20</v>
      </c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3"/>
      <c r="IU10" s="83"/>
    </row>
    <row r="11" s="67" customFormat="true" ht="22" hidden="false" customHeight="true" outlineLevel="0" collapsed="false">
      <c r="A11" s="39"/>
      <c r="B11" s="73" t="s">
        <v>50</v>
      </c>
      <c r="C11" s="42" t="n">
        <v>754</v>
      </c>
      <c r="D11" s="84" t="s">
        <v>57</v>
      </c>
      <c r="E11" s="42" t="s">
        <v>48</v>
      </c>
      <c r="F11" s="76" t="s">
        <v>58</v>
      </c>
      <c r="G11" s="42" t="n">
        <v>82155125</v>
      </c>
      <c r="H11" s="44" t="s">
        <v>35</v>
      </c>
      <c r="I11" s="42" t="s">
        <v>43</v>
      </c>
      <c r="J11" s="46" t="n">
        <v>2</v>
      </c>
      <c r="K11" s="47" t="n">
        <v>0.6</v>
      </c>
      <c r="L11" s="47"/>
      <c r="M11" s="64"/>
      <c r="N11" s="65"/>
      <c r="O11" s="64"/>
      <c r="P11" s="64"/>
      <c r="Q11" s="51" t="n">
        <v>13997.42</v>
      </c>
      <c r="R11" s="51" t="n">
        <v>202</v>
      </c>
      <c r="S11" s="52" t="n">
        <f aca="false">Q11/R11</f>
        <v>69.2941584158416</v>
      </c>
      <c r="T11" s="51" t="n">
        <v>4199.08</v>
      </c>
      <c r="U11" s="53" t="n">
        <f aca="false">T11/Q11</f>
        <v>0.29998956950638</v>
      </c>
      <c r="V11" s="54" t="n">
        <v>9794.41111111111</v>
      </c>
      <c r="W11" s="55" t="n">
        <v>154.444444444444</v>
      </c>
      <c r="X11" s="54" t="n">
        <f aca="false">V11/W11</f>
        <v>63.4170503597122</v>
      </c>
      <c r="Y11" s="54" t="n">
        <v>2965.51111111111</v>
      </c>
      <c r="Z11" s="56" t="n">
        <f aca="false">Y11/V11</f>
        <v>0.302775846089096</v>
      </c>
      <c r="AA11" s="52" t="n">
        <f aca="false">Q11-V11</f>
        <v>4203.00888888889</v>
      </c>
      <c r="AB11" s="57" t="n">
        <f aca="false">AA11/V11</f>
        <v>0.4291231847641</v>
      </c>
      <c r="AC11" s="58" t="n">
        <f aca="false">R11-W11</f>
        <v>47.5555555555555</v>
      </c>
      <c r="AD11" s="53" t="n">
        <f aca="false">AC11/W11</f>
        <v>0.307913669064748</v>
      </c>
      <c r="AE11" s="52" t="n">
        <f aca="false">S11-X11</f>
        <v>5.87710805612936</v>
      </c>
      <c r="AF11" s="53" t="n">
        <f aca="false">U11-Z11</f>
        <v>-0.00278627658271574</v>
      </c>
      <c r="AG11" s="66" t="n">
        <v>-20</v>
      </c>
    </row>
    <row r="12" s="67" customFormat="true" ht="22" hidden="false" customHeight="true" outlineLevel="0" collapsed="false">
      <c r="A12" s="39"/>
      <c r="B12" s="73" t="s">
        <v>50</v>
      </c>
      <c r="C12" s="42" t="n">
        <v>706</v>
      </c>
      <c r="D12" s="62" t="s">
        <v>59</v>
      </c>
      <c r="E12" s="42" t="s">
        <v>33</v>
      </c>
      <c r="F12" s="76" t="s">
        <v>60</v>
      </c>
      <c r="G12" s="42" t="n">
        <v>87270791</v>
      </c>
      <c r="H12" s="44" t="s">
        <v>35</v>
      </c>
      <c r="I12" s="78" t="s">
        <v>43</v>
      </c>
      <c r="J12" s="80" t="n">
        <v>2</v>
      </c>
      <c r="K12" s="47" t="n">
        <v>0.6</v>
      </c>
      <c r="L12" s="80"/>
      <c r="M12" s="64"/>
      <c r="N12" s="65"/>
      <c r="O12" s="64"/>
      <c r="P12" s="64"/>
      <c r="Q12" s="51" t="n">
        <v>7302.48</v>
      </c>
      <c r="R12" s="51" t="n">
        <v>97</v>
      </c>
      <c r="S12" s="52" t="n">
        <f aca="false">Q12/R12</f>
        <v>75.2832989690722</v>
      </c>
      <c r="T12" s="51" t="n">
        <v>2353.83</v>
      </c>
      <c r="U12" s="53" t="n">
        <f aca="false">T12/Q12</f>
        <v>0.322332960857134</v>
      </c>
      <c r="V12" s="54" t="n">
        <v>5348.40222222222</v>
      </c>
      <c r="W12" s="55" t="n">
        <v>86.4444444444444</v>
      </c>
      <c r="X12" s="54" t="n">
        <f aca="false">V12/W12</f>
        <v>61.8709768637532</v>
      </c>
      <c r="Y12" s="54" t="n">
        <v>1759.16666666667</v>
      </c>
      <c r="Z12" s="56" t="n">
        <f aca="false">Y12/V12</f>
        <v>0.328914429688451</v>
      </c>
      <c r="AA12" s="52" t="n">
        <f aca="false">Q12-V12</f>
        <v>1954.07777777778</v>
      </c>
      <c r="AB12" s="57" t="n">
        <f aca="false">AA12/V12</f>
        <v>0.365357296737842</v>
      </c>
      <c r="AC12" s="58" t="n">
        <f aca="false">R12-W12</f>
        <v>10.5555555555556</v>
      </c>
      <c r="AD12" s="53" t="n">
        <f aca="false">AC12/W12</f>
        <v>0.122107969151671</v>
      </c>
      <c r="AE12" s="52" t="n">
        <f aca="false">S12-X12</f>
        <v>13.4123221053189</v>
      </c>
      <c r="AF12" s="53" t="n">
        <f aca="false">U12-Z12</f>
        <v>-0.00658146883131761</v>
      </c>
      <c r="AG12" s="66" t="n">
        <v>-30</v>
      </c>
    </row>
    <row r="13" s="67" customFormat="true" ht="22" hidden="false" customHeight="true" outlineLevel="0" collapsed="false">
      <c r="A13" s="39"/>
      <c r="B13" s="85" t="s">
        <v>61</v>
      </c>
      <c r="C13" s="45" t="n">
        <v>730</v>
      </c>
      <c r="D13" s="62" t="s">
        <v>62</v>
      </c>
      <c r="E13" s="42" t="s">
        <v>48</v>
      </c>
      <c r="F13" s="76" t="s">
        <v>63</v>
      </c>
      <c r="G13" s="42" t="n">
        <v>83089810</v>
      </c>
      <c r="H13" s="44" t="s">
        <v>35</v>
      </c>
      <c r="I13" s="42" t="s">
        <v>43</v>
      </c>
      <c r="J13" s="80" t="n">
        <v>2</v>
      </c>
      <c r="K13" s="47" t="n">
        <v>0.4</v>
      </c>
      <c r="L13" s="80"/>
      <c r="M13" s="64"/>
      <c r="N13" s="65"/>
      <c r="O13" s="64"/>
      <c r="P13" s="64"/>
      <c r="Q13" s="51" t="n">
        <v>25565.54</v>
      </c>
      <c r="R13" s="51" t="n">
        <v>220</v>
      </c>
      <c r="S13" s="52" t="n">
        <f aca="false">Q13/R13</f>
        <v>116.207</v>
      </c>
      <c r="T13" s="51" t="n">
        <v>6844.18</v>
      </c>
      <c r="U13" s="53" t="n">
        <f aca="false">T13/Q13</f>
        <v>0.26771114554983</v>
      </c>
      <c r="V13" s="54" t="n">
        <v>15378.86</v>
      </c>
      <c r="W13" s="55" t="n">
        <v>198.666666666667</v>
      </c>
      <c r="X13" s="54" t="n">
        <f aca="false">V13/W13</f>
        <v>77.4103691275168</v>
      </c>
      <c r="Y13" s="54" t="n">
        <v>4930.83777777778</v>
      </c>
      <c r="Z13" s="56" t="n">
        <f aca="false">Y13/V13</f>
        <v>0.320624401144024</v>
      </c>
      <c r="AA13" s="52" t="n">
        <f aca="false">Q13-V13</f>
        <v>10186.68</v>
      </c>
      <c r="AB13" s="53" t="n">
        <f aca="false">AA13/V13</f>
        <v>0.662381997105117</v>
      </c>
      <c r="AC13" s="58" t="n">
        <f aca="false">R13-W13</f>
        <v>21.3333333333333</v>
      </c>
      <c r="AD13" s="53" t="n">
        <f aca="false">AC13/W13</f>
        <v>0.107382550335571</v>
      </c>
      <c r="AE13" s="52" t="n">
        <f aca="false">S13-X13</f>
        <v>38.7966308724832</v>
      </c>
      <c r="AF13" s="53" t="n">
        <f aca="false">U13-Z13</f>
        <v>-0.0529132555941936</v>
      </c>
      <c r="AG13" s="66"/>
    </row>
    <row r="14" s="67" customFormat="true" ht="22" hidden="false" customHeight="true" outlineLevel="0" collapsed="false">
      <c r="A14" s="39"/>
      <c r="B14" s="85" t="s">
        <v>61</v>
      </c>
      <c r="C14" s="45" t="n">
        <v>709</v>
      </c>
      <c r="D14" s="62" t="s">
        <v>64</v>
      </c>
      <c r="E14" s="45" t="s">
        <v>48</v>
      </c>
      <c r="F14" s="43" t="s">
        <v>65</v>
      </c>
      <c r="G14" s="41" t="n">
        <v>83920251</v>
      </c>
      <c r="H14" s="44" t="s">
        <v>35</v>
      </c>
      <c r="I14" s="42" t="s">
        <v>43</v>
      </c>
      <c r="J14" s="46" t="n">
        <v>2</v>
      </c>
      <c r="K14" s="47" t="n">
        <v>0.6</v>
      </c>
      <c r="L14" s="47"/>
      <c r="M14" s="64"/>
      <c r="N14" s="65"/>
      <c r="O14" s="64"/>
      <c r="P14" s="64"/>
      <c r="Q14" s="51" t="n">
        <v>14458.17</v>
      </c>
      <c r="R14" s="51" t="n">
        <v>218</v>
      </c>
      <c r="S14" s="52" t="n">
        <f aca="false">Q14/R14</f>
        <v>66.321880733945</v>
      </c>
      <c r="T14" s="51" t="n">
        <v>4562.82</v>
      </c>
      <c r="U14" s="53" t="n">
        <f aca="false">T14/Q14</f>
        <v>0.315587657359126</v>
      </c>
      <c r="V14" s="54" t="n">
        <v>11920.8955555556</v>
      </c>
      <c r="W14" s="55" t="n">
        <v>194.888888888889</v>
      </c>
      <c r="X14" s="54" t="n">
        <f aca="false">V14/W14</f>
        <v>61.1676510832383</v>
      </c>
      <c r="Y14" s="54" t="n">
        <v>3797.01777777778</v>
      </c>
      <c r="Z14" s="56" t="n">
        <f aca="false">Y14/V14</f>
        <v>0.318517829477017</v>
      </c>
      <c r="AA14" s="52" t="n">
        <f aca="false">Q14-V14</f>
        <v>2537.27444444445</v>
      </c>
      <c r="AB14" s="57" t="n">
        <f aca="false">AA14/V14</f>
        <v>0.212842603361455</v>
      </c>
      <c r="AC14" s="58" t="n">
        <f aca="false">R14-W14</f>
        <v>23.1111111111111</v>
      </c>
      <c r="AD14" s="53" t="n">
        <f aca="false">AC14/W14</f>
        <v>0.118586088939567</v>
      </c>
      <c r="AE14" s="52" t="n">
        <f aca="false">S14-X14</f>
        <v>5.15422965070664</v>
      </c>
      <c r="AF14" s="53" t="n">
        <f aca="false">U14-Z14</f>
        <v>-0.00293017211789098</v>
      </c>
      <c r="AG14" s="66" t="n">
        <v>-30</v>
      </c>
    </row>
    <row r="15" s="88" customFormat="true" ht="21" hidden="false" customHeight="true" outlineLevel="0" collapsed="false">
      <c r="A15" s="39"/>
      <c r="B15" s="86" t="s">
        <v>66</v>
      </c>
      <c r="C15" s="45" t="n">
        <v>723</v>
      </c>
      <c r="D15" s="62" t="s">
        <v>67</v>
      </c>
      <c r="E15" s="87" t="s">
        <v>33</v>
      </c>
      <c r="F15" s="71" t="s">
        <v>68</v>
      </c>
      <c r="G15" s="62" t="n">
        <v>18200212395</v>
      </c>
      <c r="H15" s="44" t="s">
        <v>35</v>
      </c>
      <c r="I15" s="45" t="s">
        <v>43</v>
      </c>
      <c r="J15" s="7" t="n">
        <v>2</v>
      </c>
      <c r="K15" s="47" t="n">
        <v>0.6</v>
      </c>
      <c r="Q15" s="51" t="n">
        <v>4926.49</v>
      </c>
      <c r="R15" s="51" t="n">
        <v>118</v>
      </c>
      <c r="S15" s="52" t="n">
        <f aca="false">Q15/R15</f>
        <v>41.7499152542373</v>
      </c>
      <c r="T15" s="51" t="n">
        <v>1504.14</v>
      </c>
      <c r="U15" s="53" t="n">
        <f aca="false">T15/Q15</f>
        <v>0.305316767110052</v>
      </c>
      <c r="V15" s="54" t="n">
        <v>5771.09777777778</v>
      </c>
      <c r="W15" s="55" t="n">
        <v>112.444444444444</v>
      </c>
      <c r="X15" s="54" t="n">
        <f aca="false">V15/W15</f>
        <v>51.3239920948617</v>
      </c>
      <c r="Y15" s="54" t="n">
        <v>1795.22444444444</v>
      </c>
      <c r="Z15" s="56" t="n">
        <f aca="false">Y15/V15</f>
        <v>0.311071569668625</v>
      </c>
      <c r="AA15" s="52" t="n">
        <f aca="false">Q15-V15</f>
        <v>-844.607777777777</v>
      </c>
      <c r="AB15" s="57" t="n">
        <f aca="false">AA15/V15</f>
        <v>-0.146351320026153</v>
      </c>
      <c r="AC15" s="58" t="n">
        <f aca="false">R15-W15</f>
        <v>5.55555555555556</v>
      </c>
      <c r="AD15" s="53" t="n">
        <f aca="false">AC15/W15</f>
        <v>0.0494071146245059</v>
      </c>
      <c r="AE15" s="52" t="n">
        <f aca="false">S15-X15</f>
        <v>-9.57407684062437</v>
      </c>
      <c r="AF15" s="53" t="n">
        <f aca="false">U15-Z15</f>
        <v>-0.00575480255857264</v>
      </c>
      <c r="AG15" s="89" t="n">
        <v>-50</v>
      </c>
    </row>
    <row r="16" s="67" customFormat="true" ht="22" hidden="false" customHeight="true" outlineLevel="0" collapsed="false">
      <c r="A16" s="39"/>
      <c r="B16" s="73" t="s">
        <v>50</v>
      </c>
      <c r="C16" s="74" t="n">
        <v>56</v>
      </c>
      <c r="D16" s="75" t="s">
        <v>69</v>
      </c>
      <c r="E16" s="42" t="s">
        <v>33</v>
      </c>
      <c r="F16" s="76" t="s">
        <v>70</v>
      </c>
      <c r="G16" s="77" t="s">
        <v>71</v>
      </c>
      <c r="H16" s="44" t="s">
        <v>35</v>
      </c>
      <c r="I16" s="78" t="s">
        <v>72</v>
      </c>
      <c r="J16" s="46" t="n">
        <v>2</v>
      </c>
      <c r="K16" s="47" t="n">
        <v>0.6</v>
      </c>
      <c r="L16" s="80"/>
      <c r="M16" s="64"/>
      <c r="N16" s="65"/>
      <c r="O16" s="64"/>
      <c r="P16" s="64"/>
      <c r="Q16" s="51" t="n">
        <v>5494.44</v>
      </c>
      <c r="R16" s="51" t="n">
        <v>77</v>
      </c>
      <c r="S16" s="52" t="n">
        <f aca="false">Q16/R16</f>
        <v>71.3563636363636</v>
      </c>
      <c r="T16" s="51" t="n">
        <v>1863.78</v>
      </c>
      <c r="U16" s="53" t="n">
        <f aca="false">T16/Q16</f>
        <v>0.339212003407081</v>
      </c>
      <c r="V16" s="54" t="n">
        <v>7047.43555555556</v>
      </c>
      <c r="W16" s="55" t="n">
        <v>99.3333333333333</v>
      </c>
      <c r="X16" s="54" t="n">
        <f aca="false">V16/W16</f>
        <v>70.9473378076063</v>
      </c>
      <c r="Y16" s="54" t="n">
        <v>2488.73111111111</v>
      </c>
      <c r="Z16" s="56" t="n">
        <f aca="false">Y16/V16</f>
        <v>0.353139960130494</v>
      </c>
      <c r="AA16" s="52" t="n">
        <f aca="false">Q16-V16</f>
        <v>-1552.99555555556</v>
      </c>
      <c r="AB16" s="57" t="n">
        <f aca="false">AA16/V16</f>
        <v>-0.220363214862081</v>
      </c>
      <c r="AC16" s="58" t="n">
        <f aca="false">R16-W16</f>
        <v>-22.3333333333333</v>
      </c>
      <c r="AD16" s="53" t="n">
        <f aca="false">AC16/W16</f>
        <v>-0.224832214765101</v>
      </c>
      <c r="AE16" s="52" t="n">
        <f aca="false">S16-X16</f>
        <v>0.409025828757351</v>
      </c>
      <c r="AF16" s="53" t="n">
        <f aca="false">U16-Z16</f>
        <v>-0.0139279567234128</v>
      </c>
      <c r="AG16" s="66" t="n">
        <v>-50</v>
      </c>
    </row>
    <row r="17" s="67" customFormat="true" ht="24" hidden="false" customHeight="true" outlineLevel="0" collapsed="false">
      <c r="A17" s="39" t="s">
        <v>73</v>
      </c>
      <c r="B17" s="86" t="s">
        <v>66</v>
      </c>
      <c r="C17" s="45" t="n">
        <v>355</v>
      </c>
      <c r="D17" s="62" t="s">
        <v>74</v>
      </c>
      <c r="E17" s="61" t="s">
        <v>75</v>
      </c>
      <c r="F17" s="71" t="s">
        <v>76</v>
      </c>
      <c r="G17" s="62" t="n">
        <v>13880638964</v>
      </c>
      <c r="H17" s="63" t="s">
        <v>77</v>
      </c>
      <c r="I17" s="45" t="s">
        <v>78</v>
      </c>
      <c r="J17" s="46" t="n">
        <v>2</v>
      </c>
      <c r="K17" s="47" t="n">
        <v>0.4</v>
      </c>
      <c r="L17" s="80"/>
      <c r="M17" s="64"/>
      <c r="N17" s="65"/>
      <c r="O17" s="64"/>
      <c r="P17" s="64"/>
      <c r="Q17" s="51" t="n">
        <v>10873.59</v>
      </c>
      <c r="R17" s="51" t="n">
        <v>114</v>
      </c>
      <c r="S17" s="52" t="n">
        <f aca="false">Q17/R17</f>
        <v>95.3823684210526</v>
      </c>
      <c r="T17" s="51" t="n">
        <v>3853.56</v>
      </c>
      <c r="U17" s="53" t="n">
        <f aca="false">T17/Q17</f>
        <v>0.354396294140206</v>
      </c>
      <c r="V17" s="54" t="n">
        <v>12557.9022222222</v>
      </c>
      <c r="W17" s="55" t="n">
        <v>189.333333333333</v>
      </c>
      <c r="X17" s="54" t="n">
        <f aca="false">V17/W17</f>
        <v>66.3269483568075</v>
      </c>
      <c r="Y17" s="54" t="n">
        <v>4425.94222222222</v>
      </c>
      <c r="Z17" s="56" t="n">
        <f aca="false">Y17/V17</f>
        <v>0.35244280007135</v>
      </c>
      <c r="AA17" s="52" t="n">
        <f aca="false">Q17-V17</f>
        <v>-1684.31222222222</v>
      </c>
      <c r="AB17" s="57" t="n">
        <f aca="false">AA17/V17</f>
        <v>-0.134123692987647</v>
      </c>
      <c r="AC17" s="58" t="n">
        <f aca="false">R17-W17</f>
        <v>-75.3333333333333</v>
      </c>
      <c r="AD17" s="53" t="n">
        <f aca="false">AC17/W17</f>
        <v>-0.397887323943662</v>
      </c>
      <c r="AE17" s="52" t="n">
        <f aca="false">S17-X17</f>
        <v>29.0554200642451</v>
      </c>
      <c r="AF17" s="53" t="n">
        <f aca="false">U17-Z17</f>
        <v>0.00195349406885614</v>
      </c>
      <c r="AG17" s="66" t="n">
        <v>-50</v>
      </c>
    </row>
    <row r="18" s="8" customFormat="true" ht="21" hidden="false" customHeight="true" outlineLevel="0" collapsed="false">
      <c r="A18" s="39"/>
      <c r="B18" s="85" t="s">
        <v>61</v>
      </c>
      <c r="C18" s="45" t="n">
        <v>343</v>
      </c>
      <c r="D18" s="62" t="s">
        <v>79</v>
      </c>
      <c r="E18" s="45" t="s">
        <v>75</v>
      </c>
      <c r="F18" s="90" t="s">
        <v>80</v>
      </c>
      <c r="G18" s="42" t="n">
        <v>87331195</v>
      </c>
      <c r="H18" s="44" t="s">
        <v>35</v>
      </c>
      <c r="I18" s="91" t="s">
        <v>81</v>
      </c>
      <c r="J18" s="46" t="n">
        <v>2</v>
      </c>
      <c r="K18" s="47" t="n">
        <v>0.4</v>
      </c>
      <c r="L18" s="48"/>
      <c r="M18" s="49"/>
      <c r="N18" s="50"/>
      <c r="O18" s="49"/>
      <c r="P18" s="49"/>
      <c r="Q18" s="51" t="n">
        <v>34681.77</v>
      </c>
      <c r="R18" s="51" t="n">
        <v>303</v>
      </c>
      <c r="S18" s="52" t="n">
        <f aca="false">Q18/R18</f>
        <v>114.461287128713</v>
      </c>
      <c r="T18" s="51" t="n">
        <v>9919.02</v>
      </c>
      <c r="U18" s="53" t="n">
        <f aca="false">T18/Q18</f>
        <v>0.286000973998732</v>
      </c>
      <c r="V18" s="54" t="n">
        <v>34369.28</v>
      </c>
      <c r="W18" s="55" t="n">
        <v>335.111111111111</v>
      </c>
      <c r="X18" s="54" t="n">
        <f aca="false">V18/W18</f>
        <v>102.560848806366</v>
      </c>
      <c r="Y18" s="54" t="n">
        <v>9943.69111111111</v>
      </c>
      <c r="Z18" s="56" t="n">
        <f aca="false">Y18/V18</f>
        <v>0.289319156849114</v>
      </c>
      <c r="AA18" s="52" t="n">
        <f aca="false">Q18-V18</f>
        <v>312.489999999998</v>
      </c>
      <c r="AB18" s="57" t="n">
        <f aca="false">AA18/V18</f>
        <v>0.00909213111243523</v>
      </c>
      <c r="AC18" s="58" t="n">
        <f aca="false">R18-W18</f>
        <v>-32.1111111111111</v>
      </c>
      <c r="AD18" s="53" t="n">
        <f aca="false">AC18/W18</f>
        <v>-0.0958222811671087</v>
      </c>
      <c r="AE18" s="52" t="n">
        <f aca="false">S18-X18</f>
        <v>11.9004383223468</v>
      </c>
      <c r="AF18" s="53" t="n">
        <f aca="false">U18-Z18</f>
        <v>-0.00331818285038193</v>
      </c>
      <c r="AG18" s="59" t="n">
        <v>-40</v>
      </c>
    </row>
    <row r="19" s="98" customFormat="true" ht="21" hidden="false" customHeight="true" outlineLevel="0" collapsed="false">
      <c r="A19" s="39"/>
      <c r="B19" s="92" t="s">
        <v>82</v>
      </c>
      <c r="C19" s="45" t="n">
        <v>307</v>
      </c>
      <c r="D19" s="68" t="s">
        <v>82</v>
      </c>
      <c r="E19" s="42" t="s">
        <v>75</v>
      </c>
      <c r="F19" s="71" t="s">
        <v>83</v>
      </c>
      <c r="G19" s="93" t="s">
        <v>84</v>
      </c>
      <c r="H19" s="92"/>
      <c r="I19" s="94" t="s">
        <v>81</v>
      </c>
      <c r="J19" s="90" t="n">
        <v>2</v>
      </c>
      <c r="K19" s="47" t="n">
        <v>0.4</v>
      </c>
      <c r="L19" s="42"/>
      <c r="M19" s="94"/>
      <c r="N19" s="95"/>
      <c r="O19" s="94"/>
      <c r="P19" s="94"/>
      <c r="Q19" s="96" t="n">
        <v>106400</v>
      </c>
      <c r="R19" s="96" t="n">
        <v>700</v>
      </c>
      <c r="S19" s="52" t="n">
        <f aca="false">Q19/R19</f>
        <v>152</v>
      </c>
      <c r="T19" s="96" t="n">
        <v>28927.24</v>
      </c>
      <c r="U19" s="53" t="n">
        <f aca="false">T19/Q19</f>
        <v>0.271872556390977</v>
      </c>
      <c r="V19" s="54" t="n">
        <v>109440.951111111</v>
      </c>
      <c r="W19" s="55" t="n">
        <v>834</v>
      </c>
      <c r="X19" s="54" t="n">
        <f aca="false">V19/W19</f>
        <v>131.22416200373</v>
      </c>
      <c r="Y19" s="54" t="n">
        <v>33298.5911111111</v>
      </c>
      <c r="Z19" s="56" t="n">
        <f aca="false">Y19/V19</f>
        <v>0.304260797928413</v>
      </c>
      <c r="AA19" s="52" t="n">
        <f aca="false">Q19-V19</f>
        <v>-3040.95111111112</v>
      </c>
      <c r="AB19" s="57" t="n">
        <f aca="false">AA19/V19</f>
        <v>-0.0277862270040377</v>
      </c>
      <c r="AC19" s="58" t="n">
        <f aca="false">R19-W19</f>
        <v>-134</v>
      </c>
      <c r="AD19" s="53" t="n">
        <f aca="false">AC19/W19</f>
        <v>-0.160671462829736</v>
      </c>
      <c r="AE19" s="52" t="n">
        <f aca="false">S19-X19</f>
        <v>20.7758379962696</v>
      </c>
      <c r="AF19" s="53" t="n">
        <f aca="false">U19-Z19</f>
        <v>-0.0323882415374356</v>
      </c>
      <c r="AG19" s="97" t="n">
        <v>-50</v>
      </c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2:U2"/>
    <mergeCell ref="V2:Z2"/>
    <mergeCell ref="AA2:AF2"/>
    <mergeCell ref="AG2:AG3"/>
    <mergeCell ref="A4:A5"/>
    <mergeCell ref="A6:A16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2" activeCellId="0" sqref="AE1:A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99" width="7.12"/>
    <col collapsed="false" customWidth="true" hidden="false" outlineLevel="0" max="2" min="2" style="100" width="4.87"/>
    <col collapsed="false" customWidth="true" hidden="false" outlineLevel="0" max="3" min="3" style="82" width="13.99"/>
    <col collapsed="false" customWidth="true" hidden="true" outlineLevel="0" max="4" min="4" style="100" width="4.5"/>
    <col collapsed="false" customWidth="true" hidden="true" outlineLevel="0" max="5" min="5" style="100" width="6.24"/>
    <col collapsed="false" customWidth="true" hidden="true" outlineLevel="0" max="6" min="6" style="82" width="10.74"/>
    <col collapsed="false" customWidth="true" hidden="false" outlineLevel="0" max="7" min="7" style="101" width="5.24"/>
    <col collapsed="false" customWidth="true" hidden="false" outlineLevel="0" max="8" min="8" style="102" width="9.24"/>
    <col collapsed="false" customWidth="true" hidden="false" outlineLevel="0" max="9" min="9" style="103" width="4.29"/>
    <col collapsed="false" customWidth="true" hidden="false" outlineLevel="0" max="10" min="10" style="100" width="5.59"/>
    <col collapsed="false" customWidth="true" hidden="true" outlineLevel="0" max="11" min="11" style="82" width="4.37"/>
    <col collapsed="false" customWidth="true" hidden="true" outlineLevel="0" max="12" min="12" style="82" width="12.5"/>
    <col collapsed="false" customWidth="true" hidden="true" outlineLevel="0" max="13" min="13" style="82" width="5.24"/>
    <col collapsed="false" customWidth="true" hidden="true" outlineLevel="0" max="14" min="14" style="82" width="5.74"/>
    <col collapsed="false" customWidth="true" hidden="false" outlineLevel="0" max="15" min="15" style="100" width="8.36"/>
    <col collapsed="false" customWidth="true" hidden="false" outlineLevel="0" max="16" min="16" style="104" width="4.5"/>
    <col collapsed="false" customWidth="true" hidden="false" outlineLevel="0" max="17" min="17" style="105" width="6.87"/>
    <col collapsed="false" customWidth="true" hidden="false" outlineLevel="0" max="18" min="18" style="105" width="8.24"/>
    <col collapsed="false" customWidth="true" hidden="false" outlineLevel="0" max="19" min="19" style="106" width="6.5"/>
    <col collapsed="false" customWidth="true" hidden="false" outlineLevel="0" max="20" min="20" style="105" width="8.69"/>
    <col collapsed="false" customWidth="true" hidden="false" outlineLevel="0" max="21" min="21" style="104" width="4.99"/>
    <col collapsed="false" customWidth="true" hidden="false" outlineLevel="0" max="22" min="22" style="105" width="6.36"/>
    <col collapsed="false" customWidth="true" hidden="false" outlineLevel="0" max="23" min="23" style="105" width="8.36"/>
    <col collapsed="false" customWidth="true" hidden="false" outlineLevel="0" max="24" min="24" style="106" width="5.99"/>
    <col collapsed="false" customWidth="true" hidden="false" outlineLevel="0" max="25" min="25" style="107" width="9.59"/>
    <col collapsed="false" customWidth="true" hidden="false" outlineLevel="0" max="26" min="26" style="108" width="6.79"/>
    <col collapsed="false" customWidth="true" hidden="false" outlineLevel="0" max="27" min="27" style="109" width="4.99"/>
    <col collapsed="false" customWidth="true" hidden="false" outlineLevel="0" max="28" min="28" style="108" width="7.19"/>
    <col collapsed="false" customWidth="true" hidden="false" outlineLevel="0" max="29" min="29" style="107" width="6.99"/>
    <col collapsed="false" customWidth="true" hidden="false" outlineLevel="0" max="30" min="30" style="108" width="5.69"/>
    <col collapsed="false" customWidth="true" hidden="false" outlineLevel="0" max="31" min="31" style="110" width="3.89"/>
    <col collapsed="false" customWidth="false" hidden="false" outlineLevel="0" max="253" min="32" style="82" width="8.99"/>
    <col collapsed="false" customWidth="false" hidden="false" outlineLevel="0" max="257" min="254" style="83" width="8.99"/>
  </cols>
  <sheetData>
    <row r="1" s="19" customFormat="true" ht="21" hidden="false" customHeight="true" outlineLevel="0" collapsed="false">
      <c r="A1" s="111" t="s">
        <v>8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12"/>
      <c r="IU1" s="112"/>
    </row>
    <row r="2" s="18" customFormat="true" ht="21" hidden="false" customHeight="true" outlineLevel="0" collapsed="false">
      <c r="A2" s="113" t="s">
        <v>2</v>
      </c>
      <c r="B2" s="114" t="s">
        <v>86</v>
      </c>
      <c r="C2" s="115" t="s">
        <v>4</v>
      </c>
      <c r="D2" s="114" t="s">
        <v>5</v>
      </c>
      <c r="E2" s="114" t="s">
        <v>6</v>
      </c>
      <c r="F2" s="115" t="s">
        <v>7</v>
      </c>
      <c r="G2" s="24" t="s">
        <v>8</v>
      </c>
      <c r="H2" s="116" t="s">
        <v>9</v>
      </c>
      <c r="I2" s="22" t="s">
        <v>10</v>
      </c>
      <c r="J2" s="24" t="s">
        <v>87</v>
      </c>
      <c r="K2" s="25" t="s">
        <v>13</v>
      </c>
      <c r="L2" s="25" t="s">
        <v>14</v>
      </c>
      <c r="M2" s="25" t="s">
        <v>15</v>
      </c>
      <c r="N2" s="117" t="s">
        <v>16</v>
      </c>
      <c r="O2" s="26" t="s">
        <v>17</v>
      </c>
      <c r="P2" s="26"/>
      <c r="Q2" s="26"/>
      <c r="R2" s="26"/>
      <c r="S2" s="26"/>
      <c r="T2" s="27" t="s">
        <v>18</v>
      </c>
      <c r="U2" s="27"/>
      <c r="V2" s="27"/>
      <c r="W2" s="27"/>
      <c r="X2" s="27"/>
      <c r="Y2" s="30" t="s">
        <v>19</v>
      </c>
      <c r="Z2" s="30"/>
      <c r="AA2" s="30"/>
      <c r="AB2" s="30"/>
      <c r="AC2" s="30"/>
      <c r="AD2" s="30"/>
      <c r="AE2" s="118" t="s">
        <v>20</v>
      </c>
      <c r="IT2" s="112"/>
      <c r="IU2" s="112"/>
    </row>
    <row r="3" s="18" customFormat="true" ht="25" hidden="false" customHeight="true" outlineLevel="0" collapsed="false">
      <c r="A3" s="113"/>
      <c r="B3" s="114"/>
      <c r="C3" s="115"/>
      <c r="D3" s="114"/>
      <c r="E3" s="114"/>
      <c r="F3" s="115"/>
      <c r="G3" s="24"/>
      <c r="H3" s="116"/>
      <c r="I3" s="22"/>
      <c r="J3" s="24"/>
      <c r="K3" s="25"/>
      <c r="L3" s="25"/>
      <c r="M3" s="25"/>
      <c r="N3" s="117"/>
      <c r="O3" s="30" t="s">
        <v>21</v>
      </c>
      <c r="P3" s="31" t="s">
        <v>22</v>
      </c>
      <c r="Q3" s="28" t="s">
        <v>23</v>
      </c>
      <c r="R3" s="28" t="s">
        <v>24</v>
      </c>
      <c r="S3" s="32" t="s">
        <v>25</v>
      </c>
      <c r="T3" s="33" t="s">
        <v>21</v>
      </c>
      <c r="U3" s="34" t="s">
        <v>22</v>
      </c>
      <c r="V3" s="33" t="s">
        <v>23</v>
      </c>
      <c r="W3" s="33" t="s">
        <v>24</v>
      </c>
      <c r="X3" s="35" t="s">
        <v>25</v>
      </c>
      <c r="Y3" s="36" t="s">
        <v>26</v>
      </c>
      <c r="Z3" s="37" t="s">
        <v>27</v>
      </c>
      <c r="AA3" s="38" t="s">
        <v>28</v>
      </c>
      <c r="AB3" s="37" t="s">
        <v>27</v>
      </c>
      <c r="AC3" s="36" t="s">
        <v>29</v>
      </c>
      <c r="AD3" s="37" t="s">
        <v>25</v>
      </c>
      <c r="AE3" s="118"/>
      <c r="IT3" s="112"/>
      <c r="IU3" s="112"/>
    </row>
    <row r="4" s="134" customFormat="true" ht="21" hidden="false" customHeight="true" outlineLevel="0" collapsed="false">
      <c r="A4" s="76" t="s">
        <v>50</v>
      </c>
      <c r="B4" s="74" t="n">
        <v>329</v>
      </c>
      <c r="C4" s="75" t="s">
        <v>88</v>
      </c>
      <c r="D4" s="42" t="s">
        <v>48</v>
      </c>
      <c r="E4" s="71" t="s">
        <v>89</v>
      </c>
      <c r="F4" s="119" t="s">
        <v>90</v>
      </c>
      <c r="G4" s="120" t="s">
        <v>91</v>
      </c>
      <c r="H4" s="78" t="s">
        <v>92</v>
      </c>
      <c r="I4" s="121" t="n">
        <v>2</v>
      </c>
      <c r="J4" s="122" t="n">
        <v>0.4</v>
      </c>
      <c r="K4" s="62"/>
      <c r="L4" s="62"/>
      <c r="M4" s="62"/>
      <c r="N4" s="123"/>
      <c r="O4" s="96" t="n">
        <v>16760.9</v>
      </c>
      <c r="P4" s="124" t="n">
        <v>135</v>
      </c>
      <c r="Q4" s="125" t="n">
        <f aca="false">O4/P4</f>
        <v>124.154814814815</v>
      </c>
      <c r="R4" s="125" t="n">
        <v>5260.67</v>
      </c>
      <c r="S4" s="126" t="n">
        <f aca="false">R4/O4</f>
        <v>0.313865603875687</v>
      </c>
      <c r="T4" s="127" t="n">
        <v>10648.0088888889</v>
      </c>
      <c r="U4" s="128" t="n">
        <v>117.333333333333</v>
      </c>
      <c r="V4" s="127" t="n">
        <f aca="false">T4/U4</f>
        <v>90.7500757575758</v>
      </c>
      <c r="W4" s="127" t="n">
        <v>3211.37333333333</v>
      </c>
      <c r="X4" s="129" t="n">
        <f aca="false">W4/T4</f>
        <v>0.301593787800494</v>
      </c>
      <c r="Y4" s="130" t="n">
        <f aca="false">O4-T4</f>
        <v>6112.89111111111</v>
      </c>
      <c r="Z4" s="131" t="n">
        <f aca="false">Y4/T4</f>
        <v>0.574087716764574</v>
      </c>
      <c r="AA4" s="132" t="n">
        <f aca="false">P4-U4</f>
        <v>17.6666666666667</v>
      </c>
      <c r="AB4" s="131" t="n">
        <f aca="false">AA4/U4</f>
        <v>0.150568181818182</v>
      </c>
      <c r="AC4" s="130" t="n">
        <f aca="false">Q4-V4</f>
        <v>33.4047390572391</v>
      </c>
      <c r="AD4" s="131" t="n">
        <f aca="false">S4-X4</f>
        <v>0.0122718160751925</v>
      </c>
      <c r="AE4" s="17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  <c r="IN4" s="133"/>
      <c r="IO4" s="133"/>
      <c r="IP4" s="133"/>
      <c r="IQ4" s="133"/>
      <c r="IR4" s="133"/>
      <c r="IS4" s="133"/>
      <c r="IT4" s="2"/>
      <c r="IU4" s="2"/>
    </row>
    <row r="5" s="137" customFormat="true" ht="21" hidden="false" customHeight="true" outlineLevel="0" collapsed="false">
      <c r="A5" s="68" t="s">
        <v>66</v>
      </c>
      <c r="B5" s="45" t="n">
        <v>349</v>
      </c>
      <c r="C5" s="62" t="s">
        <v>93</v>
      </c>
      <c r="D5" s="87" t="s">
        <v>33</v>
      </c>
      <c r="E5" s="71" t="s">
        <v>94</v>
      </c>
      <c r="F5" s="62" t="n">
        <v>15228985838</v>
      </c>
      <c r="G5" s="63" t="s">
        <v>91</v>
      </c>
      <c r="H5" s="45" t="s">
        <v>95</v>
      </c>
      <c r="I5" s="90" t="n">
        <v>2</v>
      </c>
      <c r="J5" s="122" t="n">
        <v>0.4</v>
      </c>
      <c r="K5" s="135"/>
      <c r="L5" s="135"/>
      <c r="M5" s="135"/>
      <c r="N5" s="135"/>
      <c r="O5" s="96" t="n">
        <v>8891.55</v>
      </c>
      <c r="P5" s="124" t="n">
        <v>153</v>
      </c>
      <c r="Q5" s="125" t="n">
        <f aca="false">O5/P5</f>
        <v>58.1147058823529</v>
      </c>
      <c r="R5" s="125" t="n">
        <v>3289.2</v>
      </c>
      <c r="S5" s="126" t="n">
        <f aca="false">R5/O5</f>
        <v>0.369924253926481</v>
      </c>
      <c r="T5" s="127" t="n">
        <v>12730.1244444444</v>
      </c>
      <c r="U5" s="128" t="n">
        <v>186.444444444444</v>
      </c>
      <c r="V5" s="127" t="n">
        <f aca="false">T5/U5</f>
        <v>68.278379022646</v>
      </c>
      <c r="W5" s="127" t="n">
        <v>4390.16888888889</v>
      </c>
      <c r="X5" s="129" t="n">
        <f aca="false">W5/T5</f>
        <v>0.344864569710063</v>
      </c>
      <c r="Y5" s="130" t="n">
        <f aca="false">O5-T5</f>
        <v>-3838.57444444444</v>
      </c>
      <c r="Z5" s="136" t="n">
        <f aca="false">Y5/T5</f>
        <v>-0.301534714856589</v>
      </c>
      <c r="AA5" s="132" t="n">
        <f aca="false">P5-U5</f>
        <v>-33.4444444444445</v>
      </c>
      <c r="AB5" s="131" t="n">
        <f aca="false">AA5/U5</f>
        <v>-0.17938021454112</v>
      </c>
      <c r="AC5" s="130" t="n">
        <f aca="false">Q5-V5</f>
        <v>-10.1636731402931</v>
      </c>
      <c r="AD5" s="131" t="n">
        <f aca="false">S5-X5</f>
        <v>0.0250596842164177</v>
      </c>
      <c r="AE5" s="17" t="n">
        <v>-50</v>
      </c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2"/>
      <c r="IU5" s="2"/>
    </row>
    <row r="6" s="137" customFormat="true" ht="21" hidden="false" customHeight="true" outlineLevel="0" collapsed="false">
      <c r="A6" s="68" t="s">
        <v>66</v>
      </c>
      <c r="B6" s="45" t="n">
        <v>515</v>
      </c>
      <c r="C6" s="62" t="s">
        <v>96</v>
      </c>
      <c r="D6" s="45" t="s">
        <v>48</v>
      </c>
      <c r="E6" s="71" t="s">
        <v>97</v>
      </c>
      <c r="F6" s="62" t="n">
        <v>18200333310</v>
      </c>
      <c r="G6" s="63" t="s">
        <v>91</v>
      </c>
      <c r="H6" s="45" t="s">
        <v>36</v>
      </c>
      <c r="I6" s="90" t="n">
        <v>2</v>
      </c>
      <c r="J6" s="122" t="n">
        <v>0.4</v>
      </c>
      <c r="K6" s="135"/>
      <c r="L6" s="135"/>
      <c r="M6" s="135"/>
      <c r="N6" s="135"/>
      <c r="O6" s="96" t="n">
        <v>13919</v>
      </c>
      <c r="P6" s="124" t="n">
        <v>213</v>
      </c>
      <c r="Q6" s="125" t="n">
        <f aca="false">O6/P6</f>
        <v>65.3474178403756</v>
      </c>
      <c r="R6" s="125" t="n">
        <v>4405.84</v>
      </c>
      <c r="S6" s="126" t="n">
        <f aca="false">R6/O6</f>
        <v>0.316534233781162</v>
      </c>
      <c r="T6" s="127" t="n">
        <v>11119.6222222222</v>
      </c>
      <c r="U6" s="128" t="n">
        <v>208.222222222222</v>
      </c>
      <c r="V6" s="127" t="n">
        <f aca="false">T6/U6</f>
        <v>53.4026680896478</v>
      </c>
      <c r="W6" s="127" t="n">
        <v>3879.58666666667</v>
      </c>
      <c r="X6" s="129" t="n">
        <f aca="false">W6/T6</f>
        <v>0.348895546011755</v>
      </c>
      <c r="Y6" s="130" t="n">
        <f aca="false">O6-T6</f>
        <v>2799.37777777778</v>
      </c>
      <c r="Z6" s="136" t="n">
        <f aca="false">Y6/T6</f>
        <v>0.251751158612503</v>
      </c>
      <c r="AA6" s="132" t="n">
        <f aca="false">P6-U6</f>
        <v>4.77777777777777</v>
      </c>
      <c r="AB6" s="131" t="n">
        <f aca="false">AA6/U6</f>
        <v>0.0229455709711846</v>
      </c>
      <c r="AC6" s="130" t="n">
        <f aca="false">Q6-V6</f>
        <v>11.9447497507278</v>
      </c>
      <c r="AD6" s="131" t="n">
        <f aca="false">S6-X6</f>
        <v>-0.0323613122305925</v>
      </c>
      <c r="AE6" s="17" t="n">
        <v>-20</v>
      </c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2"/>
      <c r="IU6" s="2"/>
    </row>
    <row r="7" s="137" customFormat="true" ht="21" hidden="false" customHeight="true" outlineLevel="0" collapsed="false">
      <c r="A7" s="68" t="s">
        <v>66</v>
      </c>
      <c r="B7" s="45" t="n">
        <v>517</v>
      </c>
      <c r="C7" s="62" t="s">
        <v>98</v>
      </c>
      <c r="D7" s="87" t="s">
        <v>33</v>
      </c>
      <c r="E7" s="71" t="s">
        <v>99</v>
      </c>
      <c r="F7" s="62" t="n">
        <v>13541182662</v>
      </c>
      <c r="G7" s="63" t="s">
        <v>91</v>
      </c>
      <c r="H7" s="45" t="s">
        <v>36</v>
      </c>
      <c r="I7" s="90" t="n">
        <v>2</v>
      </c>
      <c r="J7" s="122" t="n">
        <v>0.2</v>
      </c>
      <c r="K7" s="135"/>
      <c r="L7" s="135"/>
      <c r="M7" s="135"/>
      <c r="N7" s="135"/>
      <c r="O7" s="96" t="n">
        <v>35755.29</v>
      </c>
      <c r="P7" s="124" t="n">
        <v>497</v>
      </c>
      <c r="Q7" s="125" t="n">
        <f aca="false">O7/P7</f>
        <v>71.9422334004024</v>
      </c>
      <c r="R7" s="125" t="n">
        <v>10419.53</v>
      </c>
      <c r="S7" s="126" t="n">
        <f aca="false">R7/O7</f>
        <v>0.291412263751741</v>
      </c>
      <c r="T7" s="127" t="n">
        <v>33198.5688888889</v>
      </c>
      <c r="U7" s="128" t="n">
        <v>440.888888888889</v>
      </c>
      <c r="V7" s="127" t="n">
        <f aca="false">T7/U7</f>
        <v>75.2991733870968</v>
      </c>
      <c r="W7" s="127" t="n">
        <v>9283.87555555556</v>
      </c>
      <c r="X7" s="129" t="n">
        <f aca="false">W7/T7</f>
        <v>0.279646860279653</v>
      </c>
      <c r="Y7" s="130" t="n">
        <f aca="false">O7-T7</f>
        <v>2556.72111111111</v>
      </c>
      <c r="Z7" s="136" t="n">
        <f aca="false">Y7/T7</f>
        <v>0.0770129917246767</v>
      </c>
      <c r="AA7" s="132" t="n">
        <f aca="false">P7-U7</f>
        <v>56.1111111111111</v>
      </c>
      <c r="AB7" s="131" t="n">
        <f aca="false">AA7/U7</f>
        <v>0.12726814516129</v>
      </c>
      <c r="AC7" s="130" t="n">
        <f aca="false">Q7-V7</f>
        <v>-3.35693998669436</v>
      </c>
      <c r="AD7" s="131" t="n">
        <f aca="false">S7-X7</f>
        <v>0.011765403472088</v>
      </c>
      <c r="AE7" s="17" t="n">
        <v>-40</v>
      </c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2"/>
      <c r="IU7" s="2"/>
    </row>
    <row r="8" s="137" customFormat="true" ht="21" hidden="false" customHeight="true" outlineLevel="0" collapsed="false">
      <c r="A8" s="63" t="s">
        <v>61</v>
      </c>
      <c r="B8" s="45" t="n">
        <v>581</v>
      </c>
      <c r="C8" s="62" t="s">
        <v>100</v>
      </c>
      <c r="D8" s="45" t="s">
        <v>48</v>
      </c>
      <c r="E8" s="90" t="s">
        <v>101</v>
      </c>
      <c r="F8" s="40" t="n">
        <v>83131991</v>
      </c>
      <c r="G8" s="138" t="s">
        <v>91</v>
      </c>
      <c r="H8" s="42" t="s">
        <v>36</v>
      </c>
      <c r="I8" s="121" t="n">
        <v>2</v>
      </c>
      <c r="J8" s="122" t="n">
        <v>0.2</v>
      </c>
      <c r="K8" s="62"/>
      <c r="L8" s="62"/>
      <c r="M8" s="62"/>
      <c r="N8" s="123"/>
      <c r="O8" s="96" t="n">
        <v>25705.12</v>
      </c>
      <c r="P8" s="124" t="n">
        <v>367</v>
      </c>
      <c r="Q8" s="125" t="n">
        <f aca="false">O8/P8</f>
        <v>70.0411989100818</v>
      </c>
      <c r="R8" s="125" t="n">
        <v>8823.3</v>
      </c>
      <c r="S8" s="126" t="n">
        <f aca="false">R8/O8</f>
        <v>0.343250683132388</v>
      </c>
      <c r="T8" s="127" t="n">
        <v>18387.3533333333</v>
      </c>
      <c r="U8" s="128" t="n">
        <v>328.666666666667</v>
      </c>
      <c r="V8" s="127" t="n">
        <f aca="false">T8/U8</f>
        <v>55.9452941176471</v>
      </c>
      <c r="W8" s="127" t="n">
        <v>6404.80666666667</v>
      </c>
      <c r="X8" s="129" t="n">
        <f aca="false">W8/T8</f>
        <v>0.348326730365037</v>
      </c>
      <c r="Y8" s="130" t="n">
        <f aca="false">O8-T8</f>
        <v>7317.76666666667</v>
      </c>
      <c r="Z8" s="131" t="n">
        <f aca="false">Y8/T8</f>
        <v>0.397978248092983</v>
      </c>
      <c r="AA8" s="132" t="n">
        <f aca="false">P8-U8</f>
        <v>38.3333333333333</v>
      </c>
      <c r="AB8" s="131" t="n">
        <f aca="false">AA8/U8</f>
        <v>0.116632860040568</v>
      </c>
      <c r="AC8" s="130" t="n">
        <f aca="false">Q8-V8</f>
        <v>14.0959047924347</v>
      </c>
      <c r="AD8" s="131" t="n">
        <f aca="false">S8-X8</f>
        <v>-0.00507604723264959</v>
      </c>
      <c r="AE8" s="17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  <c r="IT8" s="2"/>
      <c r="IU8" s="2"/>
    </row>
    <row r="9" s="137" customFormat="true" ht="21" hidden="false" customHeight="true" outlineLevel="0" collapsed="false">
      <c r="A9" s="63" t="s">
        <v>61</v>
      </c>
      <c r="B9" s="45" t="n">
        <v>727</v>
      </c>
      <c r="C9" s="62" t="s">
        <v>102</v>
      </c>
      <c r="D9" s="42" t="s">
        <v>33</v>
      </c>
      <c r="E9" s="43" t="s">
        <v>103</v>
      </c>
      <c r="F9" s="40" t="n">
        <v>87530069</v>
      </c>
      <c r="G9" s="138" t="s">
        <v>91</v>
      </c>
      <c r="H9" s="42" t="s">
        <v>104</v>
      </c>
      <c r="I9" s="121" t="n">
        <v>2</v>
      </c>
      <c r="J9" s="122" t="n">
        <v>0.4</v>
      </c>
      <c r="K9" s="62"/>
      <c r="L9" s="62"/>
      <c r="M9" s="62"/>
      <c r="N9" s="123"/>
      <c r="O9" s="96" t="n">
        <v>6396.74</v>
      </c>
      <c r="P9" s="124" t="n">
        <v>137</v>
      </c>
      <c r="Q9" s="125" t="n">
        <f aca="false">O9/P9</f>
        <v>46.6915328467153</v>
      </c>
      <c r="R9" s="125" t="n">
        <v>2315.22</v>
      </c>
      <c r="S9" s="126" t="n">
        <f aca="false">R9/O9</f>
        <v>0.361937486907393</v>
      </c>
      <c r="T9" s="127" t="n">
        <v>8125.03555555556</v>
      </c>
      <c r="U9" s="128" t="n">
        <v>129.777777777778</v>
      </c>
      <c r="V9" s="127" t="n">
        <f aca="false">T9/U9</f>
        <v>62.607294520548</v>
      </c>
      <c r="W9" s="127" t="n">
        <v>2809.83333333333</v>
      </c>
      <c r="X9" s="129" t="n">
        <f aca="false">W9/T9</f>
        <v>0.345824127675612</v>
      </c>
      <c r="Y9" s="130" t="n">
        <f aca="false">O9-T9</f>
        <v>-1728.29555555556</v>
      </c>
      <c r="Z9" s="136" t="n">
        <f aca="false">Y9/T9</f>
        <v>-0.212712368301431</v>
      </c>
      <c r="AA9" s="132" t="n">
        <f aca="false">P9-U9</f>
        <v>7.22222222222223</v>
      </c>
      <c r="AB9" s="131" t="n">
        <f aca="false">AA9/U9</f>
        <v>0.0556506849315069</v>
      </c>
      <c r="AC9" s="130" t="n">
        <f aca="false">Q9-V9</f>
        <v>-15.9157616738326</v>
      </c>
      <c r="AD9" s="131" t="n">
        <f aca="false">S9-X9</f>
        <v>0.0161133592317812</v>
      </c>
      <c r="AE9" s="17" t="n">
        <v>-50</v>
      </c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  <c r="IT9" s="2"/>
      <c r="IU9" s="2"/>
    </row>
    <row r="10" s="137" customFormat="true" ht="21" hidden="false" customHeight="true" outlineLevel="0" collapsed="false">
      <c r="A10" s="63" t="s">
        <v>61</v>
      </c>
      <c r="B10" s="45" t="n">
        <v>582</v>
      </c>
      <c r="C10" s="62" t="s">
        <v>105</v>
      </c>
      <c r="D10" s="45" t="s">
        <v>75</v>
      </c>
      <c r="E10" s="43" t="s">
        <v>106</v>
      </c>
      <c r="F10" s="40" t="n">
        <v>62602235</v>
      </c>
      <c r="G10" s="138" t="s">
        <v>91</v>
      </c>
      <c r="H10" s="41" t="s">
        <v>107</v>
      </c>
      <c r="I10" s="121" t="n">
        <v>2</v>
      </c>
      <c r="J10" s="122" t="n">
        <v>0.2</v>
      </c>
      <c r="K10" s="62"/>
      <c r="L10" s="62"/>
      <c r="M10" s="62"/>
      <c r="N10" s="62"/>
      <c r="O10" s="96" t="n">
        <v>54777.23</v>
      </c>
      <c r="P10" s="124" t="n">
        <v>450</v>
      </c>
      <c r="Q10" s="125" t="n">
        <f aca="false">O10/P10</f>
        <v>121.727177777778</v>
      </c>
      <c r="R10" s="125" t="n">
        <v>14341.31</v>
      </c>
      <c r="S10" s="126" t="n">
        <f aca="false">R10/O10</f>
        <v>0.261811522780542</v>
      </c>
      <c r="T10" s="127" t="n">
        <v>51562.8266666667</v>
      </c>
      <c r="U10" s="128" t="n">
        <v>433.777777777778</v>
      </c>
      <c r="V10" s="127" t="n">
        <f aca="false">T10/U10</f>
        <v>118.869221311475</v>
      </c>
      <c r="W10" s="127" t="n">
        <v>13449.5488888889</v>
      </c>
      <c r="X10" s="129" t="n">
        <f aca="false">W10/T10</f>
        <v>0.260838083525461</v>
      </c>
      <c r="Y10" s="130" t="n">
        <f aca="false">O10-T10</f>
        <v>3214.40333333334</v>
      </c>
      <c r="Z10" s="136" t="n">
        <f aca="false">Y10/T10</f>
        <v>0.0623395484912645</v>
      </c>
      <c r="AA10" s="132" t="n">
        <f aca="false">P10-U10</f>
        <v>16.2222222222222</v>
      </c>
      <c r="AB10" s="131" t="n">
        <f aca="false">AA10/U10</f>
        <v>0.0373975409836066</v>
      </c>
      <c r="AC10" s="130" t="n">
        <f aca="false">Q10-V10</f>
        <v>2.85795646630237</v>
      </c>
      <c r="AD10" s="131" t="n">
        <f aca="false">S10-X10</f>
        <v>0.00097343925508081</v>
      </c>
      <c r="AE10" s="17" t="n">
        <v>-40</v>
      </c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2"/>
      <c r="IU10" s="2"/>
    </row>
    <row r="11" s="137" customFormat="true" ht="21" hidden="false" customHeight="true" outlineLevel="0" collapsed="false">
      <c r="A11" s="63" t="s">
        <v>61</v>
      </c>
      <c r="B11" s="45" t="n">
        <v>359</v>
      </c>
      <c r="C11" s="62" t="s">
        <v>108</v>
      </c>
      <c r="D11" s="45" t="s">
        <v>48</v>
      </c>
      <c r="E11" s="43" t="s">
        <v>109</v>
      </c>
      <c r="F11" s="40" t="n">
        <v>87789331</v>
      </c>
      <c r="G11" s="138" t="s">
        <v>91</v>
      </c>
      <c r="H11" s="42" t="s">
        <v>110</v>
      </c>
      <c r="I11" s="121" t="n">
        <v>2</v>
      </c>
      <c r="J11" s="122" t="n">
        <v>0.4</v>
      </c>
      <c r="K11" s="62"/>
      <c r="L11" s="62"/>
      <c r="M11" s="62"/>
      <c r="N11" s="62"/>
      <c r="O11" s="96" t="n">
        <v>16302.78</v>
      </c>
      <c r="P11" s="124" t="n">
        <v>222</v>
      </c>
      <c r="Q11" s="125" t="n">
        <f aca="false">O11/P11</f>
        <v>73.435945945946</v>
      </c>
      <c r="R11" s="125" t="n">
        <v>5443.43</v>
      </c>
      <c r="S11" s="126" t="n">
        <f aca="false">R11/O11</f>
        <v>0.333895814088149</v>
      </c>
      <c r="T11" s="127" t="n">
        <v>18156.6533333333</v>
      </c>
      <c r="U11" s="128" t="n">
        <v>249.333333333333</v>
      </c>
      <c r="V11" s="127" t="n">
        <f aca="false">T11/U11</f>
        <v>72.8208021390374</v>
      </c>
      <c r="W11" s="127" t="n">
        <v>5629.92</v>
      </c>
      <c r="X11" s="129" t="n">
        <f aca="false">W11/T11</f>
        <v>0.310074764145228</v>
      </c>
      <c r="Y11" s="130" t="n">
        <f aca="false">O11-T11</f>
        <v>-1853.87333333333</v>
      </c>
      <c r="Z11" s="136" t="n">
        <f aca="false">Y11/T11</f>
        <v>-0.102104352564239</v>
      </c>
      <c r="AA11" s="132" t="n">
        <f aca="false">P11-U11</f>
        <v>-27.3333333333333</v>
      </c>
      <c r="AB11" s="131" t="n">
        <f aca="false">AA11/U11</f>
        <v>-0.109625668449198</v>
      </c>
      <c r="AC11" s="130" t="n">
        <f aca="false">Q11-V11</f>
        <v>0.615143806908506</v>
      </c>
      <c r="AD11" s="131" t="n">
        <f aca="false">S11-X11</f>
        <v>0.0238210499429215</v>
      </c>
      <c r="AE11" s="17" t="n">
        <v>-50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  <c r="IT11" s="2"/>
      <c r="IU11" s="2"/>
    </row>
    <row r="12" s="137" customFormat="true" ht="21" hidden="false" customHeight="true" outlineLevel="0" collapsed="false">
      <c r="A12" s="63" t="s">
        <v>61</v>
      </c>
      <c r="B12" s="139" t="n">
        <v>745</v>
      </c>
      <c r="C12" s="62" t="s">
        <v>111</v>
      </c>
      <c r="D12" s="45" t="s">
        <v>48</v>
      </c>
      <c r="E12" s="76" t="s">
        <v>112</v>
      </c>
      <c r="F12" s="84" t="n">
        <v>87679406</v>
      </c>
      <c r="G12" s="138" t="s">
        <v>91</v>
      </c>
      <c r="H12" s="42" t="s">
        <v>113</v>
      </c>
      <c r="I12" s="121" t="n">
        <v>2</v>
      </c>
      <c r="J12" s="122" t="n">
        <v>0.4</v>
      </c>
      <c r="K12" s="62"/>
      <c r="L12" s="62"/>
      <c r="M12" s="62"/>
      <c r="N12" s="62"/>
      <c r="O12" s="96" t="n">
        <v>10350.66</v>
      </c>
      <c r="P12" s="124" t="n">
        <v>121</v>
      </c>
      <c r="Q12" s="125" t="n">
        <f aca="false">O12/P12</f>
        <v>85.5426446280992</v>
      </c>
      <c r="R12" s="125" t="n">
        <v>3387.43</v>
      </c>
      <c r="S12" s="126" t="n">
        <f aca="false">R12/O12</f>
        <v>0.327267053501902</v>
      </c>
      <c r="T12" s="127" t="n">
        <v>9377.71555555556</v>
      </c>
      <c r="U12" s="128" t="n">
        <v>145.333333333333</v>
      </c>
      <c r="V12" s="127" t="n">
        <f aca="false">T12/U12</f>
        <v>64.5255657492355</v>
      </c>
      <c r="W12" s="127" t="n">
        <v>3145.33555555556</v>
      </c>
      <c r="X12" s="129" t="n">
        <f aca="false">W12/T12</f>
        <v>0.33540530600677</v>
      </c>
      <c r="Y12" s="130" t="n">
        <f aca="false">O12-T12</f>
        <v>972.944444444443</v>
      </c>
      <c r="Z12" s="136" t="n">
        <f aca="false">Y12/T12</f>
        <v>0.103750688393193</v>
      </c>
      <c r="AA12" s="132" t="n">
        <f aca="false">P12-U12</f>
        <v>-24.3333333333333</v>
      </c>
      <c r="AB12" s="131" t="n">
        <f aca="false">AA12/U12</f>
        <v>-0.167431192660551</v>
      </c>
      <c r="AC12" s="130" t="n">
        <f aca="false">Q12-V12</f>
        <v>21.0170788788637</v>
      </c>
      <c r="AD12" s="131" t="n">
        <f aca="false">S12-X12</f>
        <v>-0.00813825250486738</v>
      </c>
      <c r="AE12" s="17" t="n">
        <v>-30</v>
      </c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  <c r="IT12" s="2"/>
      <c r="IU12" s="2"/>
    </row>
    <row r="13" s="137" customFormat="true" ht="21" hidden="false" customHeight="true" outlineLevel="0" collapsed="false">
      <c r="A13" s="68" t="s">
        <v>66</v>
      </c>
      <c r="B13" s="45" t="n">
        <v>511</v>
      </c>
      <c r="C13" s="62" t="s">
        <v>114</v>
      </c>
      <c r="D13" s="87" t="s">
        <v>33</v>
      </c>
      <c r="E13" s="71" t="s">
        <v>115</v>
      </c>
      <c r="F13" s="62" t="n">
        <v>18349249281</v>
      </c>
      <c r="G13" s="63" t="s">
        <v>91</v>
      </c>
      <c r="H13" s="45" t="s">
        <v>116</v>
      </c>
      <c r="I13" s="90" t="n">
        <v>3</v>
      </c>
      <c r="J13" s="122" t="n">
        <v>0.4</v>
      </c>
      <c r="K13" s="135"/>
      <c r="L13" s="135"/>
      <c r="M13" s="135"/>
      <c r="N13" s="135"/>
      <c r="O13" s="96" t="n">
        <v>15195.02</v>
      </c>
      <c r="P13" s="124" t="n">
        <v>248</v>
      </c>
      <c r="Q13" s="125" t="n">
        <f aca="false">O13/P13</f>
        <v>61.2702419354839</v>
      </c>
      <c r="R13" s="125" t="n">
        <v>4798.23</v>
      </c>
      <c r="S13" s="126" t="n">
        <f aca="false">R13/O13</f>
        <v>0.315776484664054</v>
      </c>
      <c r="T13" s="127" t="n">
        <v>9360.41777777778</v>
      </c>
      <c r="U13" s="128" t="n">
        <v>158.444444444444</v>
      </c>
      <c r="V13" s="127" t="n">
        <f aca="false">T13/U13</f>
        <v>59.0769705469846</v>
      </c>
      <c r="W13" s="127" t="n">
        <v>2931.29333333333</v>
      </c>
      <c r="X13" s="129" t="n">
        <f aca="false">W13/T13</f>
        <v>0.313158387042554</v>
      </c>
      <c r="Y13" s="130" t="n">
        <f aca="false">O13-T13</f>
        <v>5834.60222222222</v>
      </c>
      <c r="Z13" s="131" t="n">
        <f aca="false">Y13/T13</f>
        <v>0.623327116453492</v>
      </c>
      <c r="AA13" s="132" t="n">
        <f aca="false">P13-U13</f>
        <v>89.5555555555555</v>
      </c>
      <c r="AB13" s="131" t="n">
        <f aca="false">AA13/U13</f>
        <v>0.565217391304348</v>
      </c>
      <c r="AC13" s="130" t="n">
        <f aca="false">Q13-V13</f>
        <v>2.19327138849931</v>
      </c>
      <c r="AD13" s="131" t="n">
        <f aca="false">S13-X13</f>
        <v>0.00261809762150073</v>
      </c>
      <c r="AE13" s="17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  <c r="IT13" s="2"/>
      <c r="IU13" s="2"/>
    </row>
    <row r="14" s="137" customFormat="true" ht="21" hidden="false" customHeight="true" outlineLevel="0" collapsed="false">
      <c r="A14" s="62" t="s">
        <v>40</v>
      </c>
      <c r="B14" s="45" t="n">
        <v>748</v>
      </c>
      <c r="C14" s="62" t="s">
        <v>117</v>
      </c>
      <c r="D14" s="45" t="s">
        <v>33</v>
      </c>
      <c r="E14" s="71" t="s">
        <v>118</v>
      </c>
      <c r="F14" s="62" t="n">
        <v>88327923</v>
      </c>
      <c r="G14" s="120" t="s">
        <v>91</v>
      </c>
      <c r="H14" s="44" t="s">
        <v>43</v>
      </c>
      <c r="I14" s="121" t="n">
        <v>2</v>
      </c>
      <c r="J14" s="122" t="n">
        <v>0.4</v>
      </c>
      <c r="K14" s="135"/>
      <c r="L14" s="135"/>
      <c r="M14" s="135"/>
      <c r="N14" s="135"/>
      <c r="O14" s="96" t="n">
        <v>9182.81</v>
      </c>
      <c r="P14" s="124" t="n">
        <v>117</v>
      </c>
      <c r="Q14" s="125" t="n">
        <f aca="false">O14/P14</f>
        <v>78.4855555555556</v>
      </c>
      <c r="R14" s="125" t="n">
        <v>3321.5</v>
      </c>
      <c r="S14" s="126" t="n">
        <f aca="false">R14/O14</f>
        <v>0.361708453076999</v>
      </c>
      <c r="T14" s="127" t="n">
        <v>7818.34</v>
      </c>
      <c r="U14" s="128" t="n">
        <v>120.666666666667</v>
      </c>
      <c r="V14" s="127" t="n">
        <f aca="false">T14/U14</f>
        <v>64.7928729281768</v>
      </c>
      <c r="W14" s="127" t="n">
        <v>2495.55111111111</v>
      </c>
      <c r="X14" s="129" t="n">
        <f aca="false">W14/T14</f>
        <v>0.319191939863336</v>
      </c>
      <c r="Y14" s="130" t="n">
        <f aca="false">O14-T14</f>
        <v>1364.47</v>
      </c>
      <c r="Z14" s="136" t="n">
        <f aca="false">Y14/T14</f>
        <v>0.174521701537666</v>
      </c>
      <c r="AA14" s="132" t="n">
        <f aca="false">P14-U14</f>
        <v>-3.66666666666667</v>
      </c>
      <c r="AB14" s="131" t="n">
        <f aca="false">AA14/U14</f>
        <v>-0.0303867403314918</v>
      </c>
      <c r="AC14" s="130" t="n">
        <f aca="false">Q14-V14</f>
        <v>13.6926826273788</v>
      </c>
      <c r="AD14" s="131" t="n">
        <f aca="false">S14-X14</f>
        <v>0.0425165132136638</v>
      </c>
      <c r="AE14" s="17" t="n">
        <v>-30</v>
      </c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2"/>
      <c r="IU14" s="2"/>
    </row>
    <row r="15" s="134" customFormat="true" ht="24" hidden="false" customHeight="true" outlineLevel="0" collapsed="false">
      <c r="A15" s="62" t="s">
        <v>40</v>
      </c>
      <c r="B15" s="61" t="n">
        <v>746</v>
      </c>
      <c r="C15" s="62" t="s">
        <v>119</v>
      </c>
      <c r="D15" s="61" t="s">
        <v>48</v>
      </c>
      <c r="E15" s="63" t="s">
        <v>120</v>
      </c>
      <c r="F15" s="62" t="n">
        <v>88338842</v>
      </c>
      <c r="G15" s="120" t="s">
        <v>91</v>
      </c>
      <c r="H15" s="44" t="s">
        <v>43</v>
      </c>
      <c r="I15" s="121" t="n">
        <v>2</v>
      </c>
      <c r="J15" s="122" t="n">
        <v>0.4</v>
      </c>
      <c r="K15" s="135"/>
      <c r="L15" s="135"/>
      <c r="M15" s="135"/>
      <c r="N15" s="135"/>
      <c r="O15" s="96" t="n">
        <v>10396.49</v>
      </c>
      <c r="P15" s="124" t="n">
        <v>198</v>
      </c>
      <c r="Q15" s="125" t="n">
        <f aca="false">O15/P15</f>
        <v>52.5075252525253</v>
      </c>
      <c r="R15" s="125" t="n">
        <v>3178.49</v>
      </c>
      <c r="S15" s="126" t="n">
        <f aca="false">R15/O15</f>
        <v>0.305727221398761</v>
      </c>
      <c r="T15" s="127" t="n">
        <v>12277.9266666667</v>
      </c>
      <c r="U15" s="128" t="n">
        <v>199.555555555556</v>
      </c>
      <c r="V15" s="127" t="n">
        <f aca="false">T15/U15</f>
        <v>61.5263585746103</v>
      </c>
      <c r="W15" s="127" t="n">
        <v>3897.71111111111</v>
      </c>
      <c r="X15" s="129" t="n">
        <f aca="false">W15/T15</f>
        <v>0.317456783781989</v>
      </c>
      <c r="Y15" s="130" t="n">
        <f aca="false">O15-T15</f>
        <v>-1881.43666666667</v>
      </c>
      <c r="Z15" s="136" t="n">
        <f aca="false">Y15/T15</f>
        <v>-0.153237327257751</v>
      </c>
      <c r="AA15" s="132" t="n">
        <f aca="false">P15-U15</f>
        <v>-1.55555555555554</v>
      </c>
      <c r="AB15" s="131" t="n">
        <f aca="false">AA15/U15</f>
        <v>-0.00779510022271709</v>
      </c>
      <c r="AC15" s="130" t="n">
        <f aca="false">Q15-V15</f>
        <v>-9.018833322085</v>
      </c>
      <c r="AD15" s="131" t="n">
        <f aca="false">S15-X15</f>
        <v>-0.011729562383228</v>
      </c>
      <c r="AE15" s="17" t="n">
        <v>-50</v>
      </c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2"/>
      <c r="IU15" s="2"/>
    </row>
    <row r="16" s="137" customFormat="true" ht="21" hidden="false" customHeight="true" outlineLevel="0" collapsed="false">
      <c r="A16" s="62" t="s">
        <v>40</v>
      </c>
      <c r="B16" s="61" t="n">
        <v>341</v>
      </c>
      <c r="C16" s="62" t="s">
        <v>121</v>
      </c>
      <c r="D16" s="61" t="s">
        <v>75</v>
      </c>
      <c r="E16" s="63" t="s">
        <v>122</v>
      </c>
      <c r="F16" s="62" t="n">
        <v>88760760</v>
      </c>
      <c r="G16" s="120" t="s">
        <v>91</v>
      </c>
      <c r="H16" s="44" t="s">
        <v>43</v>
      </c>
      <c r="I16" s="121" t="n">
        <v>2</v>
      </c>
      <c r="J16" s="122" t="n">
        <v>0.2</v>
      </c>
      <c r="K16" s="135"/>
      <c r="L16" s="135"/>
      <c r="M16" s="135"/>
      <c r="N16" s="135"/>
      <c r="O16" s="96" t="n">
        <v>36848.41</v>
      </c>
      <c r="P16" s="124" t="n">
        <v>402</v>
      </c>
      <c r="Q16" s="125" t="n">
        <f aca="false">O16/P16</f>
        <v>91.6627114427861</v>
      </c>
      <c r="R16" s="125" t="n">
        <v>13120.6</v>
      </c>
      <c r="S16" s="126" t="n">
        <f aca="false">R16/O16</f>
        <v>0.356069637740136</v>
      </c>
      <c r="T16" s="127" t="n">
        <v>33656.36</v>
      </c>
      <c r="U16" s="128" t="n">
        <v>390.444444444444</v>
      </c>
      <c r="V16" s="127" t="n">
        <f aca="false">T16/U16</f>
        <v>86.200125213432</v>
      </c>
      <c r="W16" s="127" t="n">
        <v>11283.72</v>
      </c>
      <c r="X16" s="129" t="n">
        <f aca="false">W16/T16</f>
        <v>0.335262636838921</v>
      </c>
      <c r="Y16" s="130" t="n">
        <f aca="false">O16-T16</f>
        <v>3192.05</v>
      </c>
      <c r="Z16" s="136" t="n">
        <f aca="false">Y16/T16</f>
        <v>0.0948424012578901</v>
      </c>
      <c r="AA16" s="132" t="n">
        <f aca="false">P16-U16</f>
        <v>11.5555555555555</v>
      </c>
      <c r="AB16" s="131" t="n">
        <f aca="false">AA16/U16</f>
        <v>0.0295959021058622</v>
      </c>
      <c r="AC16" s="130" t="n">
        <f aca="false">Q16-V16</f>
        <v>5.46258622935409</v>
      </c>
      <c r="AD16" s="131" t="n">
        <f aca="false">S16-X16</f>
        <v>0.0208070009012145</v>
      </c>
      <c r="AE16" s="17" t="n">
        <v>-40</v>
      </c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2"/>
      <c r="IU16" s="2"/>
    </row>
    <row r="17" s="134" customFormat="true" ht="21" hidden="false" customHeight="true" outlineLevel="0" collapsed="false">
      <c r="A17" s="62" t="s">
        <v>40</v>
      </c>
      <c r="B17" s="41" t="n">
        <v>385</v>
      </c>
      <c r="C17" s="40" t="s">
        <v>123</v>
      </c>
      <c r="D17" s="61" t="s">
        <v>75</v>
      </c>
      <c r="E17" s="71" t="s">
        <v>124</v>
      </c>
      <c r="F17" s="140" t="n">
        <v>82554068</v>
      </c>
      <c r="G17" s="120" t="s">
        <v>91</v>
      </c>
      <c r="H17" s="44" t="s">
        <v>43</v>
      </c>
      <c r="I17" s="121" t="n">
        <v>2</v>
      </c>
      <c r="J17" s="122" t="n">
        <v>0.2</v>
      </c>
      <c r="K17" s="135"/>
      <c r="L17" s="135"/>
      <c r="M17" s="135"/>
      <c r="N17" s="135"/>
      <c r="O17" s="96" t="n">
        <v>19482.63</v>
      </c>
      <c r="P17" s="124" t="n">
        <v>165</v>
      </c>
      <c r="Q17" s="125" t="n">
        <f aca="false">O17/P17</f>
        <v>118.076545454545</v>
      </c>
      <c r="R17" s="125" t="n">
        <v>5721.53</v>
      </c>
      <c r="S17" s="126" t="n">
        <f aca="false">R17/O17</f>
        <v>0.293673390091584</v>
      </c>
      <c r="T17" s="127" t="n">
        <v>16035.2711111111</v>
      </c>
      <c r="U17" s="128" t="n">
        <v>176.444444444444</v>
      </c>
      <c r="V17" s="127" t="n">
        <f aca="false">T17/U17</f>
        <v>90.88</v>
      </c>
      <c r="W17" s="127" t="n">
        <v>4743.09111111111</v>
      </c>
      <c r="X17" s="129" t="n">
        <f aca="false">W17/T17</f>
        <v>0.295791139310675</v>
      </c>
      <c r="Y17" s="130" t="n">
        <f aca="false">O17-T17</f>
        <v>3447.35888888889</v>
      </c>
      <c r="Z17" s="131" t="n">
        <f aca="false">Y17/T17</f>
        <v>0.214986005849328</v>
      </c>
      <c r="AA17" s="132" t="n">
        <f aca="false">P17-U17</f>
        <v>-11.4444444444445</v>
      </c>
      <c r="AB17" s="131" t="n">
        <f aca="false">AA17/U17</f>
        <v>-0.0648614609571789</v>
      </c>
      <c r="AC17" s="130" t="n">
        <f aca="false">Q17-V17</f>
        <v>27.1965454545455</v>
      </c>
      <c r="AD17" s="131" t="n">
        <f aca="false">S17-X17</f>
        <v>-0.00211774921909103</v>
      </c>
      <c r="AE17" s="17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2"/>
      <c r="IU17" s="2"/>
    </row>
    <row r="18" s="134" customFormat="true" ht="21" hidden="false" customHeight="true" outlineLevel="0" collapsed="false">
      <c r="A18" s="62" t="s">
        <v>40</v>
      </c>
      <c r="B18" s="61" t="n">
        <v>539</v>
      </c>
      <c r="C18" s="68" t="s">
        <v>125</v>
      </c>
      <c r="D18" s="61" t="s">
        <v>33</v>
      </c>
      <c r="E18" s="63" t="s">
        <v>126</v>
      </c>
      <c r="F18" s="141" t="s">
        <v>127</v>
      </c>
      <c r="G18" s="120" t="s">
        <v>91</v>
      </c>
      <c r="H18" s="44" t="s">
        <v>43</v>
      </c>
      <c r="I18" s="121" t="n">
        <v>2</v>
      </c>
      <c r="J18" s="122" t="n">
        <v>0.4</v>
      </c>
      <c r="K18" s="135"/>
      <c r="L18" s="135"/>
      <c r="M18" s="135"/>
      <c r="N18" s="135"/>
      <c r="O18" s="96" t="n">
        <v>7400.22</v>
      </c>
      <c r="P18" s="124" t="n">
        <v>110</v>
      </c>
      <c r="Q18" s="125" t="n">
        <f aca="false">O18/P18</f>
        <v>67.2747272727273</v>
      </c>
      <c r="R18" s="125" t="n">
        <v>2443.83</v>
      </c>
      <c r="S18" s="126" t="n">
        <f aca="false">R18/O18</f>
        <v>0.330237479426287</v>
      </c>
      <c r="T18" s="127" t="n">
        <v>7486.97777777778</v>
      </c>
      <c r="U18" s="128" t="n">
        <v>98.4444444444444</v>
      </c>
      <c r="V18" s="127" t="n">
        <f aca="false">T18/U18</f>
        <v>76.0528216704289</v>
      </c>
      <c r="W18" s="127" t="n">
        <v>2353.42888888889</v>
      </c>
      <c r="X18" s="129" t="n">
        <f aca="false">W18/T18</f>
        <v>0.314336299471082</v>
      </c>
      <c r="Y18" s="130" t="n">
        <f aca="false">O18-T18</f>
        <v>-86.7577777777779</v>
      </c>
      <c r="Z18" s="136" t="n">
        <f aca="false">Y18/T18</f>
        <v>-0.0115878235989006</v>
      </c>
      <c r="AA18" s="132" t="n">
        <f aca="false">P18-U18</f>
        <v>11.5555555555556</v>
      </c>
      <c r="AB18" s="131" t="n">
        <f aca="false">AA18/U18</f>
        <v>0.117381489841986</v>
      </c>
      <c r="AC18" s="130" t="n">
        <f aca="false">Q18-V18</f>
        <v>-8.77809439770162</v>
      </c>
      <c r="AD18" s="131" t="n">
        <f aca="false">S18-X18</f>
        <v>0.0159011799552056</v>
      </c>
      <c r="AE18" s="17" t="n">
        <v>-50</v>
      </c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  <c r="IT18" s="2"/>
      <c r="IU18" s="2"/>
    </row>
    <row r="19" s="137" customFormat="true" ht="21" hidden="false" customHeight="true" outlineLevel="0" collapsed="false">
      <c r="A19" s="62" t="s">
        <v>40</v>
      </c>
      <c r="B19" s="45" t="n">
        <v>721</v>
      </c>
      <c r="C19" s="62" t="s">
        <v>128</v>
      </c>
      <c r="D19" s="45" t="s">
        <v>33</v>
      </c>
      <c r="E19" s="71" t="s">
        <v>129</v>
      </c>
      <c r="F19" s="62" t="n">
        <v>61783133</v>
      </c>
      <c r="G19" s="120" t="s">
        <v>91</v>
      </c>
      <c r="H19" s="44" t="s">
        <v>43</v>
      </c>
      <c r="I19" s="121" t="n">
        <v>2</v>
      </c>
      <c r="J19" s="122" t="n">
        <v>0.4</v>
      </c>
      <c r="K19" s="135"/>
      <c r="L19" s="135"/>
      <c r="M19" s="135"/>
      <c r="N19" s="135"/>
      <c r="O19" s="96" t="n">
        <v>11327.01</v>
      </c>
      <c r="P19" s="124" t="n">
        <v>159</v>
      </c>
      <c r="Q19" s="125" t="n">
        <f aca="false">O19/P19</f>
        <v>71.2390566037736</v>
      </c>
      <c r="R19" s="125" t="n">
        <v>4164.71</v>
      </c>
      <c r="S19" s="126" t="n">
        <f aca="false">R19/O19</f>
        <v>0.36767955532837</v>
      </c>
      <c r="T19" s="127" t="n">
        <v>8699.11777777778</v>
      </c>
      <c r="U19" s="128" t="n">
        <v>174.222222222222</v>
      </c>
      <c r="V19" s="127" t="n">
        <f aca="false">T19/U19</f>
        <v>49.9311607142857</v>
      </c>
      <c r="W19" s="127" t="n">
        <v>3258.23555555556</v>
      </c>
      <c r="X19" s="129" t="n">
        <f aca="false">W19/T19</f>
        <v>0.374547814938067</v>
      </c>
      <c r="Y19" s="130" t="n">
        <f aca="false">O19-T19</f>
        <v>2627.89222222222</v>
      </c>
      <c r="Z19" s="136" t="n">
        <f aca="false">Y19/T19</f>
        <v>0.302087210376123</v>
      </c>
      <c r="AA19" s="132" t="n">
        <f aca="false">P19-U19</f>
        <v>-15.2222222222222</v>
      </c>
      <c r="AB19" s="131" t="n">
        <f aca="false">AA19/U19</f>
        <v>-0.0873724489795919</v>
      </c>
      <c r="AC19" s="130" t="n">
        <f aca="false">Q19-V19</f>
        <v>21.3078958894879</v>
      </c>
      <c r="AD19" s="131" t="n">
        <f aca="false">S19-X19</f>
        <v>-0.00686825960969656</v>
      </c>
      <c r="AE19" s="17" t="n">
        <v>-10</v>
      </c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  <c r="IT19" s="2"/>
      <c r="IU19" s="2"/>
    </row>
    <row r="20" s="134" customFormat="true" ht="21" hidden="false" customHeight="true" outlineLevel="0" collapsed="false">
      <c r="A20" s="62" t="s">
        <v>40</v>
      </c>
      <c r="B20" s="61" t="n">
        <v>716</v>
      </c>
      <c r="C20" s="62" t="s">
        <v>130</v>
      </c>
      <c r="D20" s="61" t="s">
        <v>33</v>
      </c>
      <c r="E20" s="63" t="s">
        <v>131</v>
      </c>
      <c r="F20" s="62" t="n">
        <v>88273935</v>
      </c>
      <c r="G20" s="120" t="s">
        <v>91</v>
      </c>
      <c r="H20" s="44" t="s">
        <v>43</v>
      </c>
      <c r="I20" s="121" t="n">
        <v>2</v>
      </c>
      <c r="J20" s="122" t="n">
        <v>0.4</v>
      </c>
      <c r="K20" s="135"/>
      <c r="L20" s="135"/>
      <c r="M20" s="135"/>
      <c r="N20" s="135"/>
      <c r="O20" s="96" t="n">
        <v>7679.01</v>
      </c>
      <c r="P20" s="124" t="n">
        <v>93</v>
      </c>
      <c r="Q20" s="125" t="n">
        <f aca="false">O20/P20</f>
        <v>82.57</v>
      </c>
      <c r="R20" s="125" t="n">
        <v>2718.92</v>
      </c>
      <c r="S20" s="126" t="n">
        <f aca="false">R20/O20</f>
        <v>0.354071683719646</v>
      </c>
      <c r="T20" s="127" t="n">
        <v>5629.52888888889</v>
      </c>
      <c r="U20" s="128" t="n">
        <v>78.4444444444444</v>
      </c>
      <c r="V20" s="127" t="n">
        <f aca="false">T20/U20</f>
        <v>71.7645325779037</v>
      </c>
      <c r="W20" s="127" t="n">
        <v>1666.30444444444</v>
      </c>
      <c r="X20" s="129" t="n">
        <f aca="false">W20/T20</f>
        <v>0.295993586201016</v>
      </c>
      <c r="Y20" s="130" t="n">
        <f aca="false">O20-T20</f>
        <v>2049.48111111111</v>
      </c>
      <c r="Z20" s="136" t="n">
        <f aca="false">Y20/T20</f>
        <v>0.364059080530915</v>
      </c>
      <c r="AA20" s="132" t="n">
        <f aca="false">P20-U20</f>
        <v>14.5555555555556</v>
      </c>
      <c r="AB20" s="131" t="n">
        <f aca="false">AA20/U20</f>
        <v>0.185552407932011</v>
      </c>
      <c r="AC20" s="130" t="n">
        <f aca="false">Q20-V20</f>
        <v>10.8054674220963</v>
      </c>
      <c r="AD20" s="131" t="n">
        <f aca="false">S20-X20</f>
        <v>0.0580780975186299</v>
      </c>
      <c r="AE20" s="17" t="n">
        <v>-10</v>
      </c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2"/>
      <c r="IU20" s="2"/>
    </row>
    <row r="21" s="137" customFormat="true" ht="21" hidden="false" customHeight="true" outlineLevel="0" collapsed="false">
      <c r="A21" s="62" t="s">
        <v>40</v>
      </c>
      <c r="B21" s="45" t="n">
        <v>591</v>
      </c>
      <c r="C21" s="62" t="s">
        <v>132</v>
      </c>
      <c r="D21" s="61" t="s">
        <v>33</v>
      </c>
      <c r="E21" s="71" t="s">
        <v>133</v>
      </c>
      <c r="F21" s="62" t="n">
        <v>88740311</v>
      </c>
      <c r="G21" s="120" t="s">
        <v>91</v>
      </c>
      <c r="H21" s="44" t="s">
        <v>43</v>
      </c>
      <c r="I21" s="121" t="n">
        <v>2</v>
      </c>
      <c r="J21" s="122" t="n">
        <v>0.4</v>
      </c>
      <c r="K21" s="135"/>
      <c r="L21" s="135"/>
      <c r="M21" s="135"/>
      <c r="N21" s="135"/>
      <c r="O21" s="96" t="n">
        <v>8022.07</v>
      </c>
      <c r="P21" s="124" t="n">
        <v>142</v>
      </c>
      <c r="Q21" s="125" t="n">
        <f aca="false">O21/P21</f>
        <v>56.4934507042254</v>
      </c>
      <c r="R21" s="125" t="n">
        <v>3074.42</v>
      </c>
      <c r="S21" s="126" t="n">
        <f aca="false">R21/O21</f>
        <v>0.383245222243137</v>
      </c>
      <c r="T21" s="127" t="n">
        <v>7772.53777777778</v>
      </c>
      <c r="U21" s="128" t="n">
        <v>128.666666666667</v>
      </c>
      <c r="V21" s="127" t="n">
        <f aca="false">T21/U21</f>
        <v>60.4083246977548</v>
      </c>
      <c r="W21" s="127" t="n">
        <v>2532.17555555556</v>
      </c>
      <c r="X21" s="129" t="n">
        <f aca="false">W21/T21</f>
        <v>0.325784914522413</v>
      </c>
      <c r="Y21" s="130" t="n">
        <f aca="false">O21-T21</f>
        <v>249.532222222222</v>
      </c>
      <c r="Z21" s="136" t="n">
        <f aca="false">Y21/T21</f>
        <v>0.0321043434405236</v>
      </c>
      <c r="AA21" s="132" t="n">
        <f aca="false">P21-U21</f>
        <v>13.3333333333333</v>
      </c>
      <c r="AB21" s="131" t="n">
        <f aca="false">AA21/U21</f>
        <v>0.103626943005181</v>
      </c>
      <c r="AC21" s="130" t="n">
        <f aca="false">Q21-V21</f>
        <v>-3.9148739935294</v>
      </c>
      <c r="AD21" s="131" t="n">
        <f aca="false">S21-X21</f>
        <v>0.0574603077207242</v>
      </c>
      <c r="AE21" s="17" t="n">
        <v>-40</v>
      </c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2"/>
      <c r="IU21" s="2"/>
    </row>
    <row r="22" s="137" customFormat="true" ht="21" hidden="false" customHeight="true" outlineLevel="0" collapsed="false">
      <c r="A22" s="62" t="s">
        <v>40</v>
      </c>
      <c r="B22" s="61" t="n">
        <v>549</v>
      </c>
      <c r="C22" s="68" t="s">
        <v>134</v>
      </c>
      <c r="D22" s="61" t="s">
        <v>33</v>
      </c>
      <c r="E22" s="63" t="s">
        <v>135</v>
      </c>
      <c r="F22" s="141" t="s">
        <v>136</v>
      </c>
      <c r="G22" s="120" t="s">
        <v>91</v>
      </c>
      <c r="H22" s="44" t="s">
        <v>43</v>
      </c>
      <c r="I22" s="121" t="n">
        <v>2</v>
      </c>
      <c r="J22" s="122" t="n">
        <v>0.4</v>
      </c>
      <c r="K22" s="135"/>
      <c r="L22" s="135"/>
      <c r="M22" s="135"/>
      <c r="N22" s="135"/>
      <c r="O22" s="96" t="n">
        <v>6590.34</v>
      </c>
      <c r="P22" s="124" t="n">
        <v>89</v>
      </c>
      <c r="Q22" s="125" t="n">
        <f aca="false">O22/P22</f>
        <v>74.0487640449438</v>
      </c>
      <c r="R22" s="125" t="n">
        <v>1886.8</v>
      </c>
      <c r="S22" s="126" t="n">
        <f aca="false">R22/O22</f>
        <v>0.286297823784509</v>
      </c>
      <c r="T22" s="127" t="n">
        <v>7022.28888888889</v>
      </c>
      <c r="U22" s="128" t="n">
        <v>100.666666666667</v>
      </c>
      <c r="V22" s="127" t="n">
        <f aca="false">T22/U22</f>
        <v>69.7578366445916</v>
      </c>
      <c r="W22" s="127" t="n">
        <v>2088</v>
      </c>
      <c r="X22" s="129" t="n">
        <f aca="false">W22/T22</f>
        <v>0.297338949313772</v>
      </c>
      <c r="Y22" s="130" t="n">
        <f aca="false">O22-T22</f>
        <v>-431.948888888888</v>
      </c>
      <c r="Z22" s="136" t="n">
        <f aca="false">Y22/T22</f>
        <v>-0.0615111248943838</v>
      </c>
      <c r="AA22" s="132" t="n">
        <f aca="false">P22-U22</f>
        <v>-11.6666666666667</v>
      </c>
      <c r="AB22" s="131" t="n">
        <f aca="false">AA22/U22</f>
        <v>-0.115894039735099</v>
      </c>
      <c r="AC22" s="130" t="n">
        <f aca="false">Q22-V22</f>
        <v>4.29092740035222</v>
      </c>
      <c r="AD22" s="131" t="n">
        <f aca="false">S22-X22</f>
        <v>-0.0110411255292635</v>
      </c>
      <c r="AE22" s="17" t="n">
        <v>-50</v>
      </c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2"/>
      <c r="IU22" s="2"/>
    </row>
    <row r="23" s="137" customFormat="true" ht="21" hidden="false" customHeight="true" outlineLevel="0" collapsed="false">
      <c r="A23" s="62" t="s">
        <v>40</v>
      </c>
      <c r="B23" s="45" t="n">
        <v>732</v>
      </c>
      <c r="C23" s="62" t="s">
        <v>137</v>
      </c>
      <c r="D23" s="61" t="s">
        <v>33</v>
      </c>
      <c r="E23" s="71" t="s">
        <v>138</v>
      </c>
      <c r="F23" s="62" t="n">
        <v>88733183</v>
      </c>
      <c r="G23" s="120" t="s">
        <v>91</v>
      </c>
      <c r="H23" s="44" t="s">
        <v>43</v>
      </c>
      <c r="I23" s="121" t="n">
        <v>2</v>
      </c>
      <c r="J23" s="122" t="n">
        <v>0.4</v>
      </c>
      <c r="K23" s="135"/>
      <c r="L23" s="135"/>
      <c r="M23" s="135"/>
      <c r="N23" s="135"/>
      <c r="O23" s="96" t="n">
        <v>6271.53</v>
      </c>
      <c r="P23" s="124" t="n">
        <v>85</v>
      </c>
      <c r="Q23" s="125" t="n">
        <f aca="false">O23/P23</f>
        <v>73.7827058823529</v>
      </c>
      <c r="R23" s="125" t="n">
        <v>2119.34</v>
      </c>
      <c r="S23" s="126" t="n">
        <f aca="false">R23/O23</f>
        <v>0.337930297710447</v>
      </c>
      <c r="T23" s="127" t="n">
        <v>5407.92</v>
      </c>
      <c r="U23" s="128" t="n">
        <v>75.1111111111111</v>
      </c>
      <c r="V23" s="127" t="n">
        <f aca="false">T23/U23</f>
        <v>71.9989349112426</v>
      </c>
      <c r="W23" s="127" t="n">
        <v>1714.78666666667</v>
      </c>
      <c r="X23" s="129" t="n">
        <f aca="false">W23/T23</f>
        <v>0.317088023984576</v>
      </c>
      <c r="Y23" s="130" t="n">
        <f aca="false">O23-T23</f>
        <v>863.61</v>
      </c>
      <c r="Z23" s="136" t="n">
        <f aca="false">Y23/T23</f>
        <v>0.159693560555629</v>
      </c>
      <c r="AA23" s="132" t="n">
        <f aca="false">P23-U23</f>
        <v>9.88888888888889</v>
      </c>
      <c r="AB23" s="131" t="n">
        <f aca="false">AA23/U23</f>
        <v>0.131656804733728</v>
      </c>
      <c r="AC23" s="130" t="n">
        <f aca="false">Q23-V23</f>
        <v>1.78377097111034</v>
      </c>
      <c r="AD23" s="131" t="n">
        <f aca="false">S23-X23</f>
        <v>0.0208422737258714</v>
      </c>
      <c r="AE23" s="17" t="n">
        <v>-30</v>
      </c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  <c r="IT23" s="2"/>
      <c r="IU23" s="2"/>
    </row>
    <row r="24" s="134" customFormat="true" ht="21" hidden="false" customHeight="true" outlineLevel="0" collapsed="false">
      <c r="A24" s="62" t="s">
        <v>40</v>
      </c>
      <c r="B24" s="61" t="n">
        <v>717</v>
      </c>
      <c r="C24" s="62" t="s">
        <v>139</v>
      </c>
      <c r="D24" s="61" t="s">
        <v>48</v>
      </c>
      <c r="E24" s="63" t="s">
        <v>140</v>
      </c>
      <c r="F24" s="62" t="n">
        <v>88200513</v>
      </c>
      <c r="G24" s="120" t="s">
        <v>91</v>
      </c>
      <c r="H24" s="44" t="s">
        <v>43</v>
      </c>
      <c r="I24" s="121" t="n">
        <v>2</v>
      </c>
      <c r="J24" s="122" t="n">
        <v>0.4</v>
      </c>
      <c r="K24" s="135"/>
      <c r="L24" s="135"/>
      <c r="M24" s="135"/>
      <c r="N24" s="135"/>
      <c r="O24" s="96" t="n">
        <v>8040.08</v>
      </c>
      <c r="P24" s="124" t="n">
        <v>132</v>
      </c>
      <c r="Q24" s="125" t="n">
        <f aca="false">O24/P24</f>
        <v>60.909696969697</v>
      </c>
      <c r="R24" s="125" t="n">
        <v>2466.42</v>
      </c>
      <c r="S24" s="126" t="n">
        <f aca="false">R24/O24</f>
        <v>0.306765604322345</v>
      </c>
      <c r="T24" s="127" t="n">
        <v>8477.62</v>
      </c>
      <c r="U24" s="128" t="n">
        <v>125.777777777778</v>
      </c>
      <c r="V24" s="127" t="n">
        <f aca="false">T24/U24</f>
        <v>67.4015724381626</v>
      </c>
      <c r="W24" s="127" t="n">
        <v>2571.65333333333</v>
      </c>
      <c r="X24" s="129" t="n">
        <f aca="false">W24/T24</f>
        <v>0.303346143532422</v>
      </c>
      <c r="Y24" s="130" t="n">
        <f aca="false">O24-T24</f>
        <v>-437.540000000001</v>
      </c>
      <c r="Z24" s="136" t="n">
        <f aca="false">Y24/T24</f>
        <v>-0.0516111833273962</v>
      </c>
      <c r="AA24" s="132" t="n">
        <f aca="false">P24-U24</f>
        <v>6.22222222222223</v>
      </c>
      <c r="AB24" s="131" t="n">
        <f aca="false">AA24/U24</f>
        <v>0.049469964664311</v>
      </c>
      <c r="AC24" s="130" t="n">
        <f aca="false">Q24-V24</f>
        <v>-6.49187546846559</v>
      </c>
      <c r="AD24" s="131" t="n">
        <f aca="false">S24-X24</f>
        <v>0.00341946078992283</v>
      </c>
      <c r="AE24" s="17" t="n">
        <v>-50</v>
      </c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  <c r="IT24" s="2"/>
      <c r="IU24" s="2"/>
    </row>
    <row r="25" s="134" customFormat="true" ht="21" hidden="false" customHeight="true" outlineLevel="0" collapsed="false">
      <c r="A25" s="62" t="s">
        <v>40</v>
      </c>
      <c r="B25" s="41" t="n">
        <v>371</v>
      </c>
      <c r="C25" s="40" t="s">
        <v>141</v>
      </c>
      <c r="D25" s="45" t="s">
        <v>33</v>
      </c>
      <c r="E25" s="71" t="s">
        <v>142</v>
      </c>
      <c r="F25" s="62" t="n">
        <v>82518078</v>
      </c>
      <c r="G25" s="120" t="s">
        <v>91</v>
      </c>
      <c r="H25" s="44" t="s">
        <v>43</v>
      </c>
      <c r="I25" s="121" t="n">
        <v>2</v>
      </c>
      <c r="J25" s="122" t="n">
        <v>0.4</v>
      </c>
      <c r="K25" s="135"/>
      <c r="L25" s="135"/>
      <c r="M25" s="135"/>
      <c r="N25" s="135"/>
      <c r="O25" s="96" t="n">
        <v>7574.56</v>
      </c>
      <c r="P25" s="124" t="n">
        <v>107</v>
      </c>
      <c r="Q25" s="125" t="n">
        <f aca="false">O25/P25</f>
        <v>70.7902803738318</v>
      </c>
      <c r="R25" s="125" t="n">
        <v>2886.45</v>
      </c>
      <c r="S25" s="126" t="n">
        <f aca="false">R25/O25</f>
        <v>0.38107163980482</v>
      </c>
      <c r="T25" s="127" t="n">
        <v>5858.99777777778</v>
      </c>
      <c r="U25" s="128" t="n">
        <v>113.111111111111</v>
      </c>
      <c r="V25" s="127" t="n">
        <f aca="false">T25/U25</f>
        <v>51.798605108055</v>
      </c>
      <c r="W25" s="127" t="n">
        <v>1952.30888888889</v>
      </c>
      <c r="X25" s="129" t="n">
        <f aca="false">W25/T25</f>
        <v>0.333215502537597</v>
      </c>
      <c r="Y25" s="130" t="n">
        <f aca="false">O25-T25</f>
        <v>1715.56222222222</v>
      </c>
      <c r="Z25" s="136" t="n">
        <f aca="false">Y25/T25</f>
        <v>0.292808136696871</v>
      </c>
      <c r="AA25" s="132" t="n">
        <f aca="false">P25-U25</f>
        <v>-6.11111111111111</v>
      </c>
      <c r="AB25" s="131" t="n">
        <f aca="false">AA25/U25</f>
        <v>-0.0540275049115914</v>
      </c>
      <c r="AC25" s="130" t="n">
        <f aca="false">Q25-V25</f>
        <v>18.9916752657768</v>
      </c>
      <c r="AD25" s="131" t="n">
        <f aca="false">S25-X25</f>
        <v>0.0478561372672229</v>
      </c>
      <c r="AE25" s="17" t="n">
        <v>-20</v>
      </c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2"/>
      <c r="IU25" s="2"/>
    </row>
    <row r="26" s="134" customFormat="true" ht="21" hidden="false" customHeight="true" outlineLevel="0" collapsed="false">
      <c r="A26" s="76" t="s">
        <v>50</v>
      </c>
      <c r="B26" s="42" t="n">
        <v>367</v>
      </c>
      <c r="C26" s="62" t="s">
        <v>143</v>
      </c>
      <c r="D26" s="42" t="s">
        <v>48</v>
      </c>
      <c r="E26" s="76" t="s">
        <v>144</v>
      </c>
      <c r="F26" s="84" t="n">
        <v>82217081</v>
      </c>
      <c r="G26" s="120" t="s">
        <v>91</v>
      </c>
      <c r="H26" s="78" t="s">
        <v>43</v>
      </c>
      <c r="I26" s="121" t="n">
        <v>2</v>
      </c>
      <c r="J26" s="122" t="n">
        <v>0.4</v>
      </c>
      <c r="K26" s="135"/>
      <c r="L26" s="135"/>
      <c r="M26" s="135"/>
      <c r="N26" s="135"/>
      <c r="O26" s="96" t="n">
        <v>11374.68</v>
      </c>
      <c r="P26" s="124" t="n">
        <v>205</v>
      </c>
      <c r="Q26" s="125" t="n">
        <f aca="false">O26/P26</f>
        <v>55.486243902439</v>
      </c>
      <c r="R26" s="125" t="n">
        <v>2932.62</v>
      </c>
      <c r="S26" s="126" t="n">
        <f aca="false">R26/O26</f>
        <v>0.257820000210995</v>
      </c>
      <c r="T26" s="127" t="n">
        <v>10820.2511111111</v>
      </c>
      <c r="U26" s="128" t="n">
        <v>188.666666666667</v>
      </c>
      <c r="V26" s="127" t="n">
        <f aca="false">T26/U26</f>
        <v>57.3511542991755</v>
      </c>
      <c r="W26" s="127" t="n">
        <v>3443.16888888889</v>
      </c>
      <c r="X26" s="129" t="n">
        <f aca="false">W26/T26</f>
        <v>0.318215247828506</v>
      </c>
      <c r="Y26" s="130" t="n">
        <f aca="false">O26-T26</f>
        <v>554.42888888889</v>
      </c>
      <c r="Z26" s="136" t="n">
        <f aca="false">Y26/T26</f>
        <v>0.0512399280936796</v>
      </c>
      <c r="AA26" s="132" t="n">
        <f aca="false">P26-U26</f>
        <v>16.3333333333333</v>
      </c>
      <c r="AB26" s="131" t="n">
        <f aca="false">AA26/U26</f>
        <v>0.0865724381625442</v>
      </c>
      <c r="AC26" s="130" t="n">
        <f aca="false">Q26-V26</f>
        <v>-1.86491039673648</v>
      </c>
      <c r="AD26" s="131" t="n">
        <f aca="false">S26-X26</f>
        <v>-0.060395247617511</v>
      </c>
      <c r="AE26" s="17" t="n">
        <v>-40</v>
      </c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2"/>
      <c r="IU26" s="2"/>
    </row>
    <row r="27" s="134" customFormat="true" ht="21" hidden="false" customHeight="true" outlineLevel="0" collapsed="false">
      <c r="A27" s="76" t="s">
        <v>50</v>
      </c>
      <c r="B27" s="42" t="n">
        <v>52</v>
      </c>
      <c r="C27" s="62" t="s">
        <v>145</v>
      </c>
      <c r="D27" s="42" t="s">
        <v>75</v>
      </c>
      <c r="E27" s="76" t="s">
        <v>146</v>
      </c>
      <c r="F27" s="84" t="n">
        <v>82311480</v>
      </c>
      <c r="G27" s="120" t="s">
        <v>91</v>
      </c>
      <c r="H27" s="78" t="s">
        <v>43</v>
      </c>
      <c r="I27" s="121" t="n">
        <v>2</v>
      </c>
      <c r="J27" s="122" t="n">
        <v>0.4</v>
      </c>
      <c r="K27" s="135"/>
      <c r="L27" s="135"/>
      <c r="M27" s="135"/>
      <c r="N27" s="135"/>
      <c r="O27" s="96" t="n">
        <v>15247.82</v>
      </c>
      <c r="P27" s="124" t="n">
        <v>163</v>
      </c>
      <c r="Q27" s="125" t="n">
        <f aca="false">O27/P27</f>
        <v>93.5449079754601</v>
      </c>
      <c r="R27" s="125" t="n">
        <v>5060.53</v>
      </c>
      <c r="S27" s="126" t="n">
        <f aca="false">R27/O27</f>
        <v>0.331885476087729</v>
      </c>
      <c r="T27" s="127" t="n">
        <v>11110.1444444444</v>
      </c>
      <c r="U27" s="128" t="n">
        <v>154.444444444444</v>
      </c>
      <c r="V27" s="127" t="n">
        <f aca="false">T27/U27</f>
        <v>71.9361870503597</v>
      </c>
      <c r="W27" s="127" t="n">
        <v>3849.38222222222</v>
      </c>
      <c r="X27" s="129" t="n">
        <f aca="false">W27/T27</f>
        <v>0.346474543285266</v>
      </c>
      <c r="Y27" s="130" t="n">
        <f aca="false">O27-T27</f>
        <v>4137.67555555556</v>
      </c>
      <c r="Z27" s="136" t="n">
        <f aca="false">Y27/T27</f>
        <v>0.372423200818471</v>
      </c>
      <c r="AA27" s="132" t="n">
        <f aca="false">P27-U27</f>
        <v>8.55555555555554</v>
      </c>
      <c r="AB27" s="131" t="n">
        <f aca="false">AA27/U27</f>
        <v>0.0553956834532373</v>
      </c>
      <c r="AC27" s="130" t="n">
        <f aca="false">Q27-V27</f>
        <v>21.6087209251004</v>
      </c>
      <c r="AD27" s="131" t="n">
        <f aca="false">S27-X27</f>
        <v>-0.0145890671975366</v>
      </c>
      <c r="AE27" s="17" t="n">
        <v>-10</v>
      </c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  <c r="IT27" s="2"/>
      <c r="IU27" s="2"/>
    </row>
    <row r="28" s="137" customFormat="true" ht="21" hidden="false" customHeight="true" outlineLevel="0" collapsed="false">
      <c r="A28" s="76" t="s">
        <v>50</v>
      </c>
      <c r="B28" s="42" t="n">
        <v>587</v>
      </c>
      <c r="C28" s="62" t="s">
        <v>147</v>
      </c>
      <c r="D28" s="42" t="s">
        <v>33</v>
      </c>
      <c r="E28" s="142" t="s">
        <v>148</v>
      </c>
      <c r="F28" s="84" t="n">
        <v>87277060</v>
      </c>
      <c r="G28" s="120" t="s">
        <v>91</v>
      </c>
      <c r="H28" s="78" t="s">
        <v>43</v>
      </c>
      <c r="I28" s="121" t="n">
        <v>2</v>
      </c>
      <c r="J28" s="122" t="n">
        <v>0.4</v>
      </c>
      <c r="K28" s="135"/>
      <c r="L28" s="135"/>
      <c r="M28" s="135"/>
      <c r="N28" s="135"/>
      <c r="O28" s="96" t="n">
        <v>9519.5</v>
      </c>
      <c r="P28" s="124" t="n">
        <v>126</v>
      </c>
      <c r="Q28" s="125" t="n">
        <f aca="false">O28/P28</f>
        <v>75.5515873015873</v>
      </c>
      <c r="R28" s="125" t="n">
        <v>3085.14</v>
      </c>
      <c r="S28" s="126" t="n">
        <f aca="false">R28/O28</f>
        <v>0.324086349072956</v>
      </c>
      <c r="T28" s="127" t="n">
        <v>8736.25111111111</v>
      </c>
      <c r="U28" s="128" t="n">
        <v>125.333333333333</v>
      </c>
      <c r="V28" s="127" t="n">
        <f aca="false">T28/U28</f>
        <v>69.7041312056738</v>
      </c>
      <c r="W28" s="127" t="n">
        <v>2621.04444444444</v>
      </c>
      <c r="X28" s="129" t="n">
        <f aca="false">W28/T28</f>
        <v>0.300019357400441</v>
      </c>
      <c r="Y28" s="130" t="n">
        <f aca="false">O28-T28</f>
        <v>783.248888888889</v>
      </c>
      <c r="Z28" s="136" t="n">
        <f aca="false">Y28/T28</f>
        <v>0.0896550338271209</v>
      </c>
      <c r="AA28" s="132" t="n">
        <f aca="false">P28-U28</f>
        <v>0.666666666666671</v>
      </c>
      <c r="AB28" s="131" t="n">
        <f aca="false">AA28/U28</f>
        <v>0.00531914893617025</v>
      </c>
      <c r="AC28" s="130" t="n">
        <f aca="false">Q28-V28</f>
        <v>5.84745609591354</v>
      </c>
      <c r="AD28" s="131" t="n">
        <f aca="false">S28-X28</f>
        <v>0.0240669916725145</v>
      </c>
      <c r="AE28" s="17" t="n">
        <v>-40</v>
      </c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  <c r="IT28" s="2"/>
      <c r="IU28" s="2"/>
    </row>
    <row r="29" s="137" customFormat="true" ht="21" hidden="false" customHeight="true" outlineLevel="0" collapsed="false">
      <c r="A29" s="76" t="s">
        <v>50</v>
      </c>
      <c r="B29" s="42" t="n">
        <v>738</v>
      </c>
      <c r="C29" s="62" t="s">
        <v>149</v>
      </c>
      <c r="D29" s="42" t="s">
        <v>33</v>
      </c>
      <c r="E29" s="76" t="s">
        <v>150</v>
      </c>
      <c r="F29" s="84" t="n">
        <v>87283022</v>
      </c>
      <c r="G29" s="120" t="s">
        <v>91</v>
      </c>
      <c r="H29" s="78" t="s">
        <v>43</v>
      </c>
      <c r="I29" s="121" t="n">
        <v>2</v>
      </c>
      <c r="J29" s="122" t="n">
        <v>0.4</v>
      </c>
      <c r="K29" s="135"/>
      <c r="L29" s="135"/>
      <c r="M29" s="135"/>
      <c r="N29" s="135"/>
      <c r="O29" s="96" t="n">
        <v>9296.6</v>
      </c>
      <c r="P29" s="124" t="n">
        <v>80</v>
      </c>
      <c r="Q29" s="125" t="n">
        <f aca="false">O29/P29</f>
        <v>116.2075</v>
      </c>
      <c r="R29" s="125" t="n">
        <v>3102.47</v>
      </c>
      <c r="S29" s="126" t="n">
        <f aca="false">R29/O29</f>
        <v>0.333720930232558</v>
      </c>
      <c r="T29" s="127" t="n">
        <v>6757.72</v>
      </c>
      <c r="U29" s="128" t="n">
        <v>80</v>
      </c>
      <c r="V29" s="127" t="n">
        <f aca="false">T29/U29</f>
        <v>84.4715</v>
      </c>
      <c r="W29" s="127" t="n">
        <v>2050.09111111111</v>
      </c>
      <c r="X29" s="129" t="n">
        <f aca="false">W29/T29</f>
        <v>0.303370235983603</v>
      </c>
      <c r="Y29" s="130" t="n">
        <f aca="false">O29-T29</f>
        <v>2538.88</v>
      </c>
      <c r="Z29" s="136" t="n">
        <f aca="false">Y29/T29</f>
        <v>0.375700680111043</v>
      </c>
      <c r="AA29" s="132" t="n">
        <f aca="false">P29-U29</f>
        <v>0</v>
      </c>
      <c r="AB29" s="131" t="n">
        <f aca="false">AA29/U29</f>
        <v>0</v>
      </c>
      <c r="AC29" s="130" t="n">
        <f aca="false">Q29-V29</f>
        <v>31.736</v>
      </c>
      <c r="AD29" s="131" t="n">
        <f aca="false">S29-X29</f>
        <v>0.0303506942489555</v>
      </c>
      <c r="AE29" s="17" t="n">
        <v>-10</v>
      </c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  <c r="IT29" s="2"/>
      <c r="IU29" s="2"/>
    </row>
    <row r="30" s="137" customFormat="true" ht="21" hidden="false" customHeight="true" outlineLevel="0" collapsed="false">
      <c r="A30" s="76" t="s">
        <v>50</v>
      </c>
      <c r="B30" s="42" t="n">
        <v>755</v>
      </c>
      <c r="C30" s="84" t="s">
        <v>151</v>
      </c>
      <c r="D30" s="42" t="s">
        <v>48</v>
      </c>
      <c r="E30" s="71" t="s">
        <v>152</v>
      </c>
      <c r="F30" s="119" t="s">
        <v>153</v>
      </c>
      <c r="G30" s="120" t="s">
        <v>91</v>
      </c>
      <c r="H30" s="42" t="s">
        <v>43</v>
      </c>
      <c r="I30" s="121" t="n">
        <v>2</v>
      </c>
      <c r="J30" s="122" t="n">
        <v>0.4</v>
      </c>
      <c r="K30" s="135"/>
      <c r="L30" s="135"/>
      <c r="M30" s="135"/>
      <c r="N30" s="135"/>
      <c r="O30" s="96" t="n">
        <v>3998.8</v>
      </c>
      <c r="P30" s="124" t="n">
        <v>67</v>
      </c>
      <c r="Q30" s="125" t="n">
        <f aca="false">O30/P30</f>
        <v>59.6835820895522</v>
      </c>
      <c r="R30" s="125" t="n">
        <v>964.37</v>
      </c>
      <c r="S30" s="126" t="n">
        <f aca="false">R30/O30</f>
        <v>0.241164849454836</v>
      </c>
      <c r="T30" s="127" t="n">
        <v>2871.98222222222</v>
      </c>
      <c r="U30" s="128" t="n">
        <v>64.8888888888889</v>
      </c>
      <c r="V30" s="127" t="n">
        <f aca="false">T30/U30</f>
        <v>44.26</v>
      </c>
      <c r="W30" s="127" t="n">
        <v>916.808888888889</v>
      </c>
      <c r="X30" s="129" t="n">
        <f aca="false">W30/T30</f>
        <v>0.319225126741732</v>
      </c>
      <c r="Y30" s="130" t="n">
        <f aca="false">O30-T30</f>
        <v>1126.81777777778</v>
      </c>
      <c r="Z30" s="131" t="n">
        <f aca="false">Y30/T30</f>
        <v>0.392348451553399</v>
      </c>
      <c r="AA30" s="132" t="n">
        <f aca="false">P30-U30</f>
        <v>2.11111111111111</v>
      </c>
      <c r="AB30" s="131" t="n">
        <f aca="false">AA30/U30</f>
        <v>0.0325342465753425</v>
      </c>
      <c r="AC30" s="130" t="n">
        <f aca="false">Q30-V30</f>
        <v>15.4235820895522</v>
      </c>
      <c r="AD30" s="131" t="n">
        <f aca="false">S30-X30</f>
        <v>-0.0780602772868952</v>
      </c>
      <c r="AE30" s="17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  <c r="IT30" s="2"/>
      <c r="IU30" s="2"/>
    </row>
    <row r="31" s="137" customFormat="true" ht="21" hidden="false" customHeight="true" outlineLevel="0" collapsed="false">
      <c r="A31" s="63" t="s">
        <v>61</v>
      </c>
      <c r="B31" s="45" t="n">
        <v>357</v>
      </c>
      <c r="C31" s="62" t="s">
        <v>154</v>
      </c>
      <c r="D31" s="45" t="s">
        <v>48</v>
      </c>
      <c r="E31" s="43" t="s">
        <v>155</v>
      </c>
      <c r="F31" s="40" t="n">
        <v>87334092</v>
      </c>
      <c r="G31" s="138" t="s">
        <v>91</v>
      </c>
      <c r="H31" s="42" t="s">
        <v>43</v>
      </c>
      <c r="I31" s="121" t="n">
        <v>2</v>
      </c>
      <c r="J31" s="122" t="n">
        <v>0.4</v>
      </c>
      <c r="K31" s="135"/>
      <c r="L31" s="135"/>
      <c r="M31" s="135"/>
      <c r="N31" s="135"/>
      <c r="O31" s="96" t="n">
        <v>48045.24</v>
      </c>
      <c r="P31" s="124" t="n">
        <v>162</v>
      </c>
      <c r="Q31" s="125" t="n">
        <f aca="false">O31/P31</f>
        <v>296.575555555556</v>
      </c>
      <c r="R31" s="125" t="n">
        <v>8444.64</v>
      </c>
      <c r="S31" s="126" t="n">
        <f aca="false">R31/O31</f>
        <v>0.175764342107564</v>
      </c>
      <c r="T31" s="127" t="n">
        <v>14395.0133333333</v>
      </c>
      <c r="U31" s="128" t="n">
        <v>154.666666666667</v>
      </c>
      <c r="V31" s="127" t="n">
        <f aca="false">T31/U31</f>
        <v>93.0712068965517</v>
      </c>
      <c r="W31" s="127" t="n">
        <v>3810.81777777778</v>
      </c>
      <c r="X31" s="129" t="n">
        <f aca="false">W31/T31</f>
        <v>0.26473179909833</v>
      </c>
      <c r="Y31" s="130" t="n">
        <f aca="false">O31-T31</f>
        <v>33650.2266666667</v>
      </c>
      <c r="Z31" s="131" t="n">
        <f aca="false">Y31/T31</f>
        <v>2.33763080918763</v>
      </c>
      <c r="AA31" s="132" t="n">
        <f aca="false">P31-U31</f>
        <v>7.33333333333334</v>
      </c>
      <c r="AB31" s="131" t="n">
        <f aca="false">AA31/U31</f>
        <v>0.0474137931034483</v>
      </c>
      <c r="AC31" s="130" t="n">
        <f aca="false">Q31-V31</f>
        <v>203.504348659004</v>
      </c>
      <c r="AD31" s="131" t="n">
        <f aca="false">S31-X31</f>
        <v>-0.0889674569907661</v>
      </c>
      <c r="AE31" s="17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2"/>
      <c r="IU31" s="2"/>
    </row>
    <row r="32" s="137" customFormat="true" ht="21" hidden="false" customHeight="true" outlineLevel="0" collapsed="false">
      <c r="A32" s="63" t="s">
        <v>61</v>
      </c>
      <c r="B32" s="45" t="n">
        <v>365</v>
      </c>
      <c r="C32" s="62" t="s">
        <v>156</v>
      </c>
      <c r="D32" s="45" t="s">
        <v>48</v>
      </c>
      <c r="E32" s="43" t="s">
        <v>157</v>
      </c>
      <c r="F32" s="40" t="n">
        <v>87324697</v>
      </c>
      <c r="G32" s="138" t="s">
        <v>91</v>
      </c>
      <c r="H32" s="42" t="s">
        <v>43</v>
      </c>
      <c r="I32" s="121" t="n">
        <v>2</v>
      </c>
      <c r="J32" s="122" t="n">
        <v>0.2</v>
      </c>
      <c r="K32" s="135"/>
      <c r="L32" s="135"/>
      <c r="M32" s="135"/>
      <c r="N32" s="135"/>
      <c r="O32" s="96" t="n">
        <v>16211.5</v>
      </c>
      <c r="P32" s="124" t="n">
        <v>203</v>
      </c>
      <c r="Q32" s="125" t="n">
        <f aca="false">O32/P32</f>
        <v>79.8596059113301</v>
      </c>
      <c r="R32" s="125" t="n">
        <v>4785.88</v>
      </c>
      <c r="S32" s="126" t="n">
        <f aca="false">R32/O32</f>
        <v>0.29521512506554</v>
      </c>
      <c r="T32" s="127" t="n">
        <v>17177.5111111111</v>
      </c>
      <c r="U32" s="128" t="n">
        <v>227.111111111111</v>
      </c>
      <c r="V32" s="127" t="n">
        <f aca="false">T32/U32</f>
        <v>75.6348336594912</v>
      </c>
      <c r="W32" s="127" t="n">
        <v>5394.54666666667</v>
      </c>
      <c r="X32" s="129" t="n">
        <f aca="false">W32/T32</f>
        <v>0.314047048595839</v>
      </c>
      <c r="Y32" s="130" t="n">
        <f aca="false">O32-T32</f>
        <v>-966.011111111111</v>
      </c>
      <c r="Z32" s="136" t="n">
        <f aca="false">Y32/T32</f>
        <v>-0.056236966162476</v>
      </c>
      <c r="AA32" s="132" t="n">
        <f aca="false">P32-U32</f>
        <v>-24.1111111111111</v>
      </c>
      <c r="AB32" s="131" t="n">
        <f aca="false">AA32/U32</f>
        <v>-0.106164383561644</v>
      </c>
      <c r="AC32" s="130" t="n">
        <f aca="false">Q32-V32</f>
        <v>4.22477225183886</v>
      </c>
      <c r="AD32" s="131" t="n">
        <f aca="false">S32-X32</f>
        <v>-0.0188319235302986</v>
      </c>
      <c r="AE32" s="17" t="n">
        <v>-50</v>
      </c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2"/>
      <c r="IU32" s="2"/>
    </row>
    <row r="33" s="137" customFormat="true" ht="21" hidden="false" customHeight="true" outlineLevel="0" collapsed="false">
      <c r="A33" s="63" t="s">
        <v>61</v>
      </c>
      <c r="B33" s="45" t="n">
        <v>513</v>
      </c>
      <c r="C33" s="62" t="s">
        <v>158</v>
      </c>
      <c r="D33" s="45" t="s">
        <v>48</v>
      </c>
      <c r="E33" s="43" t="s">
        <v>159</v>
      </c>
      <c r="F33" s="40" t="n">
        <v>61510038</v>
      </c>
      <c r="G33" s="138" t="s">
        <v>91</v>
      </c>
      <c r="H33" s="42" t="s">
        <v>43</v>
      </c>
      <c r="I33" s="121" t="n">
        <v>2</v>
      </c>
      <c r="J33" s="122" t="n">
        <v>0.4</v>
      </c>
      <c r="K33" s="135"/>
      <c r="L33" s="135"/>
      <c r="M33" s="135"/>
      <c r="N33" s="135"/>
      <c r="O33" s="96" t="n">
        <v>14412.31</v>
      </c>
      <c r="P33" s="124" t="n">
        <v>222</v>
      </c>
      <c r="Q33" s="125" t="n">
        <f aca="false">O33/P33</f>
        <v>64.9203153153153</v>
      </c>
      <c r="R33" s="125" t="n">
        <v>4176.25</v>
      </c>
      <c r="S33" s="126" t="n">
        <f aca="false">R33/O33</f>
        <v>0.289769648307593</v>
      </c>
      <c r="T33" s="127" t="n">
        <v>14387.6955555556</v>
      </c>
      <c r="U33" s="128" t="n">
        <v>223.111111111111</v>
      </c>
      <c r="V33" s="127" t="n">
        <f aca="false">T33/U33</f>
        <v>64.4866832669323</v>
      </c>
      <c r="W33" s="127" t="n">
        <v>4661.90444444444</v>
      </c>
      <c r="X33" s="129" t="n">
        <f aca="false">W33/T33</f>
        <v>0.324020231484835</v>
      </c>
      <c r="Y33" s="130" t="n">
        <f aca="false">O33-T33</f>
        <v>24.6144444444453</v>
      </c>
      <c r="Z33" s="136" t="n">
        <f aca="false">Y33/T33</f>
        <v>0.00171079825461979</v>
      </c>
      <c r="AA33" s="132" t="n">
        <f aca="false">P33-U33</f>
        <v>-1.11111111111111</v>
      </c>
      <c r="AB33" s="131" t="n">
        <f aca="false">AA33/U33</f>
        <v>-0.00498007968127491</v>
      </c>
      <c r="AC33" s="130" t="n">
        <f aca="false">Q33-V33</f>
        <v>0.433632048383046</v>
      </c>
      <c r="AD33" s="131" t="n">
        <f aca="false">S33-X33</f>
        <v>-0.0342505831772426</v>
      </c>
      <c r="AE33" s="17" t="n">
        <v>-40</v>
      </c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2"/>
      <c r="IU33" s="2"/>
    </row>
    <row r="34" s="137" customFormat="true" ht="21" hidden="false" customHeight="true" outlineLevel="0" collapsed="false">
      <c r="A34" s="63" t="s">
        <v>61</v>
      </c>
      <c r="B34" s="143" t="n">
        <v>752</v>
      </c>
      <c r="C34" s="144" t="s">
        <v>160</v>
      </c>
      <c r="D34" s="42" t="s">
        <v>33</v>
      </c>
      <c r="E34" s="43" t="s">
        <v>161</v>
      </c>
      <c r="F34" s="40" t="n">
        <v>61109885</v>
      </c>
      <c r="G34" s="138" t="s">
        <v>91</v>
      </c>
      <c r="H34" s="42" t="s">
        <v>43</v>
      </c>
      <c r="I34" s="121" t="n">
        <v>2</v>
      </c>
      <c r="J34" s="122" t="n">
        <v>0.4</v>
      </c>
      <c r="K34" s="135"/>
      <c r="L34" s="135"/>
      <c r="M34" s="135"/>
      <c r="N34" s="135"/>
      <c r="O34" s="96" t="n">
        <v>5538.16</v>
      </c>
      <c r="P34" s="124" t="n">
        <v>85</v>
      </c>
      <c r="Q34" s="125" t="n">
        <f aca="false">O34/P34</f>
        <v>65.1548235294118</v>
      </c>
      <c r="R34" s="125" t="n">
        <v>1334.26</v>
      </c>
      <c r="S34" s="126" t="n">
        <f aca="false">R34/O34</f>
        <v>0.24092117237494</v>
      </c>
      <c r="T34" s="127" t="n">
        <v>4508.965</v>
      </c>
      <c r="U34" s="128" t="n">
        <v>91</v>
      </c>
      <c r="V34" s="127" t="n">
        <f aca="false">T34/U34</f>
        <v>49.5490659340659</v>
      </c>
      <c r="W34" s="127" t="n">
        <v>1265.3</v>
      </c>
      <c r="X34" s="129" t="n">
        <f aca="false">W34/T34</f>
        <v>0.280618722922001</v>
      </c>
      <c r="Y34" s="130" t="n">
        <f aca="false">O34-T34</f>
        <v>1029.195</v>
      </c>
      <c r="Z34" s="131" t="n">
        <f aca="false">Y34/T34</f>
        <v>0.228255264789148</v>
      </c>
      <c r="AA34" s="132" t="n">
        <f aca="false">P34-U34</f>
        <v>-6</v>
      </c>
      <c r="AB34" s="131" t="n">
        <f aca="false">AA34/U34</f>
        <v>-0.0659340659340659</v>
      </c>
      <c r="AC34" s="130" t="n">
        <f aca="false">Q34-V34</f>
        <v>15.6057575953458</v>
      </c>
      <c r="AD34" s="131" t="n">
        <f aca="false">S34-X34</f>
        <v>-0.0396975505470605</v>
      </c>
      <c r="AE34" s="17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2"/>
      <c r="IU34" s="2"/>
    </row>
    <row r="35" s="137" customFormat="true" ht="21" hidden="false" customHeight="true" outlineLevel="0" collapsed="false">
      <c r="A35" s="40" t="s">
        <v>31</v>
      </c>
      <c r="B35" s="41" t="n">
        <v>707</v>
      </c>
      <c r="C35" s="40" t="s">
        <v>162</v>
      </c>
      <c r="D35" s="42" t="s">
        <v>75</v>
      </c>
      <c r="E35" s="43" t="s">
        <v>163</v>
      </c>
      <c r="F35" s="84" t="n">
        <v>13438356588</v>
      </c>
      <c r="G35" s="142" t="s">
        <v>91</v>
      </c>
      <c r="H35" s="45" t="s">
        <v>43</v>
      </c>
      <c r="I35" s="90" t="n">
        <v>2</v>
      </c>
      <c r="J35" s="122" t="n">
        <v>0.2</v>
      </c>
      <c r="K35" s="135"/>
      <c r="L35" s="135"/>
      <c r="M35" s="135"/>
      <c r="N35" s="135"/>
      <c r="O35" s="96" t="n">
        <v>19074.23</v>
      </c>
      <c r="P35" s="124" t="n">
        <v>316</v>
      </c>
      <c r="Q35" s="125" t="n">
        <f aca="false">O35/P35</f>
        <v>60.3614873417722</v>
      </c>
      <c r="R35" s="125" t="n">
        <v>6948.46</v>
      </c>
      <c r="S35" s="126" t="n">
        <f aca="false">R35/O35</f>
        <v>0.364285216231533</v>
      </c>
      <c r="T35" s="127" t="n">
        <v>18038.1444444444</v>
      </c>
      <c r="U35" s="128" t="n">
        <v>258</v>
      </c>
      <c r="V35" s="127" t="n">
        <f aca="false">T35/U35</f>
        <v>69.9152885443583</v>
      </c>
      <c r="W35" s="127" t="n">
        <v>5764.71777777778</v>
      </c>
      <c r="X35" s="129" t="n">
        <f aca="false">W35/T35</f>
        <v>0.319584855057154</v>
      </c>
      <c r="Y35" s="130" t="n">
        <f aca="false">O35-T35</f>
        <v>1036.08555555556</v>
      </c>
      <c r="Z35" s="136" t="n">
        <f aca="false">Y35/T35</f>
        <v>0.0574385884726996</v>
      </c>
      <c r="AA35" s="132" t="n">
        <f aca="false">P35-U35</f>
        <v>58</v>
      </c>
      <c r="AB35" s="131" t="n">
        <f aca="false">AA35/U35</f>
        <v>0.224806201550388</v>
      </c>
      <c r="AC35" s="130" t="n">
        <f aca="false">Q35-V35</f>
        <v>-9.55380120258615</v>
      </c>
      <c r="AD35" s="131" t="n">
        <f aca="false">S35-X35</f>
        <v>0.0447003611743797</v>
      </c>
      <c r="AE35" s="17" t="n">
        <v>-40</v>
      </c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2"/>
      <c r="IU35" s="2"/>
    </row>
    <row r="36" s="137" customFormat="true" ht="21" hidden="false" customHeight="true" outlineLevel="0" collapsed="false">
      <c r="A36" s="40" t="s">
        <v>31</v>
      </c>
      <c r="B36" s="41" t="n">
        <v>546</v>
      </c>
      <c r="C36" s="40" t="s">
        <v>164</v>
      </c>
      <c r="D36" s="42" t="s">
        <v>48</v>
      </c>
      <c r="E36" s="43" t="s">
        <v>165</v>
      </c>
      <c r="F36" s="84" t="n">
        <v>15114055584</v>
      </c>
      <c r="G36" s="142" t="s">
        <v>91</v>
      </c>
      <c r="H36" s="45" t="s">
        <v>43</v>
      </c>
      <c r="I36" s="121" t="n">
        <v>2</v>
      </c>
      <c r="J36" s="122" t="n">
        <v>0.2</v>
      </c>
      <c r="K36" s="135"/>
      <c r="L36" s="135"/>
      <c r="M36" s="135"/>
      <c r="N36" s="135"/>
      <c r="O36" s="96" t="n">
        <v>21221.2</v>
      </c>
      <c r="P36" s="124" t="n">
        <v>263</v>
      </c>
      <c r="Q36" s="125" t="n">
        <f aca="false">O36/P36</f>
        <v>80.6889733840304</v>
      </c>
      <c r="R36" s="125" t="n">
        <v>7461.92</v>
      </c>
      <c r="S36" s="126" t="n">
        <f aca="false">R36/O36</f>
        <v>0.351625732757808</v>
      </c>
      <c r="T36" s="127" t="n">
        <v>17181.3488888889</v>
      </c>
      <c r="U36" s="128" t="n">
        <v>291.111111111111</v>
      </c>
      <c r="V36" s="127" t="n">
        <f aca="false">T36/U36</f>
        <v>59.0199007633588</v>
      </c>
      <c r="W36" s="127" t="n">
        <v>6578.68222222222</v>
      </c>
      <c r="X36" s="129" t="n">
        <f aca="false">W36/T36</f>
        <v>0.382896725092209</v>
      </c>
      <c r="Y36" s="130" t="n">
        <f aca="false">O36-T36</f>
        <v>4039.85111111111</v>
      </c>
      <c r="Z36" s="131" t="n">
        <f aca="false">Y36/T36</f>
        <v>0.235130031829088</v>
      </c>
      <c r="AA36" s="132" t="n">
        <f aca="false">P36-U36</f>
        <v>-28.1111111111111</v>
      </c>
      <c r="AB36" s="131" t="n">
        <f aca="false">AA36/U36</f>
        <v>-0.0965648854961831</v>
      </c>
      <c r="AC36" s="130" t="n">
        <f aca="false">Q36-V36</f>
        <v>21.6690726206716</v>
      </c>
      <c r="AD36" s="131" t="n">
        <f aca="false">S36-X36</f>
        <v>-0.0312709923344009</v>
      </c>
      <c r="AE36" s="17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2"/>
      <c r="IU36" s="2"/>
    </row>
    <row r="37" s="137" customFormat="true" ht="21" hidden="false" customHeight="true" outlineLevel="0" collapsed="false">
      <c r="A37" s="40" t="s">
        <v>31</v>
      </c>
      <c r="B37" s="41" t="n">
        <v>733</v>
      </c>
      <c r="C37" s="40" t="s">
        <v>166</v>
      </c>
      <c r="D37" s="42" t="s">
        <v>33</v>
      </c>
      <c r="E37" s="43" t="s">
        <v>167</v>
      </c>
      <c r="F37" s="84" t="n">
        <v>13709010460</v>
      </c>
      <c r="G37" s="142" t="s">
        <v>91</v>
      </c>
      <c r="H37" s="45" t="s">
        <v>43</v>
      </c>
      <c r="I37" s="121" t="n">
        <v>2</v>
      </c>
      <c r="J37" s="122" t="n">
        <v>0.4</v>
      </c>
      <c r="K37" s="135"/>
      <c r="L37" s="135"/>
      <c r="M37" s="135"/>
      <c r="N37" s="135"/>
      <c r="O37" s="96" t="n">
        <v>7006.73</v>
      </c>
      <c r="P37" s="124" t="n">
        <v>126</v>
      </c>
      <c r="Q37" s="125" t="n">
        <f aca="false">O37/P37</f>
        <v>55.6089682539683</v>
      </c>
      <c r="R37" s="125" t="n">
        <v>2356.49</v>
      </c>
      <c r="S37" s="126" t="n">
        <f aca="false">R37/O37</f>
        <v>0.336318082757577</v>
      </c>
      <c r="T37" s="127" t="n">
        <v>6037.23777777778</v>
      </c>
      <c r="U37" s="128" t="n">
        <v>123.111111111111</v>
      </c>
      <c r="V37" s="127" t="n">
        <f aca="false">T37/U37</f>
        <v>49.0389350180505</v>
      </c>
      <c r="W37" s="127" t="n">
        <v>1838.71111111111</v>
      </c>
      <c r="X37" s="129" t="n">
        <f aca="false">W37/T37</f>
        <v>0.304561651999056</v>
      </c>
      <c r="Y37" s="130" t="n">
        <f aca="false">O37-T37</f>
        <v>969.492222222222</v>
      </c>
      <c r="Z37" s="136" t="n">
        <f aca="false">Y37/T37</f>
        <v>0.160585396485589</v>
      </c>
      <c r="AA37" s="132" t="n">
        <f aca="false">P37-U37</f>
        <v>2.88888888888889</v>
      </c>
      <c r="AB37" s="131" t="n">
        <f aca="false">AA37/U37</f>
        <v>0.0234657039711191</v>
      </c>
      <c r="AC37" s="130" t="n">
        <f aca="false">Q37-V37</f>
        <v>6.57003323591771</v>
      </c>
      <c r="AD37" s="131" t="n">
        <f aca="false">S37-X37</f>
        <v>0.0317564307585211</v>
      </c>
      <c r="AE37" s="17" t="n">
        <v>-30</v>
      </c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  <c r="IT37" s="2"/>
      <c r="IU37" s="2"/>
    </row>
    <row r="38" s="137" customFormat="true" ht="21" hidden="false" customHeight="true" outlineLevel="0" collapsed="false">
      <c r="A38" s="40" t="s">
        <v>31</v>
      </c>
      <c r="B38" s="41" t="n">
        <v>377</v>
      </c>
      <c r="C38" s="40" t="s">
        <v>168</v>
      </c>
      <c r="D38" s="42" t="s">
        <v>48</v>
      </c>
      <c r="E38" s="43" t="s">
        <v>169</v>
      </c>
      <c r="F38" s="84" t="n">
        <v>18224078170</v>
      </c>
      <c r="G38" s="142" t="s">
        <v>91</v>
      </c>
      <c r="H38" s="45" t="s">
        <v>43</v>
      </c>
      <c r="I38" s="121" t="n">
        <v>2</v>
      </c>
      <c r="J38" s="122" t="n">
        <v>0.4</v>
      </c>
      <c r="K38" s="135"/>
      <c r="L38" s="135"/>
      <c r="M38" s="135"/>
      <c r="N38" s="135"/>
      <c r="O38" s="96" t="n">
        <v>15313.97</v>
      </c>
      <c r="P38" s="124" t="n">
        <v>248</v>
      </c>
      <c r="Q38" s="125" t="n">
        <f aca="false">O38/P38</f>
        <v>61.7498790322581</v>
      </c>
      <c r="R38" s="125" t="n">
        <v>5975.25</v>
      </c>
      <c r="S38" s="126" t="n">
        <f aca="false">R38/O38</f>
        <v>0.390182950600008</v>
      </c>
      <c r="T38" s="127" t="n">
        <v>13697.2088888889</v>
      </c>
      <c r="U38" s="128" t="n">
        <v>249.777777777778</v>
      </c>
      <c r="V38" s="127" t="n">
        <f aca="false">T38/U38</f>
        <v>54.8375800711744</v>
      </c>
      <c r="W38" s="127" t="n">
        <v>4614.15111111111</v>
      </c>
      <c r="X38" s="129" t="n">
        <f aca="false">W38/T38</f>
        <v>0.336867981538493</v>
      </c>
      <c r="Y38" s="130" t="n">
        <f aca="false">O38-T38</f>
        <v>1616.76111111111</v>
      </c>
      <c r="Z38" s="136" t="n">
        <f aca="false">Y38/T38</f>
        <v>0.118035807457286</v>
      </c>
      <c r="AA38" s="132" t="n">
        <f aca="false">P38-U38</f>
        <v>-1.77777777777777</v>
      </c>
      <c r="AB38" s="131" t="n">
        <f aca="false">AA38/U38</f>
        <v>-0.0071174377224199</v>
      </c>
      <c r="AC38" s="130" t="n">
        <f aca="false">Q38-V38</f>
        <v>6.91229896108368</v>
      </c>
      <c r="AD38" s="131" t="n">
        <f aca="false">S38-X38</f>
        <v>0.0533149690615143</v>
      </c>
      <c r="AE38" s="17" t="n">
        <v>-30</v>
      </c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  <c r="IT38" s="2"/>
      <c r="IU38" s="2"/>
    </row>
    <row r="39" s="137" customFormat="true" ht="21" hidden="false" customHeight="true" outlineLevel="0" collapsed="false">
      <c r="A39" s="68" t="s">
        <v>66</v>
      </c>
      <c r="B39" s="45" t="n">
        <v>572</v>
      </c>
      <c r="C39" s="62" t="s">
        <v>170</v>
      </c>
      <c r="D39" s="87" t="s">
        <v>33</v>
      </c>
      <c r="E39" s="71" t="s">
        <v>171</v>
      </c>
      <c r="F39" s="62" t="n">
        <v>13540094460</v>
      </c>
      <c r="G39" s="63" t="s">
        <v>91</v>
      </c>
      <c r="H39" s="45" t="s">
        <v>43</v>
      </c>
      <c r="I39" s="90" t="n">
        <v>2</v>
      </c>
      <c r="J39" s="122" t="n">
        <v>0.4</v>
      </c>
      <c r="K39" s="135"/>
      <c r="L39" s="135"/>
      <c r="M39" s="135"/>
      <c r="N39" s="135"/>
      <c r="O39" s="96" t="n">
        <v>10588.26</v>
      </c>
      <c r="P39" s="124" t="n">
        <v>129</v>
      </c>
      <c r="Q39" s="125" t="n">
        <f aca="false">O39/P39</f>
        <v>82.0795348837209</v>
      </c>
      <c r="R39" s="125" t="n">
        <v>3831.29</v>
      </c>
      <c r="S39" s="126" t="n">
        <f aca="false">R39/O39</f>
        <v>0.361843211254729</v>
      </c>
      <c r="T39" s="127" t="n">
        <v>10582.1222222222</v>
      </c>
      <c r="U39" s="128" t="n">
        <v>146.666666666667</v>
      </c>
      <c r="V39" s="127" t="n">
        <f aca="false">T39/U39</f>
        <v>72.1508333333333</v>
      </c>
      <c r="W39" s="127" t="n">
        <v>3485.29555555556</v>
      </c>
      <c r="X39" s="129" t="n">
        <f aca="false">W39/T39</f>
        <v>0.329356955284122</v>
      </c>
      <c r="Y39" s="130" t="n">
        <f aca="false">O39-T39</f>
        <v>6.13777777777796</v>
      </c>
      <c r="Z39" s="136" t="n">
        <f aca="false">Y39/T39</f>
        <v>0.000580013880853574</v>
      </c>
      <c r="AA39" s="132" t="n">
        <f aca="false">P39-U39</f>
        <v>-17.6666666666667</v>
      </c>
      <c r="AB39" s="131" t="n">
        <f aca="false">AA39/U39</f>
        <v>-0.120454545454545</v>
      </c>
      <c r="AC39" s="130" t="n">
        <f aca="false">Q39-V39</f>
        <v>9.9287015503876</v>
      </c>
      <c r="AD39" s="131" t="n">
        <f aca="false">S39-X39</f>
        <v>0.0324862559706076</v>
      </c>
      <c r="AE39" s="17" t="n">
        <v>-40</v>
      </c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  <c r="IT39" s="2"/>
      <c r="IU39" s="2"/>
    </row>
    <row r="40" s="137" customFormat="true" ht="21" hidden="false" customHeight="true" outlineLevel="0" collapsed="false">
      <c r="A40" s="68" t="s">
        <v>66</v>
      </c>
      <c r="B40" s="45" t="n">
        <v>747</v>
      </c>
      <c r="C40" s="62" t="s">
        <v>172</v>
      </c>
      <c r="D40" s="45" t="s">
        <v>173</v>
      </c>
      <c r="E40" s="71" t="s">
        <v>174</v>
      </c>
      <c r="F40" s="62" t="n">
        <v>15680513898</v>
      </c>
      <c r="G40" s="63" t="s">
        <v>91</v>
      </c>
      <c r="H40" s="45" t="s">
        <v>43</v>
      </c>
      <c r="I40" s="90" t="n">
        <v>2</v>
      </c>
      <c r="J40" s="122" t="n">
        <v>0.4</v>
      </c>
      <c r="K40" s="135"/>
      <c r="L40" s="135"/>
      <c r="M40" s="135"/>
      <c r="N40" s="135"/>
      <c r="O40" s="96" t="n">
        <v>11727.67</v>
      </c>
      <c r="P40" s="124" t="n">
        <v>139</v>
      </c>
      <c r="Q40" s="125" t="n">
        <f aca="false">O40/P40</f>
        <v>84.371726618705</v>
      </c>
      <c r="R40" s="125" t="n">
        <v>3572.23</v>
      </c>
      <c r="S40" s="126" t="n">
        <f aca="false">R40/O40</f>
        <v>0.304598441122576</v>
      </c>
      <c r="T40" s="127" t="n">
        <v>11400.7733333333</v>
      </c>
      <c r="U40" s="128" t="n">
        <v>113.333333333333</v>
      </c>
      <c r="V40" s="127" t="n">
        <f aca="false">T40/U40</f>
        <v>100.595058823529</v>
      </c>
      <c r="W40" s="127" t="n">
        <v>3387.35777777778</v>
      </c>
      <c r="X40" s="129" t="n">
        <f aca="false">W40/T40</f>
        <v>0.297116491902694</v>
      </c>
      <c r="Y40" s="130" t="n">
        <f aca="false">O40-T40</f>
        <v>326.896666666666</v>
      </c>
      <c r="Z40" s="136" t="n">
        <f aca="false">Y40/T40</f>
        <v>0.0286732011161815</v>
      </c>
      <c r="AA40" s="132" t="n">
        <f aca="false">P40-U40</f>
        <v>25.6666666666667</v>
      </c>
      <c r="AB40" s="131" t="n">
        <f aca="false">AA40/U40</f>
        <v>0.226470588235294</v>
      </c>
      <c r="AC40" s="130" t="n">
        <f aca="false">Q40-V40</f>
        <v>-16.2233322048244</v>
      </c>
      <c r="AD40" s="131" t="n">
        <f aca="false">S40-X40</f>
        <v>0.00748194921988243</v>
      </c>
      <c r="AE40" s="17" t="n">
        <v>-40</v>
      </c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2"/>
      <c r="IU40" s="2"/>
    </row>
    <row r="41" s="137" customFormat="true" ht="21" hidden="false" customHeight="true" outlineLevel="0" collapsed="false">
      <c r="A41" s="68" t="s">
        <v>66</v>
      </c>
      <c r="B41" s="45" t="n">
        <v>744</v>
      </c>
      <c r="C41" s="62" t="s">
        <v>175</v>
      </c>
      <c r="D41" s="61" t="s">
        <v>75</v>
      </c>
      <c r="E41" s="71" t="s">
        <v>176</v>
      </c>
      <c r="F41" s="62" t="n">
        <v>15002818839</v>
      </c>
      <c r="G41" s="63" t="s">
        <v>91</v>
      </c>
      <c r="H41" s="45" t="s">
        <v>43</v>
      </c>
      <c r="I41" s="90" t="n">
        <v>2</v>
      </c>
      <c r="J41" s="122" t="n">
        <v>0.2</v>
      </c>
      <c r="K41" s="135"/>
      <c r="L41" s="135"/>
      <c r="M41" s="135"/>
      <c r="N41" s="135"/>
      <c r="O41" s="96" t="n">
        <v>27532.87</v>
      </c>
      <c r="P41" s="124" t="n">
        <v>230</v>
      </c>
      <c r="Q41" s="125" t="n">
        <f aca="false">O41/P41</f>
        <v>119.708130434783</v>
      </c>
      <c r="R41" s="125" t="n">
        <v>7253.41</v>
      </c>
      <c r="S41" s="126" t="n">
        <f aca="false">R41/O41</f>
        <v>0.263445474445635</v>
      </c>
      <c r="T41" s="127" t="n">
        <v>12800.0066666667</v>
      </c>
      <c r="U41" s="128" t="n">
        <v>186</v>
      </c>
      <c r="V41" s="127" t="n">
        <f aca="false">T41/U41</f>
        <v>68.8172401433692</v>
      </c>
      <c r="W41" s="127" t="n">
        <v>3715.96888888889</v>
      </c>
      <c r="X41" s="129" t="n">
        <f aca="false">W41/T41</f>
        <v>0.290309918241362</v>
      </c>
      <c r="Y41" s="130" t="n">
        <f aca="false">O41-T41</f>
        <v>14732.8633333333</v>
      </c>
      <c r="Z41" s="131" t="n">
        <f aca="false">Y41/T41</f>
        <v>1.15100434843524</v>
      </c>
      <c r="AA41" s="132" t="n">
        <f aca="false">P41-U41</f>
        <v>44</v>
      </c>
      <c r="AB41" s="131" t="n">
        <f aca="false">AA41/U41</f>
        <v>0.236559139784946</v>
      </c>
      <c r="AC41" s="130" t="n">
        <f aca="false">Q41-V41</f>
        <v>50.8908902914134</v>
      </c>
      <c r="AD41" s="131" t="n">
        <f aca="false">S41-X41</f>
        <v>-0.0268644437957267</v>
      </c>
      <c r="AE41" s="17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  <c r="IT41" s="2"/>
      <c r="IU41" s="2"/>
    </row>
    <row r="42" s="137" customFormat="true" ht="21" hidden="false" customHeight="true" outlineLevel="0" collapsed="false">
      <c r="A42" s="40" t="s">
        <v>31</v>
      </c>
      <c r="B42" s="41" t="n">
        <v>399</v>
      </c>
      <c r="C42" s="40" t="s">
        <v>177</v>
      </c>
      <c r="D42" s="42" t="s">
        <v>48</v>
      </c>
      <c r="E42" s="43" t="s">
        <v>178</v>
      </c>
      <c r="F42" s="84" t="n">
        <v>15108364354</v>
      </c>
      <c r="G42" s="142" t="s">
        <v>91</v>
      </c>
      <c r="H42" s="45" t="s">
        <v>72</v>
      </c>
      <c r="I42" s="121" t="n">
        <v>2</v>
      </c>
      <c r="J42" s="122" t="n">
        <v>0.4</v>
      </c>
      <c r="K42" s="135"/>
      <c r="L42" s="135"/>
      <c r="M42" s="135"/>
      <c r="N42" s="135"/>
      <c r="O42" s="96" t="n">
        <v>11181.02</v>
      </c>
      <c r="P42" s="124" t="n">
        <v>144</v>
      </c>
      <c r="Q42" s="125" t="n">
        <f aca="false">O42/P42</f>
        <v>77.6459722222222</v>
      </c>
      <c r="R42" s="125" t="n">
        <v>3584.15</v>
      </c>
      <c r="S42" s="126" t="n">
        <f aca="false">R42/O42</f>
        <v>0.320556621846665</v>
      </c>
      <c r="T42" s="127" t="n">
        <v>11954.22</v>
      </c>
      <c r="U42" s="128" t="n">
        <v>135.555555555556</v>
      </c>
      <c r="V42" s="127" t="n">
        <f aca="false">T42/U42</f>
        <v>88.186868852459</v>
      </c>
      <c r="W42" s="127" t="n">
        <v>3508.92888888889</v>
      </c>
      <c r="X42" s="129" t="n">
        <f aca="false">W42/T42</f>
        <v>0.293530559826479</v>
      </c>
      <c r="Y42" s="130" t="n">
        <f aca="false">O42-T42</f>
        <v>-773.199999999999</v>
      </c>
      <c r="Z42" s="136" t="n">
        <f aca="false">Y42/T42</f>
        <v>-0.0646800878685518</v>
      </c>
      <c r="AA42" s="132" t="n">
        <f aca="false">P42-U42</f>
        <v>8.44444444444446</v>
      </c>
      <c r="AB42" s="131" t="n">
        <f aca="false">AA42/U42</f>
        <v>0.0622950819672132</v>
      </c>
      <c r="AC42" s="130" t="n">
        <f aca="false">Q42-V42</f>
        <v>-10.5408966302368</v>
      </c>
      <c r="AD42" s="131" t="n">
        <f aca="false">S42-X42</f>
        <v>0.0270260620201864</v>
      </c>
      <c r="AE42" s="17" t="n">
        <v>-50</v>
      </c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  <c r="IT42" s="2"/>
      <c r="IU42" s="2"/>
    </row>
    <row r="43" s="137" customFormat="true" ht="21" hidden="false" customHeight="true" outlineLevel="0" collapsed="false">
      <c r="A43" s="63" t="s">
        <v>61</v>
      </c>
      <c r="B43" s="45" t="n">
        <v>741</v>
      </c>
      <c r="C43" s="62" t="s">
        <v>179</v>
      </c>
      <c r="D43" s="42" t="s">
        <v>33</v>
      </c>
      <c r="E43" s="76" t="s">
        <v>180</v>
      </c>
      <c r="F43" s="84" t="n">
        <v>83267038</v>
      </c>
      <c r="G43" s="138" t="s">
        <v>91</v>
      </c>
      <c r="H43" s="72" t="s">
        <v>72</v>
      </c>
      <c r="I43" s="121" t="n">
        <v>2</v>
      </c>
      <c r="J43" s="122" t="n">
        <v>0.4</v>
      </c>
      <c r="K43" s="135"/>
      <c r="L43" s="135"/>
      <c r="M43" s="135"/>
      <c r="N43" s="135"/>
      <c r="O43" s="96" t="n">
        <v>6586.05</v>
      </c>
      <c r="P43" s="124" t="n">
        <v>82</v>
      </c>
      <c r="Q43" s="125" t="n">
        <f aca="false">O43/P43</f>
        <v>80.3176829268293</v>
      </c>
      <c r="R43" s="125" t="n">
        <v>1700.66</v>
      </c>
      <c r="S43" s="126" t="n">
        <f aca="false">R43/O43</f>
        <v>0.258221544021075</v>
      </c>
      <c r="T43" s="127" t="n">
        <v>4638.12666666667</v>
      </c>
      <c r="U43" s="128" t="n">
        <v>80</v>
      </c>
      <c r="V43" s="127" t="n">
        <f aca="false">T43/U43</f>
        <v>57.9765833333333</v>
      </c>
      <c r="W43" s="127" t="n">
        <v>1244.37555555556</v>
      </c>
      <c r="X43" s="129" t="n">
        <f aca="false">W43/T43</f>
        <v>0.268292706298568</v>
      </c>
      <c r="Y43" s="130" t="n">
        <f aca="false">O43-T43</f>
        <v>1947.92333333333</v>
      </c>
      <c r="Z43" s="131" t="n">
        <f aca="false">Y43/T43</f>
        <v>0.419980624361272</v>
      </c>
      <c r="AA43" s="132" t="n">
        <f aca="false">P43-U43</f>
        <v>2</v>
      </c>
      <c r="AB43" s="131" t="n">
        <f aca="false">AA43/U43</f>
        <v>0.025</v>
      </c>
      <c r="AC43" s="130" t="n">
        <f aca="false">Q43-V43</f>
        <v>22.3410995934959</v>
      </c>
      <c r="AD43" s="131" t="n">
        <f aca="false">S43-X43</f>
        <v>-0.0100711622774929</v>
      </c>
      <c r="AE43" s="17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2"/>
      <c r="IU43" s="2"/>
    </row>
    <row r="44" s="137" customFormat="true" ht="21" hidden="false" customHeight="true" outlineLevel="0" collapsed="false">
      <c r="A44" s="68" t="s">
        <v>66</v>
      </c>
      <c r="B44" s="45" t="n">
        <v>308</v>
      </c>
      <c r="C44" s="62" t="s">
        <v>181</v>
      </c>
      <c r="D44" s="87" t="s">
        <v>33</v>
      </c>
      <c r="E44" s="63" t="s">
        <v>182</v>
      </c>
      <c r="F44" s="141" t="s">
        <v>183</v>
      </c>
      <c r="G44" s="63" t="s">
        <v>91</v>
      </c>
      <c r="H44" s="45" t="s">
        <v>184</v>
      </c>
      <c r="I44" s="90" t="n">
        <v>2</v>
      </c>
      <c r="J44" s="122" t="n">
        <v>0.2</v>
      </c>
      <c r="K44" s="135"/>
      <c r="L44" s="135"/>
      <c r="M44" s="135"/>
      <c r="N44" s="135"/>
      <c r="O44" s="96" t="n">
        <v>22726.51</v>
      </c>
      <c r="P44" s="124" t="n">
        <v>244</v>
      </c>
      <c r="Q44" s="125" t="n">
        <f aca="false">O44/P44</f>
        <v>93.1414344262295</v>
      </c>
      <c r="R44" s="125" t="n">
        <v>7570.62</v>
      </c>
      <c r="S44" s="126" t="n">
        <f aca="false">R44/O44</f>
        <v>0.333118459455499</v>
      </c>
      <c r="T44" s="127" t="n">
        <v>16446.9466666667</v>
      </c>
      <c r="U44" s="128" t="n">
        <v>219.111111111111</v>
      </c>
      <c r="V44" s="127" t="n">
        <f aca="false">T44/U44</f>
        <v>75.0621298174442</v>
      </c>
      <c r="W44" s="127" t="n">
        <v>5274.99555555556</v>
      </c>
      <c r="X44" s="129" t="n">
        <f aca="false">W44/T44</f>
        <v>0.320727954097795</v>
      </c>
      <c r="Y44" s="130" t="n">
        <f aca="false">O44-T44</f>
        <v>6279.56333333333</v>
      </c>
      <c r="Z44" s="131" t="n">
        <f aca="false">Y44/T44</f>
        <v>0.381807241222484</v>
      </c>
      <c r="AA44" s="132" t="n">
        <f aca="false">P44-U44</f>
        <v>24.8888888888889</v>
      </c>
      <c r="AB44" s="131" t="n">
        <f aca="false">AA44/U44</f>
        <v>0.113590263691684</v>
      </c>
      <c r="AC44" s="130" t="n">
        <f aca="false">Q44-V44</f>
        <v>18.0793046087853</v>
      </c>
      <c r="AD44" s="131" t="n">
        <f aca="false">S44-X44</f>
        <v>0.012390505357704</v>
      </c>
      <c r="AE44" s="17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2"/>
      <c r="IU44" s="2"/>
    </row>
    <row r="45" s="137" customFormat="true" ht="21" hidden="false" customHeight="true" outlineLevel="0" collapsed="false">
      <c r="A45" s="68" t="s">
        <v>66</v>
      </c>
      <c r="B45" s="45" t="n">
        <v>578</v>
      </c>
      <c r="C45" s="62" t="s">
        <v>185</v>
      </c>
      <c r="D45" s="45" t="s">
        <v>48</v>
      </c>
      <c r="E45" s="63" t="s">
        <v>186</v>
      </c>
      <c r="F45" s="141" t="s">
        <v>187</v>
      </c>
      <c r="G45" s="63" t="s">
        <v>91</v>
      </c>
      <c r="H45" s="45" t="s">
        <v>184</v>
      </c>
      <c r="I45" s="90" t="n">
        <v>2</v>
      </c>
      <c r="J45" s="122" t="n">
        <v>0.4</v>
      </c>
      <c r="K45" s="135"/>
      <c r="L45" s="135"/>
      <c r="M45" s="135"/>
      <c r="N45" s="135"/>
      <c r="O45" s="96" t="n">
        <v>20453.8</v>
      </c>
      <c r="P45" s="124" t="n">
        <v>227</v>
      </c>
      <c r="Q45" s="125" t="n">
        <f aca="false">O45/P45</f>
        <v>90.104845814978</v>
      </c>
      <c r="R45" s="125" t="n">
        <v>7319.87</v>
      </c>
      <c r="S45" s="126" t="n">
        <f aca="false">R45/O45</f>
        <v>0.357873353606665</v>
      </c>
      <c r="T45" s="127" t="n">
        <v>13246.6644444444</v>
      </c>
      <c r="U45" s="128" t="n">
        <v>246.444444444444</v>
      </c>
      <c r="V45" s="127" t="n">
        <f aca="false">T45/U45</f>
        <v>53.7511181244364</v>
      </c>
      <c r="W45" s="127" t="n">
        <v>4883.06222222222</v>
      </c>
      <c r="X45" s="129" t="n">
        <f aca="false">W45/T45</f>
        <v>0.368625795776849</v>
      </c>
      <c r="Y45" s="130" t="n">
        <f aca="false">O45-T45</f>
        <v>7207.13555555556</v>
      </c>
      <c r="Z45" s="131" t="n">
        <f aca="false">Y45/T45</f>
        <v>0.544071723548351</v>
      </c>
      <c r="AA45" s="132" t="n">
        <f aca="false">P45-U45</f>
        <v>-19.4444444444445</v>
      </c>
      <c r="AB45" s="131" t="n">
        <f aca="false">AA45/U45</f>
        <v>-0.0788999098286745</v>
      </c>
      <c r="AC45" s="130" t="n">
        <f aca="false">Q45-V45</f>
        <v>36.3537276905415</v>
      </c>
      <c r="AD45" s="131" t="n">
        <f aca="false">S45-X45</f>
        <v>-0.010752442170184</v>
      </c>
      <c r="AE45" s="17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  <c r="IT45" s="2"/>
      <c r="IU45" s="2"/>
    </row>
    <row r="46" s="137" customFormat="true" ht="21" hidden="false" customHeight="true" outlineLevel="0" collapsed="false">
      <c r="A46" s="68" t="s">
        <v>66</v>
      </c>
      <c r="B46" s="45" t="n">
        <v>391</v>
      </c>
      <c r="C46" s="62" t="s">
        <v>188</v>
      </c>
      <c r="D46" s="87" t="s">
        <v>33</v>
      </c>
      <c r="E46" s="71" t="s">
        <v>189</v>
      </c>
      <c r="F46" s="62" t="n">
        <v>15228859362</v>
      </c>
      <c r="G46" s="63" t="s">
        <v>91</v>
      </c>
      <c r="H46" s="45" t="s">
        <v>184</v>
      </c>
      <c r="I46" s="90" t="n">
        <v>2</v>
      </c>
      <c r="J46" s="122" t="n">
        <v>0.4</v>
      </c>
      <c r="K46" s="135"/>
      <c r="L46" s="135"/>
      <c r="M46" s="135"/>
      <c r="N46" s="135"/>
      <c r="O46" s="96" t="n">
        <v>16071.39</v>
      </c>
      <c r="P46" s="124" t="n">
        <v>225</v>
      </c>
      <c r="Q46" s="125" t="n">
        <f aca="false">O46/P46</f>
        <v>71.4284</v>
      </c>
      <c r="R46" s="125" t="n">
        <v>5796.81</v>
      </c>
      <c r="S46" s="126" t="n">
        <f aca="false">R46/O46</f>
        <v>0.360691265659038</v>
      </c>
      <c r="T46" s="127" t="n">
        <v>13669.8888888889</v>
      </c>
      <c r="U46" s="128" t="n">
        <v>190.666666666667</v>
      </c>
      <c r="V46" s="127" t="n">
        <f aca="false">T46/U46</f>
        <v>71.6952214452215</v>
      </c>
      <c r="W46" s="127" t="n">
        <v>5050.09111111111</v>
      </c>
      <c r="X46" s="129" t="n">
        <f aca="false">W46/T46</f>
        <v>0.369431759991547</v>
      </c>
      <c r="Y46" s="130" t="n">
        <f aca="false">O46-T46</f>
        <v>2401.50111111111</v>
      </c>
      <c r="Z46" s="136" t="n">
        <f aca="false">Y46/T46</f>
        <v>0.175678173438783</v>
      </c>
      <c r="AA46" s="132" t="n">
        <f aca="false">P46-U46</f>
        <v>34.3333333333333</v>
      </c>
      <c r="AB46" s="131" t="n">
        <f aca="false">AA46/U46</f>
        <v>0.18006993006993</v>
      </c>
      <c r="AC46" s="130" t="n">
        <f aca="false">Q46-V46</f>
        <v>-0.266821445221453</v>
      </c>
      <c r="AD46" s="131" t="n">
        <f aca="false">S46-X46</f>
        <v>-0.00874049433250906</v>
      </c>
      <c r="AE46" s="17" t="n">
        <v>-40</v>
      </c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  <c r="IS46" s="133"/>
      <c r="IT46" s="2"/>
      <c r="IU46" s="2"/>
    </row>
    <row r="47" s="137" customFormat="true" ht="21" hidden="false" customHeight="true" outlineLevel="0" collapsed="false">
      <c r="A47" s="76" t="s">
        <v>50</v>
      </c>
      <c r="B47" s="42" t="n">
        <v>704</v>
      </c>
      <c r="C47" s="62" t="s">
        <v>190</v>
      </c>
      <c r="D47" s="42" t="s">
        <v>33</v>
      </c>
      <c r="E47" s="76" t="s">
        <v>191</v>
      </c>
      <c r="F47" s="84" t="n">
        <v>87105165</v>
      </c>
      <c r="G47" s="120" t="s">
        <v>91</v>
      </c>
      <c r="H47" s="78" t="s">
        <v>184</v>
      </c>
      <c r="I47" s="121" t="n">
        <v>2</v>
      </c>
      <c r="J47" s="122" t="n">
        <v>0.4</v>
      </c>
      <c r="K47" s="135"/>
      <c r="L47" s="135"/>
      <c r="M47" s="135"/>
      <c r="N47" s="135"/>
      <c r="O47" s="96" t="n">
        <v>10471.28</v>
      </c>
      <c r="P47" s="124" t="n">
        <v>113</v>
      </c>
      <c r="Q47" s="125" t="n">
        <f aca="false">O47/P47</f>
        <v>92.6661946902655</v>
      </c>
      <c r="R47" s="125" t="n">
        <v>3570.02</v>
      </c>
      <c r="S47" s="126" t="n">
        <f aca="false">R47/O47</f>
        <v>0.340934441634643</v>
      </c>
      <c r="T47" s="127" t="n">
        <v>9319.71111111111</v>
      </c>
      <c r="U47" s="128" t="n">
        <v>104</v>
      </c>
      <c r="V47" s="127" t="n">
        <f aca="false">T47/U47</f>
        <v>89.6126068376068</v>
      </c>
      <c r="W47" s="127" t="n">
        <v>2885.64888888889</v>
      </c>
      <c r="X47" s="129" t="n">
        <f aca="false">W47/T47</f>
        <v>0.30962857694683</v>
      </c>
      <c r="Y47" s="130" t="n">
        <f aca="false">O47-T47</f>
        <v>1151.56888888889</v>
      </c>
      <c r="Z47" s="136" t="n">
        <f aca="false">Y47/T47</f>
        <v>0.123562723689576</v>
      </c>
      <c r="AA47" s="132" t="n">
        <f aca="false">P47-U47</f>
        <v>9</v>
      </c>
      <c r="AB47" s="131" t="n">
        <f aca="false">AA47/U47</f>
        <v>0.0865384615384615</v>
      </c>
      <c r="AC47" s="130" t="n">
        <f aca="false">Q47-V47</f>
        <v>3.05358785265868</v>
      </c>
      <c r="AD47" s="131" t="n">
        <f aca="false">S47-X47</f>
        <v>0.0313058646878129</v>
      </c>
      <c r="AE47" s="17" t="n">
        <v>-40</v>
      </c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  <c r="IS47" s="133"/>
      <c r="IT47" s="2"/>
      <c r="IU47" s="2"/>
    </row>
    <row r="48" s="137" customFormat="true" ht="21" hidden="false" customHeight="true" outlineLevel="0" collapsed="false">
      <c r="A48" s="68" t="s">
        <v>66</v>
      </c>
      <c r="B48" s="45" t="n">
        <v>337</v>
      </c>
      <c r="C48" s="62" t="s">
        <v>192</v>
      </c>
      <c r="D48" s="61" t="s">
        <v>75</v>
      </c>
      <c r="E48" s="63" t="s">
        <v>193</v>
      </c>
      <c r="F48" s="141" t="s">
        <v>194</v>
      </c>
      <c r="G48" s="63" t="s">
        <v>91</v>
      </c>
      <c r="H48" s="145" t="s">
        <v>184</v>
      </c>
      <c r="I48" s="90" t="n">
        <v>2</v>
      </c>
      <c r="J48" s="122" t="n">
        <v>0.2</v>
      </c>
      <c r="K48" s="135"/>
      <c r="L48" s="135"/>
      <c r="M48" s="135"/>
      <c r="N48" s="135"/>
      <c r="O48" s="96" t="n">
        <v>44987.06</v>
      </c>
      <c r="P48" s="124" t="n">
        <v>412</v>
      </c>
      <c r="Q48" s="125" t="n">
        <f aca="false">O48/P48</f>
        <v>109.191893203884</v>
      </c>
      <c r="R48" s="125" t="n">
        <v>15914.98</v>
      </c>
      <c r="S48" s="126" t="n">
        <f aca="false">R48/O48</f>
        <v>0.353767950161669</v>
      </c>
      <c r="T48" s="127" t="n">
        <v>40900.1511111111</v>
      </c>
      <c r="U48" s="128" t="n">
        <v>426.888888888889</v>
      </c>
      <c r="V48" s="127" t="n">
        <f aca="false">T48/U48</f>
        <v>95.8098282144716</v>
      </c>
      <c r="W48" s="127" t="n">
        <v>12823.5466666667</v>
      </c>
      <c r="X48" s="129" t="n">
        <f aca="false">W48/T48</f>
        <v>0.313532989935164</v>
      </c>
      <c r="Y48" s="130" t="n">
        <f aca="false">O48-T48</f>
        <v>4086.90888888889</v>
      </c>
      <c r="Z48" s="136" t="n">
        <f aca="false">Y48/T48</f>
        <v>0.0999240535269959</v>
      </c>
      <c r="AA48" s="132" t="n">
        <f aca="false">P48-U48</f>
        <v>-14.8888888888889</v>
      </c>
      <c r="AB48" s="131" t="n">
        <f aca="false">AA48/U48</f>
        <v>-0.0348776678813119</v>
      </c>
      <c r="AC48" s="130" t="n">
        <f aca="false">Q48-V48</f>
        <v>13.3820649894119</v>
      </c>
      <c r="AD48" s="131" t="n">
        <f aca="false">S48-X48</f>
        <v>0.0402349602265052</v>
      </c>
      <c r="AE48" s="17" t="n">
        <v>-25</v>
      </c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  <c r="IL48" s="133"/>
      <c r="IM48" s="133"/>
      <c r="IN48" s="133"/>
      <c r="IO48" s="133"/>
      <c r="IP48" s="133"/>
      <c r="IQ48" s="133"/>
      <c r="IR48" s="133"/>
      <c r="IS48" s="133"/>
      <c r="IT48" s="2"/>
      <c r="IU48" s="2"/>
    </row>
    <row r="49" s="137" customFormat="true" ht="21" hidden="false" customHeight="true" outlineLevel="0" collapsed="false">
      <c r="A49" s="76" t="s">
        <v>50</v>
      </c>
      <c r="B49" s="42" t="n">
        <v>713</v>
      </c>
      <c r="C49" s="62" t="s">
        <v>195</v>
      </c>
      <c r="D49" s="42" t="s">
        <v>173</v>
      </c>
      <c r="E49" s="76" t="s">
        <v>196</v>
      </c>
      <c r="F49" s="84" t="n">
        <v>87272898</v>
      </c>
      <c r="G49" s="120" t="s">
        <v>91</v>
      </c>
      <c r="H49" s="78" t="s">
        <v>197</v>
      </c>
      <c r="I49" s="121" t="n">
        <v>2</v>
      </c>
      <c r="J49" s="122" t="n">
        <v>0.4</v>
      </c>
      <c r="K49" s="135"/>
      <c r="L49" s="135"/>
      <c r="M49" s="135"/>
      <c r="N49" s="135"/>
      <c r="O49" s="96" t="n">
        <v>4105.71</v>
      </c>
      <c r="P49" s="124" t="n">
        <v>55</v>
      </c>
      <c r="Q49" s="125" t="n">
        <f aca="false">O49/P49</f>
        <v>74.6492727272727</v>
      </c>
      <c r="R49" s="125" t="n">
        <v>1397.93</v>
      </c>
      <c r="S49" s="126" t="n">
        <f aca="false">R49/O49</f>
        <v>0.340484349844485</v>
      </c>
      <c r="T49" s="127" t="n">
        <v>4089.28888888889</v>
      </c>
      <c r="U49" s="128" t="n">
        <v>60.6666666666667</v>
      </c>
      <c r="V49" s="127" t="n">
        <f aca="false">T49/U49</f>
        <v>67.4058608058608</v>
      </c>
      <c r="W49" s="127" t="n">
        <v>1382.37111111111</v>
      </c>
      <c r="X49" s="129" t="n">
        <f aca="false">W49/T49</f>
        <v>0.338046821506592</v>
      </c>
      <c r="Y49" s="130" t="n">
        <f aca="false">O49-T49</f>
        <v>16.4211111111113</v>
      </c>
      <c r="Z49" s="136" t="n">
        <f aca="false">Y49/T49</f>
        <v>0.00401563977436994</v>
      </c>
      <c r="AA49" s="132" t="n">
        <f aca="false">P49-U49</f>
        <v>-5.66666666666666</v>
      </c>
      <c r="AB49" s="131" t="n">
        <f aca="false">AA49/U49</f>
        <v>-0.0934065934065934</v>
      </c>
      <c r="AC49" s="130" t="n">
        <f aca="false">Q49-V49</f>
        <v>7.24341192141192</v>
      </c>
      <c r="AD49" s="131" t="n">
        <f aca="false">S49-X49</f>
        <v>0.00243752833789312</v>
      </c>
      <c r="AE49" s="17" t="n">
        <v>-40</v>
      </c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2"/>
      <c r="IU49" s="2"/>
    </row>
    <row r="50" s="137" customFormat="true" ht="21" hidden="false" customHeight="true" outlineLevel="0" collapsed="false">
      <c r="A50" s="63" t="s">
        <v>61</v>
      </c>
      <c r="B50" s="45" t="n">
        <v>570</v>
      </c>
      <c r="C50" s="62" t="s">
        <v>198</v>
      </c>
      <c r="D50" s="45" t="s">
        <v>48</v>
      </c>
      <c r="E50" s="43" t="s">
        <v>199</v>
      </c>
      <c r="F50" s="40" t="n">
        <v>87029691</v>
      </c>
      <c r="G50" s="138" t="s">
        <v>91</v>
      </c>
      <c r="H50" s="42" t="s">
        <v>197</v>
      </c>
      <c r="I50" s="121" t="n">
        <v>2</v>
      </c>
      <c r="J50" s="122" t="n">
        <v>0.4</v>
      </c>
      <c r="K50" s="135"/>
      <c r="L50" s="135"/>
      <c r="M50" s="135"/>
      <c r="N50" s="135"/>
      <c r="O50" s="96" t="n">
        <v>7728.62</v>
      </c>
      <c r="P50" s="124" t="n">
        <v>158</v>
      </c>
      <c r="Q50" s="125" t="n">
        <f aca="false">O50/P50</f>
        <v>48.9153164556962</v>
      </c>
      <c r="R50" s="125" t="n">
        <v>1901.93</v>
      </c>
      <c r="S50" s="126" t="n">
        <f aca="false">R50/O50</f>
        <v>0.246089211269282</v>
      </c>
      <c r="T50" s="127" t="n">
        <v>6916.60444444445</v>
      </c>
      <c r="U50" s="128" t="n">
        <v>128.888888888889</v>
      </c>
      <c r="V50" s="127" t="n">
        <f aca="false">T50/U50</f>
        <v>53.6633103448276</v>
      </c>
      <c r="W50" s="127" t="n">
        <v>2043.96</v>
      </c>
      <c r="X50" s="129" t="n">
        <f aca="false">W50/T50</f>
        <v>0.295514947604348</v>
      </c>
      <c r="Y50" s="130" t="n">
        <f aca="false">O50-T50</f>
        <v>812.015555555555</v>
      </c>
      <c r="Z50" s="136" t="n">
        <f aca="false">Y50/T50</f>
        <v>0.117400895494</v>
      </c>
      <c r="AA50" s="132" t="n">
        <f aca="false">P50-U50</f>
        <v>29.1111111111111</v>
      </c>
      <c r="AB50" s="131" t="n">
        <f aca="false">AA50/U50</f>
        <v>0.225862068965517</v>
      </c>
      <c r="AC50" s="130" t="n">
        <f aca="false">Q50-V50</f>
        <v>-4.74799388913139</v>
      </c>
      <c r="AD50" s="131" t="n">
        <f aca="false">S50-X50</f>
        <v>-0.0494257363350656</v>
      </c>
      <c r="AE50" s="17" t="n">
        <v>-30</v>
      </c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  <c r="FT50" s="133"/>
      <c r="FU50" s="133"/>
      <c r="FV50" s="133"/>
      <c r="FW50" s="133"/>
      <c r="FX50" s="133"/>
      <c r="FY50" s="133"/>
      <c r="FZ50" s="133"/>
      <c r="GA50" s="133"/>
      <c r="GB50" s="133"/>
      <c r="GC50" s="133"/>
      <c r="GD50" s="133"/>
      <c r="GE50" s="133"/>
      <c r="GF50" s="133"/>
      <c r="GG50" s="133"/>
      <c r="GH50" s="133"/>
      <c r="GI50" s="133"/>
      <c r="GJ50" s="133"/>
      <c r="GK50" s="133"/>
      <c r="GL50" s="133"/>
      <c r="GM50" s="133"/>
      <c r="GN50" s="133"/>
      <c r="GO50" s="133"/>
      <c r="GP50" s="133"/>
      <c r="GQ50" s="133"/>
      <c r="GR50" s="133"/>
      <c r="GS50" s="133"/>
      <c r="GT50" s="133"/>
      <c r="GU50" s="133"/>
      <c r="GV50" s="133"/>
      <c r="GW50" s="133"/>
      <c r="GX50" s="133"/>
      <c r="GY50" s="133"/>
      <c r="GZ50" s="133"/>
      <c r="HA50" s="133"/>
      <c r="HB50" s="133"/>
      <c r="HC50" s="133"/>
      <c r="HD50" s="133"/>
      <c r="HE50" s="133"/>
      <c r="HF50" s="133"/>
      <c r="HG50" s="133"/>
      <c r="HH50" s="133"/>
      <c r="HI50" s="133"/>
      <c r="HJ50" s="133"/>
      <c r="HK50" s="133"/>
      <c r="HL50" s="133"/>
      <c r="HM50" s="133"/>
      <c r="HN50" s="133"/>
      <c r="HO50" s="133"/>
      <c r="HP50" s="133"/>
      <c r="HQ50" s="133"/>
      <c r="HR50" s="133"/>
      <c r="HS50" s="133"/>
      <c r="HT50" s="133"/>
      <c r="HU50" s="133"/>
      <c r="HV50" s="133"/>
      <c r="HW50" s="133"/>
      <c r="HX50" s="133"/>
      <c r="HY50" s="133"/>
      <c r="HZ50" s="133"/>
      <c r="IA50" s="133"/>
      <c r="IB50" s="133"/>
      <c r="IC50" s="133"/>
      <c r="ID50" s="133"/>
      <c r="IE50" s="133"/>
      <c r="IF50" s="133"/>
      <c r="IG50" s="133"/>
      <c r="IH50" s="133"/>
      <c r="II50" s="133"/>
      <c r="IJ50" s="133"/>
      <c r="IK50" s="133"/>
      <c r="IL50" s="133"/>
      <c r="IM50" s="133"/>
      <c r="IN50" s="133"/>
      <c r="IO50" s="133"/>
      <c r="IP50" s="133"/>
      <c r="IQ50" s="133"/>
      <c r="IR50" s="133"/>
      <c r="IS50" s="133"/>
      <c r="IT50" s="2"/>
      <c r="IU50" s="2"/>
    </row>
    <row r="51" s="137" customFormat="true" ht="21" hidden="false" customHeight="true" outlineLevel="0" collapsed="false">
      <c r="A51" s="63" t="s">
        <v>61</v>
      </c>
      <c r="B51" s="45" t="n">
        <v>726</v>
      </c>
      <c r="C51" s="62" t="s">
        <v>200</v>
      </c>
      <c r="D51" s="42" t="s">
        <v>48</v>
      </c>
      <c r="E51" s="43" t="s">
        <v>201</v>
      </c>
      <c r="F51" s="40" t="n">
        <v>87793718</v>
      </c>
      <c r="G51" s="138" t="s">
        <v>91</v>
      </c>
      <c r="H51" s="145" t="s">
        <v>197</v>
      </c>
      <c r="I51" s="121" t="n">
        <v>2</v>
      </c>
      <c r="J51" s="122" t="n">
        <v>0.2</v>
      </c>
      <c r="K51" s="135"/>
      <c r="L51" s="135"/>
      <c r="M51" s="135"/>
      <c r="N51" s="135"/>
      <c r="O51" s="96" t="n">
        <v>29608.02</v>
      </c>
      <c r="P51" s="124" t="n">
        <v>250</v>
      </c>
      <c r="Q51" s="125" t="n">
        <f aca="false">O51/P51</f>
        <v>118.43208</v>
      </c>
      <c r="R51" s="125" t="n">
        <v>8398.35</v>
      </c>
      <c r="S51" s="126" t="n">
        <f aca="false">R51/O51</f>
        <v>0.283651186401522</v>
      </c>
      <c r="T51" s="127" t="n">
        <v>15764.3177777778</v>
      </c>
      <c r="U51" s="128" t="n">
        <v>210.444444444444</v>
      </c>
      <c r="V51" s="127" t="n">
        <f aca="false">T51/U51</f>
        <v>74.9096409714889</v>
      </c>
      <c r="W51" s="127" t="n">
        <v>5175.75111111111</v>
      </c>
      <c r="X51" s="129" t="n">
        <f aca="false">W51/T51</f>
        <v>0.328320653267161</v>
      </c>
      <c r="Y51" s="130" t="n">
        <f aca="false">O51-T51</f>
        <v>13843.7022222222</v>
      </c>
      <c r="Z51" s="131" t="n">
        <f aca="false">Y51/T51</f>
        <v>0.878166909432456</v>
      </c>
      <c r="AA51" s="132" t="n">
        <f aca="false">P51-U51</f>
        <v>39.5555555555555</v>
      </c>
      <c r="AB51" s="131" t="n">
        <f aca="false">AA51/U51</f>
        <v>0.187961985216473</v>
      </c>
      <c r="AC51" s="130" t="n">
        <f aca="false">Q51-V51</f>
        <v>43.5224390285111</v>
      </c>
      <c r="AD51" s="131" t="n">
        <f aca="false">S51-X51</f>
        <v>-0.0446694668656382</v>
      </c>
      <c r="AE51" s="17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  <c r="FT51" s="133"/>
      <c r="FU51" s="133"/>
      <c r="FV51" s="133"/>
      <c r="FW51" s="133"/>
      <c r="FX51" s="133"/>
      <c r="FY51" s="133"/>
      <c r="FZ51" s="133"/>
      <c r="GA51" s="133"/>
      <c r="GB51" s="133"/>
      <c r="GC51" s="133"/>
      <c r="GD51" s="133"/>
      <c r="GE51" s="133"/>
      <c r="GF51" s="133"/>
      <c r="GG51" s="133"/>
      <c r="GH51" s="133"/>
      <c r="GI51" s="133"/>
      <c r="GJ51" s="133"/>
      <c r="GK51" s="133"/>
      <c r="GL51" s="133"/>
      <c r="GM51" s="133"/>
      <c r="GN51" s="133"/>
      <c r="GO51" s="133"/>
      <c r="GP51" s="133"/>
      <c r="GQ51" s="133"/>
      <c r="GR51" s="133"/>
      <c r="GS51" s="133"/>
      <c r="GT51" s="133"/>
      <c r="GU51" s="133"/>
      <c r="GV51" s="133"/>
      <c r="GW51" s="133"/>
      <c r="GX51" s="133"/>
      <c r="GY51" s="133"/>
      <c r="GZ51" s="133"/>
      <c r="HA51" s="133"/>
      <c r="HB51" s="133"/>
      <c r="HC51" s="133"/>
      <c r="HD51" s="133"/>
      <c r="HE51" s="133"/>
      <c r="HF51" s="133"/>
      <c r="HG51" s="133"/>
      <c r="HH51" s="133"/>
      <c r="HI51" s="133"/>
      <c r="HJ51" s="133"/>
      <c r="HK51" s="133"/>
      <c r="HL51" s="133"/>
      <c r="HM51" s="133"/>
      <c r="HN51" s="133"/>
      <c r="HO51" s="133"/>
      <c r="HP51" s="133"/>
      <c r="HQ51" s="133"/>
      <c r="HR51" s="133"/>
      <c r="HS51" s="133"/>
      <c r="HT51" s="133"/>
      <c r="HU51" s="133"/>
      <c r="HV51" s="133"/>
      <c r="HW51" s="133"/>
      <c r="HX51" s="133"/>
      <c r="HY51" s="133"/>
      <c r="HZ51" s="133"/>
      <c r="IA51" s="133"/>
      <c r="IB51" s="133"/>
      <c r="IC51" s="133"/>
      <c r="ID51" s="133"/>
      <c r="IE51" s="133"/>
      <c r="IF51" s="133"/>
      <c r="IG51" s="133"/>
      <c r="IH51" s="133"/>
      <c r="II51" s="133"/>
      <c r="IJ51" s="133"/>
      <c r="IK51" s="133"/>
      <c r="IL51" s="133"/>
      <c r="IM51" s="133"/>
      <c r="IN51" s="133"/>
      <c r="IO51" s="133"/>
      <c r="IP51" s="133"/>
      <c r="IQ51" s="133"/>
      <c r="IR51" s="133"/>
      <c r="IS51" s="133"/>
      <c r="IT51" s="2"/>
      <c r="IU51" s="2"/>
    </row>
    <row r="52" s="137" customFormat="true" ht="21" hidden="false" customHeight="true" outlineLevel="0" collapsed="false">
      <c r="A52" s="68" t="s">
        <v>66</v>
      </c>
      <c r="B52" s="45" t="n">
        <v>373</v>
      </c>
      <c r="C52" s="62" t="s">
        <v>202</v>
      </c>
      <c r="D52" s="45" t="s">
        <v>48</v>
      </c>
      <c r="E52" s="71" t="s">
        <v>203</v>
      </c>
      <c r="F52" s="140" t="n">
        <v>15828125838</v>
      </c>
      <c r="G52" s="63" t="s">
        <v>91</v>
      </c>
      <c r="H52" s="145" t="s">
        <v>197</v>
      </c>
      <c r="I52" s="90" t="n">
        <v>2</v>
      </c>
      <c r="J52" s="122" t="n">
        <v>0.4</v>
      </c>
      <c r="K52" s="135"/>
      <c r="L52" s="135"/>
      <c r="M52" s="135"/>
      <c r="N52" s="135"/>
      <c r="O52" s="96" t="n">
        <v>17029.13</v>
      </c>
      <c r="P52" s="124" t="n">
        <v>244</v>
      </c>
      <c r="Q52" s="125" t="n">
        <f aca="false">O52/P52</f>
        <v>69.7915163934426</v>
      </c>
      <c r="R52" s="125" t="n">
        <v>5388.42</v>
      </c>
      <c r="S52" s="126" t="n">
        <f aca="false">R52/O52</f>
        <v>0.316423681068851</v>
      </c>
      <c r="T52" s="127" t="n">
        <v>16031.8622222222</v>
      </c>
      <c r="U52" s="128" t="n">
        <v>216.666666666667</v>
      </c>
      <c r="V52" s="127" t="n">
        <f aca="false">T52/U52</f>
        <v>73.9932102564103</v>
      </c>
      <c r="W52" s="127" t="n">
        <v>5111.30888888889</v>
      </c>
      <c r="X52" s="129" t="n">
        <f aca="false">W52/T52</f>
        <v>0.318821907152118</v>
      </c>
      <c r="Y52" s="130" t="n">
        <f aca="false">O52-T52</f>
        <v>997.267777777777</v>
      </c>
      <c r="Z52" s="136" t="n">
        <f aca="false">Y52/T52</f>
        <v>0.0622053610462942</v>
      </c>
      <c r="AA52" s="132" t="n">
        <f aca="false">P52-U52</f>
        <v>27.3333333333333</v>
      </c>
      <c r="AB52" s="131" t="n">
        <f aca="false">AA52/U52</f>
        <v>0.126153846153846</v>
      </c>
      <c r="AC52" s="130" t="n">
        <f aca="false">Q52-V52</f>
        <v>-4.20169386296765</v>
      </c>
      <c r="AD52" s="131" t="n">
        <f aca="false">S52-X52</f>
        <v>-0.00239822608326762</v>
      </c>
      <c r="AE52" s="17" t="n">
        <v>-40</v>
      </c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3"/>
      <c r="EU52" s="133"/>
      <c r="EV52" s="133"/>
      <c r="EW52" s="133"/>
      <c r="EX52" s="133"/>
      <c r="EY52" s="133"/>
      <c r="EZ52" s="133"/>
      <c r="FA52" s="133"/>
      <c r="FB52" s="133"/>
      <c r="FC52" s="133"/>
      <c r="FD52" s="133"/>
      <c r="FE52" s="133"/>
      <c r="FF52" s="133"/>
      <c r="FG52" s="133"/>
      <c r="FH52" s="133"/>
      <c r="FI52" s="133"/>
      <c r="FJ52" s="133"/>
      <c r="FK52" s="133"/>
      <c r="FL52" s="133"/>
      <c r="FM52" s="133"/>
      <c r="FN52" s="133"/>
      <c r="FO52" s="133"/>
      <c r="FP52" s="133"/>
      <c r="FQ52" s="133"/>
      <c r="FR52" s="133"/>
      <c r="FS52" s="133"/>
      <c r="FT52" s="133"/>
      <c r="FU52" s="133"/>
      <c r="FV52" s="133"/>
      <c r="FW52" s="133"/>
      <c r="FX52" s="133"/>
      <c r="FY52" s="133"/>
      <c r="FZ52" s="133"/>
      <c r="GA52" s="133"/>
      <c r="GB52" s="133"/>
      <c r="GC52" s="133"/>
      <c r="GD52" s="133"/>
      <c r="GE52" s="133"/>
      <c r="GF52" s="133"/>
      <c r="GG52" s="133"/>
      <c r="GH52" s="133"/>
      <c r="GI52" s="133"/>
      <c r="GJ52" s="133"/>
      <c r="GK52" s="133"/>
      <c r="GL52" s="133"/>
      <c r="GM52" s="133"/>
      <c r="GN52" s="133"/>
      <c r="GO52" s="133"/>
      <c r="GP52" s="133"/>
      <c r="GQ52" s="133"/>
      <c r="GR52" s="133"/>
      <c r="GS52" s="133"/>
      <c r="GT52" s="133"/>
      <c r="GU52" s="133"/>
      <c r="GV52" s="133"/>
      <c r="GW52" s="133"/>
      <c r="GX52" s="133"/>
      <c r="GY52" s="133"/>
      <c r="GZ52" s="133"/>
      <c r="HA52" s="133"/>
      <c r="HB52" s="133"/>
      <c r="HC52" s="133"/>
      <c r="HD52" s="133"/>
      <c r="HE52" s="133"/>
      <c r="HF52" s="133"/>
      <c r="HG52" s="133"/>
      <c r="HH52" s="133"/>
      <c r="HI52" s="133"/>
      <c r="HJ52" s="133"/>
      <c r="HK52" s="133"/>
      <c r="HL52" s="133"/>
      <c r="HM52" s="133"/>
      <c r="HN52" s="133"/>
      <c r="HO52" s="133"/>
      <c r="HP52" s="133"/>
      <c r="HQ52" s="133"/>
      <c r="HR52" s="133"/>
      <c r="HS52" s="133"/>
      <c r="HT52" s="133"/>
      <c r="HU52" s="133"/>
      <c r="HV52" s="133"/>
      <c r="HW52" s="133"/>
      <c r="HX52" s="133"/>
      <c r="HY52" s="133"/>
      <c r="HZ52" s="133"/>
      <c r="IA52" s="133"/>
      <c r="IB52" s="133"/>
      <c r="IC52" s="133"/>
      <c r="ID52" s="133"/>
      <c r="IE52" s="133"/>
      <c r="IF52" s="133"/>
      <c r="IG52" s="133"/>
      <c r="IH52" s="133"/>
      <c r="II52" s="133"/>
      <c r="IJ52" s="133"/>
      <c r="IK52" s="133"/>
      <c r="IL52" s="133"/>
      <c r="IM52" s="133"/>
      <c r="IN52" s="133"/>
      <c r="IO52" s="133"/>
      <c r="IP52" s="133"/>
      <c r="IQ52" s="133"/>
      <c r="IR52" s="133"/>
      <c r="IS52" s="133"/>
      <c r="IT52" s="2"/>
      <c r="IU52" s="2"/>
    </row>
    <row r="53" s="137" customFormat="true" ht="21" hidden="false" customHeight="true" outlineLevel="0" collapsed="false">
      <c r="A53" s="40" t="s">
        <v>31</v>
      </c>
      <c r="B53" s="41" t="n">
        <v>737</v>
      </c>
      <c r="C53" s="40" t="s">
        <v>204</v>
      </c>
      <c r="D53" s="42" t="s">
        <v>48</v>
      </c>
      <c r="E53" s="43" t="s">
        <v>205</v>
      </c>
      <c r="F53" s="84" t="n">
        <v>15828209377</v>
      </c>
      <c r="G53" s="142" t="s">
        <v>91</v>
      </c>
      <c r="H53" s="145" t="s">
        <v>197</v>
      </c>
      <c r="I53" s="121" t="n">
        <v>2</v>
      </c>
      <c r="J53" s="122" t="n">
        <v>0.4</v>
      </c>
      <c r="K53" s="135"/>
      <c r="L53" s="135"/>
      <c r="M53" s="135"/>
      <c r="N53" s="135"/>
      <c r="O53" s="96" t="n">
        <v>8195.87</v>
      </c>
      <c r="P53" s="124" t="n">
        <v>181</v>
      </c>
      <c r="Q53" s="125" t="n">
        <f aca="false">O53/P53</f>
        <v>45.2810497237569</v>
      </c>
      <c r="R53" s="125" t="n">
        <v>3188.47</v>
      </c>
      <c r="S53" s="126" t="n">
        <f aca="false">R53/O53</f>
        <v>0.38903374504476</v>
      </c>
      <c r="T53" s="127" t="n">
        <v>12078.8622222222</v>
      </c>
      <c r="U53" s="128" t="n">
        <v>198.666666666667</v>
      </c>
      <c r="V53" s="127" t="n">
        <f aca="false">T53/U53</f>
        <v>60.7996420581656</v>
      </c>
      <c r="W53" s="127" t="n">
        <v>4207.58</v>
      </c>
      <c r="X53" s="129" t="n">
        <f aca="false">W53/T53</f>
        <v>0.348342411941669</v>
      </c>
      <c r="Y53" s="130" t="n">
        <f aca="false">O53-T53</f>
        <v>-3882.99222222222</v>
      </c>
      <c r="Z53" s="136" t="n">
        <f aca="false">Y53/T53</f>
        <v>-0.321470031761638</v>
      </c>
      <c r="AA53" s="132" t="n">
        <f aca="false">P53-U53</f>
        <v>-17.6666666666667</v>
      </c>
      <c r="AB53" s="131" t="n">
        <f aca="false">AA53/U53</f>
        <v>-0.0889261744966443</v>
      </c>
      <c r="AC53" s="130" t="n">
        <f aca="false">Q53-V53</f>
        <v>-15.5185923344086</v>
      </c>
      <c r="AD53" s="131" t="n">
        <f aca="false">S53-X53</f>
        <v>0.040691333103091</v>
      </c>
      <c r="AE53" s="17" t="n">
        <v>-50</v>
      </c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  <c r="CF53" s="133"/>
      <c r="CG53" s="133"/>
      <c r="CH53" s="133"/>
      <c r="CI53" s="133"/>
      <c r="CJ53" s="133"/>
      <c r="CK53" s="133"/>
      <c r="CL53" s="133"/>
      <c r="CM53" s="133"/>
      <c r="CN53" s="133"/>
      <c r="CO53" s="133"/>
      <c r="CP53" s="133"/>
      <c r="CQ53" s="133"/>
      <c r="CR53" s="133"/>
      <c r="CS53" s="133"/>
      <c r="CT53" s="133"/>
      <c r="CU53" s="133"/>
      <c r="CV53" s="133"/>
      <c r="CW53" s="133"/>
      <c r="CX53" s="133"/>
      <c r="CY53" s="133"/>
      <c r="CZ53" s="133"/>
      <c r="DA53" s="133"/>
      <c r="DB53" s="133"/>
      <c r="DC53" s="133"/>
      <c r="DD53" s="133"/>
      <c r="DE53" s="133"/>
      <c r="DF53" s="133"/>
      <c r="DG53" s="133"/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3"/>
      <c r="DS53" s="133"/>
      <c r="DT53" s="133"/>
      <c r="DU53" s="133"/>
      <c r="DV53" s="133"/>
      <c r="DW53" s="133"/>
      <c r="DX53" s="133"/>
      <c r="DY53" s="133"/>
      <c r="DZ53" s="133"/>
      <c r="EA53" s="133"/>
      <c r="EB53" s="133"/>
      <c r="EC53" s="133"/>
      <c r="ED53" s="133"/>
      <c r="EE53" s="133"/>
      <c r="EF53" s="133"/>
      <c r="EG53" s="133"/>
      <c r="EH53" s="133"/>
      <c r="EI53" s="133"/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3"/>
      <c r="EU53" s="133"/>
      <c r="EV53" s="133"/>
      <c r="EW53" s="133"/>
      <c r="EX53" s="133"/>
      <c r="EY53" s="133"/>
      <c r="EZ53" s="133"/>
      <c r="FA53" s="133"/>
      <c r="FB53" s="133"/>
      <c r="FC53" s="133"/>
      <c r="FD53" s="133"/>
      <c r="FE53" s="133"/>
      <c r="FF53" s="133"/>
      <c r="FG53" s="133"/>
      <c r="FH53" s="133"/>
      <c r="FI53" s="133"/>
      <c r="FJ53" s="133"/>
      <c r="FK53" s="133"/>
      <c r="FL53" s="133"/>
      <c r="FM53" s="133"/>
      <c r="FN53" s="133"/>
      <c r="FO53" s="133"/>
      <c r="FP53" s="133"/>
      <c r="FQ53" s="133"/>
      <c r="FR53" s="133"/>
      <c r="FS53" s="133"/>
      <c r="FT53" s="133"/>
      <c r="FU53" s="133"/>
      <c r="FV53" s="133"/>
      <c r="FW53" s="133"/>
      <c r="FX53" s="133"/>
      <c r="FY53" s="133"/>
      <c r="FZ53" s="133"/>
      <c r="GA53" s="133"/>
      <c r="GB53" s="133"/>
      <c r="GC53" s="133"/>
      <c r="GD53" s="133"/>
      <c r="GE53" s="133"/>
      <c r="GF53" s="133"/>
      <c r="GG53" s="133"/>
      <c r="GH53" s="133"/>
      <c r="GI53" s="133"/>
      <c r="GJ53" s="133"/>
      <c r="GK53" s="133"/>
      <c r="GL53" s="133"/>
      <c r="GM53" s="133"/>
      <c r="GN53" s="133"/>
      <c r="GO53" s="133"/>
      <c r="GP53" s="133"/>
      <c r="GQ53" s="133"/>
      <c r="GR53" s="133"/>
      <c r="GS53" s="133"/>
      <c r="GT53" s="133"/>
      <c r="GU53" s="133"/>
      <c r="GV53" s="133"/>
      <c r="GW53" s="133"/>
      <c r="GX53" s="133"/>
      <c r="GY53" s="133"/>
      <c r="GZ53" s="133"/>
      <c r="HA53" s="133"/>
      <c r="HB53" s="133"/>
      <c r="HC53" s="133"/>
      <c r="HD53" s="133"/>
      <c r="HE53" s="133"/>
      <c r="HF53" s="133"/>
      <c r="HG53" s="133"/>
      <c r="HH53" s="133"/>
      <c r="HI53" s="133"/>
      <c r="HJ53" s="133"/>
      <c r="HK53" s="133"/>
      <c r="HL53" s="133"/>
      <c r="HM53" s="133"/>
      <c r="HN53" s="133"/>
      <c r="HO53" s="133"/>
      <c r="HP53" s="133"/>
      <c r="HQ53" s="133"/>
      <c r="HR53" s="133"/>
      <c r="HS53" s="133"/>
      <c r="HT53" s="133"/>
      <c r="HU53" s="133"/>
      <c r="HV53" s="133"/>
      <c r="HW53" s="133"/>
      <c r="HX53" s="133"/>
      <c r="HY53" s="133"/>
      <c r="HZ53" s="133"/>
      <c r="IA53" s="133"/>
      <c r="IB53" s="133"/>
      <c r="IC53" s="133"/>
      <c r="ID53" s="133"/>
      <c r="IE53" s="133"/>
      <c r="IF53" s="133"/>
      <c r="IG53" s="133"/>
      <c r="IH53" s="133"/>
      <c r="II53" s="133"/>
      <c r="IJ53" s="133"/>
      <c r="IK53" s="133"/>
      <c r="IL53" s="133"/>
      <c r="IM53" s="133"/>
      <c r="IN53" s="133"/>
      <c r="IO53" s="133"/>
      <c r="IP53" s="133"/>
      <c r="IQ53" s="133"/>
      <c r="IR53" s="133"/>
      <c r="IS53" s="133"/>
      <c r="IT53" s="2"/>
      <c r="IU53" s="2"/>
    </row>
    <row r="54" s="137" customFormat="true" ht="21" hidden="false" customHeight="true" outlineLevel="0" collapsed="false">
      <c r="A54" s="40" t="s">
        <v>31</v>
      </c>
      <c r="B54" s="41" t="n">
        <v>712</v>
      </c>
      <c r="C54" s="40" t="s">
        <v>206</v>
      </c>
      <c r="D54" s="42" t="s">
        <v>75</v>
      </c>
      <c r="E54" s="43" t="s">
        <v>207</v>
      </c>
      <c r="F54" s="84" t="n">
        <v>18628267508</v>
      </c>
      <c r="G54" s="142" t="s">
        <v>91</v>
      </c>
      <c r="H54" s="45" t="s">
        <v>197</v>
      </c>
      <c r="I54" s="90" t="n">
        <v>2</v>
      </c>
      <c r="J54" s="122" t="n">
        <v>0.2</v>
      </c>
      <c r="K54" s="135"/>
      <c r="L54" s="135"/>
      <c r="M54" s="135"/>
      <c r="N54" s="135"/>
      <c r="O54" s="96" t="n">
        <v>25594.25</v>
      </c>
      <c r="P54" s="124" t="n">
        <v>343</v>
      </c>
      <c r="Q54" s="125" t="n">
        <f aca="false">O54/P54</f>
        <v>74.618804664723</v>
      </c>
      <c r="R54" s="125" t="n">
        <v>9253.31</v>
      </c>
      <c r="S54" s="126" t="n">
        <f aca="false">R54/O54</f>
        <v>0.361538626840013</v>
      </c>
      <c r="T54" s="127" t="n">
        <v>22998.5311111111</v>
      </c>
      <c r="U54" s="128" t="n">
        <v>345.333333333333</v>
      </c>
      <c r="V54" s="127" t="n">
        <f aca="false">T54/U54</f>
        <v>66.5980630630631</v>
      </c>
      <c r="W54" s="127" t="n">
        <v>7997.15777777778</v>
      </c>
      <c r="X54" s="129" t="n">
        <f aca="false">W54/T54</f>
        <v>0.34772471942411</v>
      </c>
      <c r="Y54" s="130" t="n">
        <f aca="false">O54-T54</f>
        <v>2595.71888888889</v>
      </c>
      <c r="Z54" s="136" t="n">
        <f aca="false">Y54/T54</f>
        <v>0.112864551059734</v>
      </c>
      <c r="AA54" s="132" t="n">
        <f aca="false">P54-U54</f>
        <v>-2.33333333333331</v>
      </c>
      <c r="AB54" s="131" t="n">
        <f aca="false">AA54/U54</f>
        <v>-0.0067567567567567</v>
      </c>
      <c r="AC54" s="130" t="n">
        <f aca="false">Q54-V54</f>
        <v>8.02074160165996</v>
      </c>
      <c r="AD54" s="131" t="n">
        <f aca="false">S54-X54</f>
        <v>0.0138139074159028</v>
      </c>
      <c r="AE54" s="17" t="n">
        <v>-30</v>
      </c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3"/>
      <c r="EU54" s="133"/>
      <c r="EV54" s="133"/>
      <c r="EW54" s="133"/>
      <c r="EX54" s="133"/>
      <c r="EY54" s="133"/>
      <c r="EZ54" s="133"/>
      <c r="FA54" s="133"/>
      <c r="FB54" s="133"/>
      <c r="FC54" s="133"/>
      <c r="FD54" s="133"/>
      <c r="FE54" s="133"/>
      <c r="FF54" s="133"/>
      <c r="FG54" s="133"/>
      <c r="FH54" s="133"/>
      <c r="FI54" s="133"/>
      <c r="FJ54" s="133"/>
      <c r="FK54" s="133"/>
      <c r="FL54" s="133"/>
      <c r="FM54" s="133"/>
      <c r="FN54" s="133"/>
      <c r="FO54" s="133"/>
      <c r="FP54" s="133"/>
      <c r="FQ54" s="133"/>
      <c r="FR54" s="133"/>
      <c r="FS54" s="133"/>
      <c r="FT54" s="133"/>
      <c r="FU54" s="133"/>
      <c r="FV54" s="133"/>
      <c r="FW54" s="133"/>
      <c r="FX54" s="133"/>
      <c r="FY54" s="133"/>
      <c r="FZ54" s="133"/>
      <c r="GA54" s="133"/>
      <c r="GB54" s="133"/>
      <c r="GC54" s="133"/>
      <c r="GD54" s="133"/>
      <c r="GE54" s="133"/>
      <c r="GF54" s="133"/>
      <c r="GG54" s="133"/>
      <c r="GH54" s="133"/>
      <c r="GI54" s="133"/>
      <c r="GJ54" s="133"/>
      <c r="GK54" s="133"/>
      <c r="GL54" s="133"/>
      <c r="GM54" s="133"/>
      <c r="GN54" s="133"/>
      <c r="GO54" s="133"/>
      <c r="GP54" s="133"/>
      <c r="GQ54" s="133"/>
      <c r="GR54" s="133"/>
      <c r="GS54" s="133"/>
      <c r="GT54" s="133"/>
      <c r="GU54" s="133"/>
      <c r="GV54" s="133"/>
      <c r="GW54" s="133"/>
      <c r="GX54" s="133"/>
      <c r="GY54" s="133"/>
      <c r="GZ54" s="133"/>
      <c r="HA54" s="133"/>
      <c r="HB54" s="133"/>
      <c r="HC54" s="133"/>
      <c r="HD54" s="133"/>
      <c r="HE54" s="133"/>
      <c r="HF54" s="133"/>
      <c r="HG54" s="133"/>
      <c r="HH54" s="133"/>
      <c r="HI54" s="133"/>
      <c r="HJ54" s="133"/>
      <c r="HK54" s="133"/>
      <c r="HL54" s="133"/>
      <c r="HM54" s="133"/>
      <c r="HN54" s="133"/>
      <c r="HO54" s="133"/>
      <c r="HP54" s="133"/>
      <c r="HQ54" s="133"/>
      <c r="HR54" s="133"/>
      <c r="HS54" s="133"/>
      <c r="HT54" s="133"/>
      <c r="HU54" s="133"/>
      <c r="HV54" s="133"/>
      <c r="HW54" s="133"/>
      <c r="HX54" s="133"/>
      <c r="HY54" s="133"/>
      <c r="HZ54" s="133"/>
      <c r="IA54" s="133"/>
      <c r="IB54" s="133"/>
      <c r="IC54" s="133"/>
      <c r="ID54" s="133"/>
      <c r="IE54" s="133"/>
      <c r="IF54" s="133"/>
      <c r="IG54" s="133"/>
      <c r="IH54" s="133"/>
      <c r="II54" s="133"/>
      <c r="IJ54" s="133"/>
      <c r="IK54" s="133"/>
      <c r="IL54" s="133"/>
      <c r="IM54" s="133"/>
      <c r="IN54" s="133"/>
      <c r="IO54" s="133"/>
      <c r="IP54" s="133"/>
      <c r="IQ54" s="133"/>
      <c r="IR54" s="133"/>
      <c r="IS54" s="133"/>
      <c r="IT54" s="2"/>
      <c r="IU54" s="2"/>
    </row>
    <row r="55" s="137" customFormat="true" ht="21" hidden="false" customHeight="true" outlineLevel="0" collapsed="false">
      <c r="A55" s="40" t="s">
        <v>31</v>
      </c>
      <c r="B55" s="41" t="n">
        <v>724</v>
      </c>
      <c r="C55" s="40" t="s">
        <v>208</v>
      </c>
      <c r="D55" s="42" t="s">
        <v>75</v>
      </c>
      <c r="E55" s="43" t="s">
        <v>209</v>
      </c>
      <c r="F55" s="84" t="n">
        <v>15008254589</v>
      </c>
      <c r="G55" s="142" t="s">
        <v>91</v>
      </c>
      <c r="H55" s="41" t="s">
        <v>78</v>
      </c>
      <c r="I55" s="90" t="n">
        <v>2</v>
      </c>
      <c r="J55" s="122" t="n">
        <v>0.4</v>
      </c>
      <c r="K55" s="135"/>
      <c r="L55" s="135"/>
      <c r="M55" s="135"/>
      <c r="N55" s="135"/>
      <c r="O55" s="96" t="n">
        <v>10337.46</v>
      </c>
      <c r="P55" s="124" t="n">
        <v>152</v>
      </c>
      <c r="Q55" s="125" t="n">
        <f aca="false">O55/P55</f>
        <v>68.0096052631579</v>
      </c>
      <c r="R55" s="125" t="n">
        <v>3288.73</v>
      </c>
      <c r="S55" s="126" t="n">
        <f aca="false">R55/O55</f>
        <v>0.318137143940581</v>
      </c>
      <c r="T55" s="127" t="n">
        <v>16519.8866666667</v>
      </c>
      <c r="U55" s="128" t="n">
        <v>284</v>
      </c>
      <c r="V55" s="127" t="n">
        <f aca="false">T55/U55</f>
        <v>58.1686150234742</v>
      </c>
      <c r="W55" s="127" t="n">
        <v>5268.76</v>
      </c>
      <c r="X55" s="129" t="n">
        <f aca="false">W55/T55</f>
        <v>0.318934391398165</v>
      </c>
      <c r="Y55" s="130" t="n">
        <f aca="false">O55-T55</f>
        <v>-6182.42666666667</v>
      </c>
      <c r="Z55" s="136" t="n">
        <f aca="false">Y55/T55</f>
        <v>-0.374241469776024</v>
      </c>
      <c r="AA55" s="132" t="n">
        <f aca="false">P55-U55</f>
        <v>-132</v>
      </c>
      <c r="AB55" s="131" t="n">
        <f aca="false">AA55/U55</f>
        <v>-0.464788732394366</v>
      </c>
      <c r="AC55" s="130" t="n">
        <f aca="false">Q55-V55</f>
        <v>9.84099023968371</v>
      </c>
      <c r="AD55" s="131" t="n">
        <f aca="false">S55-X55</f>
        <v>-0.000797247457584083</v>
      </c>
      <c r="AE55" s="17" t="n">
        <v>-50</v>
      </c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  <c r="FT55" s="133"/>
      <c r="FU55" s="133"/>
      <c r="FV55" s="133"/>
      <c r="FW55" s="133"/>
      <c r="FX55" s="133"/>
      <c r="FY55" s="133"/>
      <c r="FZ55" s="133"/>
      <c r="GA55" s="133"/>
      <c r="GB55" s="133"/>
      <c r="GC55" s="133"/>
      <c r="GD55" s="133"/>
      <c r="GE55" s="133"/>
      <c r="GF55" s="133"/>
      <c r="GG55" s="133"/>
      <c r="GH55" s="133"/>
      <c r="GI55" s="133"/>
      <c r="GJ55" s="133"/>
      <c r="GK55" s="133"/>
      <c r="GL55" s="133"/>
      <c r="GM55" s="133"/>
      <c r="GN55" s="133"/>
      <c r="GO55" s="133"/>
      <c r="GP55" s="133"/>
      <c r="GQ55" s="133"/>
      <c r="GR55" s="133"/>
      <c r="GS55" s="133"/>
      <c r="GT55" s="133"/>
      <c r="GU55" s="133"/>
      <c r="GV55" s="133"/>
      <c r="GW55" s="133"/>
      <c r="GX55" s="133"/>
      <c r="GY55" s="133"/>
      <c r="GZ55" s="133"/>
      <c r="HA55" s="133"/>
      <c r="HB55" s="133"/>
      <c r="HC55" s="133"/>
      <c r="HD55" s="133"/>
      <c r="HE55" s="133"/>
      <c r="HF55" s="133"/>
      <c r="HG55" s="133"/>
      <c r="HH55" s="133"/>
      <c r="HI55" s="133"/>
      <c r="HJ55" s="133"/>
      <c r="HK55" s="133"/>
      <c r="HL55" s="133"/>
      <c r="HM55" s="133"/>
      <c r="HN55" s="133"/>
      <c r="HO55" s="133"/>
      <c r="HP55" s="133"/>
      <c r="HQ55" s="133"/>
      <c r="HR55" s="133"/>
      <c r="HS55" s="133"/>
      <c r="HT55" s="133"/>
      <c r="HU55" s="133"/>
      <c r="HV55" s="133"/>
      <c r="HW55" s="133"/>
      <c r="HX55" s="133"/>
      <c r="HY55" s="133"/>
      <c r="HZ55" s="133"/>
      <c r="IA55" s="133"/>
      <c r="IB55" s="133"/>
      <c r="IC55" s="133"/>
      <c r="ID55" s="133"/>
      <c r="IE55" s="133"/>
      <c r="IF55" s="133"/>
      <c r="IG55" s="133"/>
      <c r="IH55" s="133"/>
      <c r="II55" s="133"/>
      <c r="IJ55" s="133"/>
      <c r="IK55" s="133"/>
      <c r="IL55" s="133"/>
      <c r="IM55" s="133"/>
      <c r="IN55" s="133"/>
      <c r="IO55" s="133"/>
      <c r="IP55" s="133"/>
      <c r="IQ55" s="133"/>
      <c r="IR55" s="133"/>
      <c r="IS55" s="133"/>
      <c r="IT55" s="2"/>
      <c r="IU55" s="2"/>
    </row>
    <row r="56" s="137" customFormat="true" ht="21" hidden="false" customHeight="true" outlineLevel="0" collapsed="false">
      <c r="A56" s="40" t="s">
        <v>31</v>
      </c>
      <c r="B56" s="41" t="n">
        <v>584</v>
      </c>
      <c r="C56" s="40" t="s">
        <v>210</v>
      </c>
      <c r="D56" s="42" t="s">
        <v>33</v>
      </c>
      <c r="E56" s="43" t="s">
        <v>211</v>
      </c>
      <c r="F56" s="84" t="n">
        <v>13541052208</v>
      </c>
      <c r="G56" s="142" t="s">
        <v>91</v>
      </c>
      <c r="H56" s="41" t="s">
        <v>78</v>
      </c>
      <c r="I56" s="121" t="n">
        <v>2</v>
      </c>
      <c r="J56" s="122" t="n">
        <v>0.4</v>
      </c>
      <c r="K56" s="135"/>
      <c r="L56" s="135"/>
      <c r="M56" s="135"/>
      <c r="N56" s="135"/>
      <c r="O56" s="96" t="n">
        <v>5605</v>
      </c>
      <c r="P56" s="124" t="n">
        <v>93</v>
      </c>
      <c r="Q56" s="125" t="n">
        <f aca="false">O56/P56</f>
        <v>60.2688172043011</v>
      </c>
      <c r="R56" s="125" t="n">
        <v>1986.4</v>
      </c>
      <c r="S56" s="126" t="n">
        <f aca="false">R56/O56</f>
        <v>0.354397859054416</v>
      </c>
      <c r="T56" s="127" t="n">
        <v>7922.78</v>
      </c>
      <c r="U56" s="128" t="n">
        <v>119.333333333333</v>
      </c>
      <c r="V56" s="127" t="n">
        <f aca="false">T56/U56</f>
        <v>66.3920111731844</v>
      </c>
      <c r="W56" s="127" t="n">
        <v>2620.18888888889</v>
      </c>
      <c r="X56" s="129" t="n">
        <f aca="false">W56/T56</f>
        <v>0.330715845812819</v>
      </c>
      <c r="Y56" s="130" t="n">
        <f aca="false">O56-T56</f>
        <v>-2317.78</v>
      </c>
      <c r="Z56" s="136" t="n">
        <f aca="false">Y56/T56</f>
        <v>-0.292546303191557</v>
      </c>
      <c r="AA56" s="132" t="n">
        <f aca="false">P56-U56</f>
        <v>-26.3333333333333</v>
      </c>
      <c r="AB56" s="131" t="n">
        <f aca="false">AA56/U56</f>
        <v>-0.220670391061452</v>
      </c>
      <c r="AC56" s="130" t="n">
        <f aca="false">Q56-V56</f>
        <v>-6.1231939688833</v>
      </c>
      <c r="AD56" s="131" t="n">
        <f aca="false">S56-X56</f>
        <v>0.0236820132415964</v>
      </c>
      <c r="AE56" s="17" t="n">
        <v>-50</v>
      </c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  <c r="FT56" s="133"/>
      <c r="FU56" s="133"/>
      <c r="FV56" s="133"/>
      <c r="FW56" s="133"/>
      <c r="FX56" s="133"/>
      <c r="FY56" s="133"/>
      <c r="FZ56" s="133"/>
      <c r="GA56" s="133"/>
      <c r="GB56" s="133"/>
      <c r="GC56" s="133"/>
      <c r="GD56" s="133"/>
      <c r="GE56" s="133"/>
      <c r="GF56" s="133"/>
      <c r="GG56" s="133"/>
      <c r="GH56" s="133"/>
      <c r="GI56" s="133"/>
      <c r="GJ56" s="133"/>
      <c r="GK56" s="133"/>
      <c r="GL56" s="133"/>
      <c r="GM56" s="133"/>
      <c r="GN56" s="133"/>
      <c r="GO56" s="133"/>
      <c r="GP56" s="133"/>
      <c r="GQ56" s="133"/>
      <c r="GR56" s="133"/>
      <c r="GS56" s="133"/>
      <c r="GT56" s="133"/>
      <c r="GU56" s="133"/>
      <c r="GV56" s="133"/>
      <c r="GW56" s="133"/>
      <c r="GX56" s="133"/>
      <c r="GY56" s="133"/>
      <c r="GZ56" s="133"/>
      <c r="HA56" s="133"/>
      <c r="HB56" s="133"/>
      <c r="HC56" s="133"/>
      <c r="HD56" s="133"/>
      <c r="HE56" s="133"/>
      <c r="HF56" s="133"/>
      <c r="HG56" s="133"/>
      <c r="HH56" s="133"/>
      <c r="HI56" s="133"/>
      <c r="HJ56" s="133"/>
      <c r="HK56" s="133"/>
      <c r="HL56" s="133"/>
      <c r="HM56" s="133"/>
      <c r="HN56" s="133"/>
      <c r="HO56" s="133"/>
      <c r="HP56" s="133"/>
      <c r="HQ56" s="133"/>
      <c r="HR56" s="133"/>
      <c r="HS56" s="133"/>
      <c r="HT56" s="133"/>
      <c r="HU56" s="133"/>
      <c r="HV56" s="133"/>
      <c r="HW56" s="133"/>
      <c r="HX56" s="133"/>
      <c r="HY56" s="133"/>
      <c r="HZ56" s="133"/>
      <c r="IA56" s="133"/>
      <c r="IB56" s="133"/>
      <c r="IC56" s="133"/>
      <c r="ID56" s="133"/>
      <c r="IE56" s="133"/>
      <c r="IF56" s="133"/>
      <c r="IG56" s="133"/>
      <c r="IH56" s="133"/>
      <c r="II56" s="133"/>
      <c r="IJ56" s="133"/>
      <c r="IK56" s="133"/>
      <c r="IL56" s="133"/>
      <c r="IM56" s="133"/>
      <c r="IN56" s="133"/>
      <c r="IO56" s="133"/>
      <c r="IP56" s="133"/>
      <c r="IQ56" s="133"/>
      <c r="IR56" s="133"/>
      <c r="IS56" s="133"/>
      <c r="IT56" s="2"/>
      <c r="IU56" s="2"/>
    </row>
    <row r="57" s="137" customFormat="true" ht="21" hidden="false" customHeight="true" outlineLevel="0" collapsed="false">
      <c r="A57" s="40" t="s">
        <v>31</v>
      </c>
      <c r="B57" s="41" t="n">
        <v>541</v>
      </c>
      <c r="C57" s="40" t="s">
        <v>212</v>
      </c>
      <c r="D57" s="42" t="s">
        <v>75</v>
      </c>
      <c r="E57" s="43" t="s">
        <v>213</v>
      </c>
      <c r="F57" s="84" t="n">
        <v>17780529356</v>
      </c>
      <c r="G57" s="142" t="s">
        <v>91</v>
      </c>
      <c r="H57" s="45" t="s">
        <v>78</v>
      </c>
      <c r="I57" s="121" t="n">
        <v>2</v>
      </c>
      <c r="J57" s="122" t="n">
        <v>0.2</v>
      </c>
      <c r="K57" s="135"/>
      <c r="L57" s="135"/>
      <c r="M57" s="135"/>
      <c r="N57" s="135"/>
      <c r="O57" s="96" t="n">
        <v>13141.29</v>
      </c>
      <c r="P57" s="124" t="n">
        <v>150</v>
      </c>
      <c r="Q57" s="125" t="n">
        <f aca="false">O57/P57</f>
        <v>87.6086</v>
      </c>
      <c r="R57" s="125" t="n">
        <v>5034.01</v>
      </c>
      <c r="S57" s="126" t="n">
        <f aca="false">R57/O57</f>
        <v>0.383068176716289</v>
      </c>
      <c r="T57" s="127" t="n">
        <v>18311.2444444444</v>
      </c>
      <c r="U57" s="128" t="n">
        <v>190.444444444444</v>
      </c>
      <c r="V57" s="127" t="n">
        <f aca="false">T57/U57</f>
        <v>96.1500583430572</v>
      </c>
      <c r="W57" s="127" t="n">
        <v>6170.67333333333</v>
      </c>
      <c r="X57" s="129" t="n">
        <f aca="false">W57/T57</f>
        <v>0.336988201542222</v>
      </c>
      <c r="Y57" s="130" t="n">
        <f aca="false">O57-T57</f>
        <v>-5169.95444444444</v>
      </c>
      <c r="Z57" s="136" t="n">
        <f aca="false">Y57/T57</f>
        <v>-0.28233768928867</v>
      </c>
      <c r="AA57" s="132" t="n">
        <f aca="false">P57-U57</f>
        <v>-40.4444444444445</v>
      </c>
      <c r="AB57" s="131" t="n">
        <f aca="false">AA57/U57</f>
        <v>-0.212368728121354</v>
      </c>
      <c r="AC57" s="130" t="n">
        <f aca="false">Q57-V57</f>
        <v>-8.54145834305716</v>
      </c>
      <c r="AD57" s="131" t="n">
        <f aca="false">S57-X57</f>
        <v>0.0460799751740671</v>
      </c>
      <c r="AE57" s="17" t="n">
        <v>-50</v>
      </c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  <c r="EA57" s="133"/>
      <c r="EB57" s="133"/>
      <c r="EC57" s="133"/>
      <c r="ED57" s="133"/>
      <c r="EE57" s="133"/>
      <c r="EF57" s="133"/>
      <c r="EG57" s="133"/>
      <c r="EH57" s="133"/>
      <c r="EI57" s="133"/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3"/>
      <c r="EU57" s="133"/>
      <c r="EV57" s="133"/>
      <c r="EW57" s="133"/>
      <c r="EX57" s="133"/>
      <c r="EY57" s="133"/>
      <c r="EZ57" s="133"/>
      <c r="FA57" s="133"/>
      <c r="FB57" s="133"/>
      <c r="FC57" s="133"/>
      <c r="FD57" s="133"/>
      <c r="FE57" s="133"/>
      <c r="FF57" s="133"/>
      <c r="FG57" s="133"/>
      <c r="FH57" s="133"/>
      <c r="FI57" s="133"/>
      <c r="FJ57" s="133"/>
      <c r="FK57" s="133"/>
      <c r="FL57" s="133"/>
      <c r="FM57" s="133"/>
      <c r="FN57" s="133"/>
      <c r="FO57" s="133"/>
      <c r="FP57" s="133"/>
      <c r="FQ57" s="133"/>
      <c r="FR57" s="133"/>
      <c r="FS57" s="133"/>
      <c r="FT57" s="133"/>
      <c r="FU57" s="133"/>
      <c r="FV57" s="133"/>
      <c r="FW57" s="133"/>
      <c r="FX57" s="133"/>
      <c r="FY57" s="133"/>
      <c r="FZ57" s="133"/>
      <c r="GA57" s="133"/>
      <c r="GB57" s="133"/>
      <c r="GC57" s="133"/>
      <c r="GD57" s="133"/>
      <c r="GE57" s="133"/>
      <c r="GF57" s="133"/>
      <c r="GG57" s="133"/>
      <c r="GH57" s="133"/>
      <c r="GI57" s="133"/>
      <c r="GJ57" s="133"/>
      <c r="GK57" s="133"/>
      <c r="GL57" s="133"/>
      <c r="GM57" s="133"/>
      <c r="GN57" s="133"/>
      <c r="GO57" s="133"/>
      <c r="GP57" s="133"/>
      <c r="GQ57" s="133"/>
      <c r="GR57" s="133"/>
      <c r="GS57" s="133"/>
      <c r="GT57" s="133"/>
      <c r="GU57" s="133"/>
      <c r="GV57" s="133"/>
      <c r="GW57" s="133"/>
      <c r="GX57" s="133"/>
      <c r="GY57" s="133"/>
      <c r="GZ57" s="133"/>
      <c r="HA57" s="133"/>
      <c r="HB57" s="133"/>
      <c r="HC57" s="133"/>
      <c r="HD57" s="133"/>
      <c r="HE57" s="133"/>
      <c r="HF57" s="133"/>
      <c r="HG57" s="133"/>
      <c r="HH57" s="133"/>
      <c r="HI57" s="133"/>
      <c r="HJ57" s="133"/>
      <c r="HK57" s="133"/>
      <c r="HL57" s="133"/>
      <c r="HM57" s="133"/>
      <c r="HN57" s="133"/>
      <c r="HO57" s="133"/>
      <c r="HP57" s="133"/>
      <c r="HQ57" s="133"/>
      <c r="HR57" s="133"/>
      <c r="HS57" s="133"/>
      <c r="HT57" s="133"/>
      <c r="HU57" s="133"/>
      <c r="HV57" s="133"/>
      <c r="HW57" s="133"/>
      <c r="HX57" s="133"/>
      <c r="HY57" s="133"/>
      <c r="HZ57" s="133"/>
      <c r="IA57" s="133"/>
      <c r="IB57" s="133"/>
      <c r="IC57" s="133"/>
      <c r="ID57" s="133"/>
      <c r="IE57" s="133"/>
      <c r="IF57" s="133"/>
      <c r="IG57" s="133"/>
      <c r="IH57" s="133"/>
      <c r="II57" s="133"/>
      <c r="IJ57" s="133"/>
      <c r="IK57" s="133"/>
      <c r="IL57" s="133"/>
      <c r="IM57" s="133"/>
      <c r="IN57" s="133"/>
      <c r="IO57" s="133"/>
      <c r="IP57" s="133"/>
      <c r="IQ57" s="133"/>
      <c r="IR57" s="133"/>
      <c r="IS57" s="133"/>
      <c r="IT57" s="2"/>
      <c r="IU57" s="2"/>
    </row>
    <row r="58" s="137" customFormat="true" ht="21" hidden="false" customHeight="true" outlineLevel="0" collapsed="false">
      <c r="A58" s="40" t="s">
        <v>31</v>
      </c>
      <c r="B58" s="42" t="n">
        <v>750</v>
      </c>
      <c r="C58" s="84" t="s">
        <v>214</v>
      </c>
      <c r="D58" s="42" t="s">
        <v>48</v>
      </c>
      <c r="E58" s="76" t="s">
        <v>215</v>
      </c>
      <c r="F58" s="84" t="n">
        <v>18583655117</v>
      </c>
      <c r="G58" s="142" t="s">
        <v>91</v>
      </c>
      <c r="H58" s="45" t="s">
        <v>78</v>
      </c>
      <c r="I58" s="121" t="n">
        <v>2</v>
      </c>
      <c r="J58" s="122" t="n">
        <v>0.2</v>
      </c>
      <c r="K58" s="135"/>
      <c r="L58" s="135"/>
      <c r="M58" s="135"/>
      <c r="N58" s="135"/>
      <c r="O58" s="96" t="n">
        <v>20639.4</v>
      </c>
      <c r="P58" s="124" t="n">
        <v>210</v>
      </c>
      <c r="Q58" s="125" t="n">
        <f aca="false">O58/P58</f>
        <v>98.2828571428572</v>
      </c>
      <c r="R58" s="125" t="n">
        <v>7781.59</v>
      </c>
      <c r="S58" s="126" t="n">
        <f aca="false">R58/O58</f>
        <v>0.377025979437387</v>
      </c>
      <c r="T58" s="127" t="n">
        <v>21279.9244444444</v>
      </c>
      <c r="U58" s="128" t="n">
        <v>320.222222222222</v>
      </c>
      <c r="V58" s="127" t="n">
        <f aca="false">T58/U58</f>
        <v>66.4536155447606</v>
      </c>
      <c r="W58" s="127" t="n">
        <v>7683.93333333333</v>
      </c>
      <c r="X58" s="129" t="n">
        <f aca="false">W58/T58</f>
        <v>0.36108837479164</v>
      </c>
      <c r="Y58" s="130" t="n">
        <f aca="false">O58-T58</f>
        <v>-640.524444444443</v>
      </c>
      <c r="Z58" s="136" t="n">
        <f aca="false">Y58/T58</f>
        <v>-0.0300999397867536</v>
      </c>
      <c r="AA58" s="132" t="n">
        <f aca="false">P58-U58</f>
        <v>-110.222222222222</v>
      </c>
      <c r="AB58" s="131" t="n">
        <f aca="false">AA58/U58</f>
        <v>-0.344205412907703</v>
      </c>
      <c r="AC58" s="130" t="n">
        <f aca="false">Q58-V58</f>
        <v>31.8292415980966</v>
      </c>
      <c r="AD58" s="131" t="n">
        <f aca="false">S58-X58</f>
        <v>0.015937604645747</v>
      </c>
      <c r="AE58" s="17" t="n">
        <v>-50</v>
      </c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  <c r="BJ58" s="133"/>
      <c r="BK58" s="133"/>
      <c r="BL58" s="133"/>
      <c r="BM58" s="133"/>
      <c r="BN58" s="133"/>
      <c r="BO58" s="133"/>
      <c r="BP58" s="133"/>
      <c r="BQ58" s="133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  <c r="EA58" s="133"/>
      <c r="EB58" s="133"/>
      <c r="EC58" s="133"/>
      <c r="ED58" s="133"/>
      <c r="EE58" s="133"/>
      <c r="EF58" s="133"/>
      <c r="EG58" s="133"/>
      <c r="EH58" s="133"/>
      <c r="EI58" s="133"/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3"/>
      <c r="EU58" s="133"/>
      <c r="EV58" s="133"/>
      <c r="EW58" s="133"/>
      <c r="EX58" s="133"/>
      <c r="EY58" s="133"/>
      <c r="EZ58" s="133"/>
      <c r="FA58" s="133"/>
      <c r="FB58" s="133"/>
      <c r="FC58" s="133"/>
      <c r="FD58" s="133"/>
      <c r="FE58" s="133"/>
      <c r="FF58" s="133"/>
      <c r="FG58" s="133"/>
      <c r="FH58" s="133"/>
      <c r="FI58" s="133"/>
      <c r="FJ58" s="133"/>
      <c r="FK58" s="133"/>
      <c r="FL58" s="133"/>
      <c r="FM58" s="133"/>
      <c r="FN58" s="133"/>
      <c r="FO58" s="133"/>
      <c r="FP58" s="133"/>
      <c r="FQ58" s="133"/>
      <c r="FR58" s="133"/>
      <c r="FS58" s="133"/>
      <c r="FT58" s="133"/>
      <c r="FU58" s="133"/>
      <c r="FV58" s="133"/>
      <c r="FW58" s="133"/>
      <c r="FX58" s="133"/>
      <c r="FY58" s="133"/>
      <c r="FZ58" s="133"/>
      <c r="GA58" s="133"/>
      <c r="GB58" s="133"/>
      <c r="GC58" s="133"/>
      <c r="GD58" s="133"/>
      <c r="GE58" s="133"/>
      <c r="GF58" s="133"/>
      <c r="GG58" s="133"/>
      <c r="GH58" s="133"/>
      <c r="GI58" s="133"/>
      <c r="GJ58" s="133"/>
      <c r="GK58" s="133"/>
      <c r="GL58" s="133"/>
      <c r="GM58" s="133"/>
      <c r="GN58" s="133"/>
      <c r="GO58" s="133"/>
      <c r="GP58" s="133"/>
      <c r="GQ58" s="133"/>
      <c r="GR58" s="133"/>
      <c r="GS58" s="133"/>
      <c r="GT58" s="133"/>
      <c r="GU58" s="133"/>
      <c r="GV58" s="133"/>
      <c r="GW58" s="133"/>
      <c r="GX58" s="133"/>
      <c r="GY58" s="133"/>
      <c r="GZ58" s="133"/>
      <c r="HA58" s="133"/>
      <c r="HB58" s="133"/>
      <c r="HC58" s="133"/>
      <c r="HD58" s="133"/>
      <c r="HE58" s="133"/>
      <c r="HF58" s="133"/>
      <c r="HG58" s="133"/>
      <c r="HH58" s="133"/>
      <c r="HI58" s="133"/>
      <c r="HJ58" s="133"/>
      <c r="HK58" s="133"/>
      <c r="HL58" s="133"/>
      <c r="HM58" s="133"/>
      <c r="HN58" s="133"/>
      <c r="HO58" s="133"/>
      <c r="HP58" s="133"/>
      <c r="HQ58" s="133"/>
      <c r="HR58" s="133"/>
      <c r="HS58" s="133"/>
      <c r="HT58" s="133"/>
      <c r="HU58" s="133"/>
      <c r="HV58" s="133"/>
      <c r="HW58" s="133"/>
      <c r="HX58" s="133"/>
      <c r="HY58" s="133"/>
      <c r="HZ58" s="133"/>
      <c r="IA58" s="133"/>
      <c r="IB58" s="133"/>
      <c r="IC58" s="133"/>
      <c r="ID58" s="133"/>
      <c r="IE58" s="133"/>
      <c r="IF58" s="133"/>
      <c r="IG58" s="133"/>
      <c r="IH58" s="133"/>
      <c r="II58" s="133"/>
      <c r="IJ58" s="133"/>
      <c r="IK58" s="133"/>
      <c r="IL58" s="133"/>
      <c r="IM58" s="133"/>
      <c r="IN58" s="133"/>
      <c r="IO58" s="133"/>
      <c r="IP58" s="133"/>
      <c r="IQ58" s="133"/>
      <c r="IR58" s="133"/>
      <c r="IS58" s="133"/>
      <c r="IT58" s="2"/>
      <c r="IU58" s="2"/>
    </row>
    <row r="59" s="137" customFormat="true" ht="21" hidden="false" customHeight="true" outlineLevel="0" collapsed="false">
      <c r="A59" s="40" t="s">
        <v>31</v>
      </c>
      <c r="B59" s="42" t="n">
        <v>753</v>
      </c>
      <c r="C59" s="84" t="s">
        <v>216</v>
      </c>
      <c r="D59" s="42" t="s">
        <v>33</v>
      </c>
      <c r="E59" s="76" t="s">
        <v>217</v>
      </c>
      <c r="F59" s="84" t="n">
        <v>18780123651</v>
      </c>
      <c r="G59" s="142" t="s">
        <v>91</v>
      </c>
      <c r="H59" s="45" t="s">
        <v>78</v>
      </c>
      <c r="I59" s="121" t="n">
        <v>2</v>
      </c>
      <c r="J59" s="122" t="n">
        <v>0.4</v>
      </c>
      <c r="K59" s="135"/>
      <c r="L59" s="135"/>
      <c r="M59" s="135"/>
      <c r="N59" s="135"/>
      <c r="O59" s="96" t="n">
        <v>2821.4</v>
      </c>
      <c r="P59" s="124" t="n">
        <v>43</v>
      </c>
      <c r="Q59" s="125" t="n">
        <f aca="false">O59/P59</f>
        <v>65.6139534883721</v>
      </c>
      <c r="R59" s="125" t="n">
        <v>699.28</v>
      </c>
      <c r="S59" s="126" t="n">
        <f aca="false">R59/O59</f>
        <v>0.247848585808464</v>
      </c>
      <c r="T59" s="127" t="n">
        <v>4053.32666666667</v>
      </c>
      <c r="U59" s="128" t="n">
        <v>59.5555555555556</v>
      </c>
      <c r="V59" s="127" t="n">
        <f aca="false">T59/U59</f>
        <v>68.0595895522388</v>
      </c>
      <c r="W59" s="127" t="n">
        <v>1190.70444444444</v>
      </c>
      <c r="X59" s="129" t="n">
        <f aca="false">W59/T59</f>
        <v>0.29375980333301</v>
      </c>
      <c r="Y59" s="130" t="n">
        <f aca="false">O59-T59</f>
        <v>-1231.92666666667</v>
      </c>
      <c r="Z59" s="136" t="n">
        <f aca="false">Y59/T59</f>
        <v>-0.30392977620029</v>
      </c>
      <c r="AA59" s="132" t="n">
        <f aca="false">P59-U59</f>
        <v>-16.5555555555556</v>
      </c>
      <c r="AB59" s="131" t="n">
        <f aca="false">AA59/U59</f>
        <v>-0.277985074626866</v>
      </c>
      <c r="AC59" s="130" t="n">
        <f aca="false">Q59-V59</f>
        <v>-2.44563606386672</v>
      </c>
      <c r="AD59" s="131" t="n">
        <f aca="false">S59-X59</f>
        <v>-0.045911217524546</v>
      </c>
      <c r="AE59" s="17" t="n">
        <v>-50</v>
      </c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  <c r="FT59" s="133"/>
      <c r="FU59" s="133"/>
      <c r="FV59" s="133"/>
      <c r="FW59" s="133"/>
      <c r="FX59" s="133"/>
      <c r="FY59" s="133"/>
      <c r="FZ59" s="133"/>
      <c r="GA59" s="133"/>
      <c r="GB59" s="133"/>
      <c r="GC59" s="133"/>
      <c r="GD59" s="133"/>
      <c r="GE59" s="133"/>
      <c r="GF59" s="133"/>
      <c r="GG59" s="133"/>
      <c r="GH59" s="133"/>
      <c r="GI59" s="133"/>
      <c r="GJ59" s="133"/>
      <c r="GK59" s="133"/>
      <c r="GL59" s="133"/>
      <c r="GM59" s="133"/>
      <c r="GN59" s="133"/>
      <c r="GO59" s="133"/>
      <c r="GP59" s="133"/>
      <c r="GQ59" s="133"/>
      <c r="GR59" s="133"/>
      <c r="GS59" s="133"/>
      <c r="GT59" s="133"/>
      <c r="GU59" s="133"/>
      <c r="GV59" s="133"/>
      <c r="GW59" s="133"/>
      <c r="GX59" s="133"/>
      <c r="GY59" s="133"/>
      <c r="GZ59" s="133"/>
      <c r="HA59" s="133"/>
      <c r="HB59" s="133"/>
      <c r="HC59" s="133"/>
      <c r="HD59" s="133"/>
      <c r="HE59" s="133"/>
      <c r="HF59" s="133"/>
      <c r="HG59" s="133"/>
      <c r="HH59" s="133"/>
      <c r="HI59" s="133"/>
      <c r="HJ59" s="133"/>
      <c r="HK59" s="133"/>
      <c r="HL59" s="133"/>
      <c r="HM59" s="133"/>
      <c r="HN59" s="133"/>
      <c r="HO59" s="133"/>
      <c r="HP59" s="133"/>
      <c r="HQ59" s="133"/>
      <c r="HR59" s="133"/>
      <c r="HS59" s="133"/>
      <c r="HT59" s="133"/>
      <c r="HU59" s="133"/>
      <c r="HV59" s="133"/>
      <c r="HW59" s="133"/>
      <c r="HX59" s="133"/>
      <c r="HY59" s="133"/>
      <c r="HZ59" s="133"/>
      <c r="IA59" s="133"/>
      <c r="IB59" s="133"/>
      <c r="IC59" s="133"/>
      <c r="ID59" s="133"/>
      <c r="IE59" s="133"/>
      <c r="IF59" s="133"/>
      <c r="IG59" s="133"/>
      <c r="IH59" s="133"/>
      <c r="II59" s="133"/>
      <c r="IJ59" s="133"/>
      <c r="IK59" s="133"/>
      <c r="IL59" s="133"/>
      <c r="IM59" s="133"/>
      <c r="IN59" s="133"/>
      <c r="IO59" s="133"/>
      <c r="IP59" s="133"/>
      <c r="IQ59" s="133"/>
      <c r="IR59" s="133"/>
      <c r="IS59" s="133"/>
      <c r="IT59" s="2"/>
      <c r="IU59" s="2"/>
    </row>
    <row r="60" s="137" customFormat="true" ht="21" hidden="false" customHeight="true" outlineLevel="0" collapsed="false">
      <c r="A60" s="68" t="s">
        <v>66</v>
      </c>
      <c r="B60" s="45" t="n">
        <v>742</v>
      </c>
      <c r="C60" s="62" t="s">
        <v>218</v>
      </c>
      <c r="D60" s="61" t="s">
        <v>75</v>
      </c>
      <c r="E60" s="63" t="s">
        <v>219</v>
      </c>
      <c r="F60" s="140" t="n">
        <v>13880827770</v>
      </c>
      <c r="G60" s="63" t="s">
        <v>91</v>
      </c>
      <c r="H60" s="45" t="s">
        <v>78</v>
      </c>
      <c r="I60" s="90" t="n">
        <v>2</v>
      </c>
      <c r="J60" s="122" t="n">
        <v>0.2</v>
      </c>
      <c r="K60" s="135"/>
      <c r="L60" s="135"/>
      <c r="M60" s="135"/>
      <c r="N60" s="135"/>
      <c r="O60" s="96" t="n">
        <v>12674.53</v>
      </c>
      <c r="P60" s="124" t="n">
        <v>104</v>
      </c>
      <c r="Q60" s="125" t="n">
        <f aca="false">O60/P60</f>
        <v>121.870480769231</v>
      </c>
      <c r="R60" s="125" t="n">
        <v>2395.46</v>
      </c>
      <c r="S60" s="126" t="n">
        <f aca="false">R60/O60</f>
        <v>0.188997935229156</v>
      </c>
      <c r="T60" s="127" t="n">
        <v>19943.3022222222</v>
      </c>
      <c r="U60" s="128" t="n">
        <v>187.777777777778</v>
      </c>
      <c r="V60" s="127" t="n">
        <f aca="false">T60/U60</f>
        <v>106.206934911243</v>
      </c>
      <c r="W60" s="127" t="n">
        <v>5350.15111111111</v>
      </c>
      <c r="X60" s="129" t="n">
        <f aca="false">W60/T60</f>
        <v>0.268268065714293</v>
      </c>
      <c r="Y60" s="130" t="n">
        <f aca="false">O60-T60</f>
        <v>-7268.77222222222</v>
      </c>
      <c r="Z60" s="136" t="n">
        <f aca="false">Y60/T60</f>
        <v>-0.364471848304181</v>
      </c>
      <c r="AA60" s="132" t="n">
        <f aca="false">P60-U60</f>
        <v>-83.7777777777778</v>
      </c>
      <c r="AB60" s="131" t="n">
        <f aca="false">AA60/U60</f>
        <v>-0.446153846153846</v>
      </c>
      <c r="AC60" s="130" t="n">
        <f aca="false">Q60-V60</f>
        <v>15.6635458579882</v>
      </c>
      <c r="AD60" s="131" t="n">
        <f aca="false">S60-X60</f>
        <v>-0.0792701304851363</v>
      </c>
      <c r="AE60" s="17" t="n">
        <v>-50</v>
      </c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  <c r="FT60" s="133"/>
      <c r="FU60" s="133"/>
      <c r="FV60" s="133"/>
      <c r="FW60" s="133"/>
      <c r="FX60" s="133"/>
      <c r="FY60" s="133"/>
      <c r="FZ60" s="133"/>
      <c r="GA60" s="133"/>
      <c r="GB60" s="133"/>
      <c r="GC60" s="133"/>
      <c r="GD60" s="133"/>
      <c r="GE60" s="133"/>
      <c r="GF60" s="133"/>
      <c r="GG60" s="133"/>
      <c r="GH60" s="133"/>
      <c r="GI60" s="133"/>
      <c r="GJ60" s="133"/>
      <c r="GK60" s="133"/>
      <c r="GL60" s="133"/>
      <c r="GM60" s="133"/>
      <c r="GN60" s="133"/>
      <c r="GO60" s="133"/>
      <c r="GP60" s="133"/>
      <c r="GQ60" s="133"/>
      <c r="GR60" s="133"/>
      <c r="GS60" s="133"/>
      <c r="GT60" s="133"/>
      <c r="GU60" s="133"/>
      <c r="GV60" s="133"/>
      <c r="GW60" s="133"/>
      <c r="GX60" s="133"/>
      <c r="GY60" s="133"/>
      <c r="GZ60" s="133"/>
      <c r="HA60" s="133"/>
      <c r="HB60" s="133"/>
      <c r="HC60" s="133"/>
      <c r="HD60" s="133"/>
      <c r="HE60" s="133"/>
      <c r="HF60" s="133"/>
      <c r="HG60" s="133"/>
      <c r="HH60" s="133"/>
      <c r="HI60" s="133"/>
      <c r="HJ60" s="133"/>
      <c r="HK60" s="133"/>
      <c r="HL60" s="133"/>
      <c r="HM60" s="133"/>
      <c r="HN60" s="133"/>
      <c r="HO60" s="133"/>
      <c r="HP60" s="133"/>
      <c r="HQ60" s="133"/>
      <c r="HR60" s="133"/>
      <c r="HS60" s="133"/>
      <c r="HT60" s="133"/>
      <c r="HU60" s="133"/>
      <c r="HV60" s="133"/>
      <c r="HW60" s="133"/>
      <c r="HX60" s="133"/>
      <c r="HY60" s="133"/>
      <c r="HZ60" s="133"/>
      <c r="IA60" s="133"/>
      <c r="IB60" s="133"/>
      <c r="IC60" s="133"/>
      <c r="ID60" s="133"/>
      <c r="IE60" s="133"/>
      <c r="IF60" s="133"/>
      <c r="IG60" s="133"/>
      <c r="IH60" s="133"/>
      <c r="II60" s="133"/>
      <c r="IJ60" s="133"/>
      <c r="IK60" s="133"/>
      <c r="IL60" s="133"/>
      <c r="IM60" s="133"/>
      <c r="IN60" s="133"/>
      <c r="IO60" s="133"/>
      <c r="IP60" s="133"/>
      <c r="IQ60" s="133"/>
      <c r="IR60" s="133"/>
      <c r="IS60" s="133"/>
      <c r="IT60" s="2"/>
      <c r="IU60" s="2"/>
    </row>
    <row r="61" s="134" customFormat="true" ht="21" hidden="false" customHeight="true" outlineLevel="0" collapsed="false">
      <c r="A61" s="63" t="s">
        <v>61</v>
      </c>
      <c r="B61" s="45" t="n">
        <v>339</v>
      </c>
      <c r="C61" s="62" t="s">
        <v>220</v>
      </c>
      <c r="D61" s="45" t="s">
        <v>48</v>
      </c>
      <c r="E61" s="90" t="s">
        <v>221</v>
      </c>
      <c r="F61" s="84" t="n">
        <v>83126653</v>
      </c>
      <c r="G61" s="138" t="s">
        <v>91</v>
      </c>
      <c r="H61" s="91" t="s">
        <v>222</v>
      </c>
      <c r="I61" s="121" t="n">
        <v>2</v>
      </c>
      <c r="J61" s="122" t="n">
        <v>0.4</v>
      </c>
      <c r="K61" s="135"/>
      <c r="L61" s="135"/>
      <c r="M61" s="135"/>
      <c r="N61" s="135"/>
      <c r="O61" s="96" t="n">
        <v>8896.35</v>
      </c>
      <c r="P61" s="124" t="n">
        <v>117</v>
      </c>
      <c r="Q61" s="125" t="n">
        <f aca="false">O61/P61</f>
        <v>76.0371794871795</v>
      </c>
      <c r="R61" s="125" t="n">
        <v>2401.08</v>
      </c>
      <c r="S61" s="126" t="n">
        <f aca="false">R61/O61</f>
        <v>0.269894956920535</v>
      </c>
      <c r="T61" s="127" t="n">
        <v>8166.99333333333</v>
      </c>
      <c r="U61" s="128" t="n">
        <v>110.222222222222</v>
      </c>
      <c r="V61" s="127" t="n">
        <f aca="false">T61/U61</f>
        <v>74.0957056451613</v>
      </c>
      <c r="W61" s="127" t="n">
        <v>2564.77777777778</v>
      </c>
      <c r="X61" s="129" t="n">
        <f aca="false">W61/T61</f>
        <v>0.314041860094304</v>
      </c>
      <c r="Y61" s="130" t="n">
        <f aca="false">O61-T61</f>
        <v>729.356666666667</v>
      </c>
      <c r="Z61" s="136" t="n">
        <f aca="false">Y61/T61</f>
        <v>0.0893054073755417</v>
      </c>
      <c r="AA61" s="132" t="n">
        <f aca="false">P61-U61</f>
        <v>6.77777777777777</v>
      </c>
      <c r="AB61" s="131" t="n">
        <f aca="false">AA61/U61</f>
        <v>0.0614919354838709</v>
      </c>
      <c r="AC61" s="130" t="n">
        <f aca="false">Q61-V61</f>
        <v>1.9414738420182</v>
      </c>
      <c r="AD61" s="131" t="n">
        <f aca="false">S61-X61</f>
        <v>-0.0441469031737689</v>
      </c>
      <c r="AE61" s="17" t="n">
        <v>-40</v>
      </c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3"/>
      <c r="EU61" s="133"/>
      <c r="EV61" s="133"/>
      <c r="EW61" s="133"/>
      <c r="EX61" s="133"/>
      <c r="EY61" s="133"/>
      <c r="EZ61" s="133"/>
      <c r="FA61" s="133"/>
      <c r="FB61" s="133"/>
      <c r="FC61" s="133"/>
      <c r="FD61" s="133"/>
      <c r="FE61" s="133"/>
      <c r="FF61" s="133"/>
      <c r="FG61" s="133"/>
      <c r="FH61" s="133"/>
      <c r="FI61" s="133"/>
      <c r="FJ61" s="133"/>
      <c r="FK61" s="133"/>
      <c r="FL61" s="133"/>
      <c r="FM61" s="133"/>
      <c r="FN61" s="133"/>
      <c r="FO61" s="133"/>
      <c r="FP61" s="133"/>
      <c r="FQ61" s="133"/>
      <c r="FR61" s="133"/>
      <c r="FS61" s="133"/>
      <c r="FT61" s="133"/>
      <c r="FU61" s="133"/>
      <c r="FV61" s="133"/>
      <c r="FW61" s="133"/>
      <c r="FX61" s="133"/>
      <c r="FY61" s="133"/>
      <c r="FZ61" s="133"/>
      <c r="GA61" s="133"/>
      <c r="GB61" s="133"/>
      <c r="GC61" s="133"/>
      <c r="GD61" s="133"/>
      <c r="GE61" s="133"/>
      <c r="GF61" s="133"/>
      <c r="GG61" s="133"/>
      <c r="GH61" s="133"/>
      <c r="GI61" s="133"/>
      <c r="GJ61" s="133"/>
      <c r="GK61" s="133"/>
      <c r="GL61" s="133"/>
      <c r="GM61" s="133"/>
      <c r="GN61" s="133"/>
      <c r="GO61" s="133"/>
      <c r="GP61" s="133"/>
      <c r="GQ61" s="133"/>
      <c r="GR61" s="133"/>
      <c r="GS61" s="133"/>
      <c r="GT61" s="133"/>
      <c r="GU61" s="133"/>
      <c r="GV61" s="133"/>
      <c r="GW61" s="133"/>
      <c r="GX61" s="133"/>
      <c r="GY61" s="133"/>
      <c r="GZ61" s="133"/>
      <c r="HA61" s="133"/>
      <c r="HB61" s="133"/>
      <c r="HC61" s="133"/>
      <c r="HD61" s="133"/>
      <c r="HE61" s="133"/>
      <c r="HF61" s="133"/>
      <c r="HG61" s="133"/>
      <c r="HH61" s="133"/>
      <c r="HI61" s="133"/>
      <c r="HJ61" s="133"/>
      <c r="HK61" s="133"/>
      <c r="HL61" s="133"/>
      <c r="HM61" s="133"/>
      <c r="HN61" s="133"/>
      <c r="HO61" s="133"/>
      <c r="HP61" s="133"/>
      <c r="HQ61" s="133"/>
      <c r="HR61" s="133"/>
      <c r="HS61" s="133"/>
      <c r="HT61" s="133"/>
      <c r="HU61" s="133"/>
      <c r="HV61" s="133"/>
      <c r="HW61" s="133"/>
      <c r="HX61" s="133"/>
      <c r="HY61" s="133"/>
      <c r="HZ61" s="133"/>
      <c r="IA61" s="133"/>
      <c r="IB61" s="133"/>
      <c r="IC61" s="133"/>
      <c r="ID61" s="133"/>
      <c r="IE61" s="133"/>
      <c r="IF61" s="133"/>
      <c r="IG61" s="133"/>
      <c r="IH61" s="133"/>
      <c r="II61" s="133"/>
      <c r="IJ61" s="133"/>
      <c r="IK61" s="133"/>
      <c r="IL61" s="133"/>
      <c r="IM61" s="133"/>
      <c r="IN61" s="133"/>
      <c r="IO61" s="133"/>
      <c r="IP61" s="133"/>
      <c r="IQ61" s="133"/>
      <c r="IR61" s="133"/>
      <c r="IS61" s="133"/>
      <c r="IT61" s="2"/>
      <c r="IU61" s="2"/>
    </row>
    <row r="62" s="137" customFormat="true" ht="21" hidden="false" customHeight="true" outlineLevel="0" collapsed="false">
      <c r="A62" s="40" t="s">
        <v>31</v>
      </c>
      <c r="B62" s="41" t="n">
        <v>387</v>
      </c>
      <c r="C62" s="40" t="s">
        <v>223</v>
      </c>
      <c r="D62" s="42" t="s">
        <v>75</v>
      </c>
      <c r="E62" s="43" t="s">
        <v>224</v>
      </c>
      <c r="F62" s="84" t="n">
        <v>13548022840</v>
      </c>
      <c r="G62" s="142" t="s">
        <v>91</v>
      </c>
      <c r="H62" s="96" t="s">
        <v>81</v>
      </c>
      <c r="I62" s="146" t="n">
        <v>2</v>
      </c>
      <c r="J62" s="122" t="n">
        <v>0.2</v>
      </c>
      <c r="K62" s="135"/>
      <c r="L62" s="135"/>
      <c r="M62" s="135"/>
      <c r="N62" s="135"/>
      <c r="O62" s="96" t="n">
        <v>21033.23</v>
      </c>
      <c r="P62" s="124" t="n">
        <v>276</v>
      </c>
      <c r="Q62" s="125" t="n">
        <f aca="false">O62/P62</f>
        <v>76.2073550724638</v>
      </c>
      <c r="R62" s="125" t="n">
        <v>6339.16</v>
      </c>
      <c r="S62" s="126" t="n">
        <f aca="false">R62/O62</f>
        <v>0.301387851509255</v>
      </c>
      <c r="T62" s="127" t="n">
        <v>20310.72</v>
      </c>
      <c r="U62" s="128" t="n">
        <v>277.111111111111</v>
      </c>
      <c r="V62" s="127" t="n">
        <f aca="false">T62/U62</f>
        <v>73.2944987971131</v>
      </c>
      <c r="W62" s="127" t="n">
        <v>5621.89111111111</v>
      </c>
      <c r="X62" s="129" t="n">
        <f aca="false">W62/T62</f>
        <v>0.276794279627266</v>
      </c>
      <c r="Y62" s="130" t="n">
        <f aca="false">O62-T62</f>
        <v>722.509999999998</v>
      </c>
      <c r="Z62" s="136" t="n">
        <f aca="false">Y62/T62</f>
        <v>0.0355728403522868</v>
      </c>
      <c r="AA62" s="132" t="n">
        <f aca="false">P62-U62</f>
        <v>-1.11111111111109</v>
      </c>
      <c r="AB62" s="131" t="n">
        <f aca="false">AA62/U62</f>
        <v>-0.00400962309542894</v>
      </c>
      <c r="AC62" s="130" t="n">
        <f aca="false">Q62-V62</f>
        <v>2.91285627535069</v>
      </c>
      <c r="AD62" s="131" t="n">
        <f aca="false">S62-X62</f>
        <v>0.0245935718819883</v>
      </c>
      <c r="AE62" s="17" t="n">
        <v>-40</v>
      </c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  <c r="EA62" s="133"/>
      <c r="EB62" s="133"/>
      <c r="EC62" s="133"/>
      <c r="ED62" s="133"/>
      <c r="EE62" s="133"/>
      <c r="EF62" s="133"/>
      <c r="EG62" s="133"/>
      <c r="EH62" s="133"/>
      <c r="EI62" s="133"/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3"/>
      <c r="EU62" s="133"/>
      <c r="EV62" s="133"/>
      <c r="EW62" s="133"/>
      <c r="EX62" s="133"/>
      <c r="EY62" s="133"/>
      <c r="EZ62" s="133"/>
      <c r="FA62" s="133"/>
      <c r="FB62" s="133"/>
      <c r="FC62" s="133"/>
      <c r="FD62" s="133"/>
      <c r="FE62" s="133"/>
      <c r="FF62" s="133"/>
      <c r="FG62" s="133"/>
      <c r="FH62" s="133"/>
      <c r="FI62" s="133"/>
      <c r="FJ62" s="133"/>
      <c r="FK62" s="133"/>
      <c r="FL62" s="133"/>
      <c r="FM62" s="133"/>
      <c r="FN62" s="133"/>
      <c r="FO62" s="133"/>
      <c r="FP62" s="133"/>
      <c r="FQ62" s="133"/>
      <c r="FR62" s="133"/>
      <c r="FS62" s="133"/>
      <c r="FT62" s="133"/>
      <c r="FU62" s="133"/>
      <c r="FV62" s="133"/>
      <c r="FW62" s="133"/>
      <c r="FX62" s="133"/>
      <c r="FY62" s="133"/>
      <c r="FZ62" s="133"/>
      <c r="GA62" s="133"/>
      <c r="GB62" s="133"/>
      <c r="GC62" s="133"/>
      <c r="GD62" s="133"/>
      <c r="GE62" s="133"/>
      <c r="GF62" s="133"/>
      <c r="GG62" s="133"/>
      <c r="GH62" s="133"/>
      <c r="GI62" s="133"/>
      <c r="GJ62" s="133"/>
      <c r="GK62" s="133"/>
      <c r="GL62" s="133"/>
      <c r="GM62" s="133"/>
      <c r="GN62" s="133"/>
      <c r="GO62" s="133"/>
      <c r="GP62" s="133"/>
      <c r="GQ62" s="133"/>
      <c r="GR62" s="133"/>
      <c r="GS62" s="133"/>
      <c r="GT62" s="133"/>
      <c r="GU62" s="133"/>
      <c r="GV62" s="133"/>
      <c r="GW62" s="133"/>
      <c r="GX62" s="133"/>
      <c r="GY62" s="133"/>
      <c r="GZ62" s="133"/>
      <c r="HA62" s="133"/>
      <c r="HB62" s="133"/>
      <c r="HC62" s="133"/>
      <c r="HD62" s="133"/>
      <c r="HE62" s="133"/>
      <c r="HF62" s="133"/>
      <c r="HG62" s="133"/>
      <c r="HH62" s="133"/>
      <c r="HI62" s="133"/>
      <c r="HJ62" s="133"/>
      <c r="HK62" s="133"/>
      <c r="HL62" s="133"/>
      <c r="HM62" s="133"/>
      <c r="HN62" s="133"/>
      <c r="HO62" s="133"/>
      <c r="HP62" s="133"/>
      <c r="HQ62" s="133"/>
      <c r="HR62" s="133"/>
      <c r="HS62" s="133"/>
      <c r="HT62" s="133"/>
      <c r="HU62" s="133"/>
      <c r="HV62" s="133"/>
      <c r="HW62" s="133"/>
      <c r="HX62" s="133"/>
      <c r="HY62" s="133"/>
      <c r="HZ62" s="133"/>
      <c r="IA62" s="133"/>
      <c r="IB62" s="133"/>
      <c r="IC62" s="133"/>
      <c r="ID62" s="133"/>
      <c r="IE62" s="133"/>
      <c r="IF62" s="133"/>
      <c r="IG62" s="133"/>
      <c r="IH62" s="133"/>
      <c r="II62" s="133"/>
      <c r="IJ62" s="133"/>
      <c r="IK62" s="133"/>
      <c r="IL62" s="133"/>
      <c r="IM62" s="133"/>
      <c r="IN62" s="133"/>
      <c r="IO62" s="133"/>
      <c r="IP62" s="133"/>
      <c r="IQ62" s="133"/>
      <c r="IR62" s="133"/>
      <c r="IS62" s="133"/>
      <c r="IT62" s="2"/>
      <c r="IU62" s="2"/>
      <c r="IV62" s="83"/>
    </row>
    <row r="63" s="137" customFormat="true" ht="21" hidden="false" customHeight="true" outlineLevel="0" collapsed="false">
      <c r="A63" s="40" t="s">
        <v>31</v>
      </c>
      <c r="B63" s="41" t="n">
        <v>740</v>
      </c>
      <c r="C63" s="40" t="s">
        <v>225</v>
      </c>
      <c r="D63" s="61" t="s">
        <v>33</v>
      </c>
      <c r="E63" s="43" t="s">
        <v>226</v>
      </c>
      <c r="F63" s="147" t="n">
        <v>15308225301</v>
      </c>
      <c r="G63" s="142" t="s">
        <v>91</v>
      </c>
      <c r="H63" s="96" t="s">
        <v>81</v>
      </c>
      <c r="I63" s="121" t="n">
        <v>2</v>
      </c>
      <c r="J63" s="122" t="n">
        <v>0.4</v>
      </c>
      <c r="K63" s="135"/>
      <c r="L63" s="135"/>
      <c r="M63" s="135"/>
      <c r="N63" s="135"/>
      <c r="O63" s="96" t="n">
        <v>6805.72</v>
      </c>
      <c r="P63" s="124" t="n">
        <v>132</v>
      </c>
      <c r="Q63" s="125" t="n">
        <f aca="false">O63/P63</f>
        <v>51.5584848484849</v>
      </c>
      <c r="R63" s="125" t="n">
        <v>2122.32</v>
      </c>
      <c r="S63" s="126" t="n">
        <f aca="false">R63/O63</f>
        <v>0.311843566881976</v>
      </c>
      <c r="T63" s="127" t="n">
        <v>7175.29333333333</v>
      </c>
      <c r="U63" s="128" t="n">
        <v>110.222222222222</v>
      </c>
      <c r="V63" s="127" t="n">
        <f aca="false">T63/U63</f>
        <v>65.0984274193548</v>
      </c>
      <c r="W63" s="127" t="n">
        <v>2489.78</v>
      </c>
      <c r="X63" s="129" t="n">
        <f aca="false">W63/T63</f>
        <v>0.346993479476797</v>
      </c>
      <c r="Y63" s="130" t="n">
        <f aca="false">O63-T63</f>
        <v>-369.573333333333</v>
      </c>
      <c r="Z63" s="136" t="n">
        <f aca="false">Y63/T63</f>
        <v>-0.0515063727940506</v>
      </c>
      <c r="AA63" s="132" t="n">
        <f aca="false">P63-U63</f>
        <v>21.7777777777778</v>
      </c>
      <c r="AB63" s="131" t="n">
        <f aca="false">AA63/U63</f>
        <v>0.19758064516129</v>
      </c>
      <c r="AC63" s="130" t="n">
        <f aca="false">Q63-V63</f>
        <v>-13.53994257087</v>
      </c>
      <c r="AD63" s="131" t="n">
        <f aca="false">S63-X63</f>
        <v>-0.0351499125948215</v>
      </c>
      <c r="AE63" s="17" t="n">
        <v>-50</v>
      </c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  <c r="EA63" s="133"/>
      <c r="EB63" s="133"/>
      <c r="EC63" s="133"/>
      <c r="ED63" s="133"/>
      <c r="EE63" s="133"/>
      <c r="EF63" s="133"/>
      <c r="EG63" s="133"/>
      <c r="EH63" s="133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3"/>
      <c r="EU63" s="133"/>
      <c r="EV63" s="133"/>
      <c r="EW63" s="133"/>
      <c r="EX63" s="133"/>
      <c r="EY63" s="133"/>
      <c r="EZ63" s="133"/>
      <c r="FA63" s="133"/>
      <c r="FB63" s="133"/>
      <c r="FC63" s="133"/>
      <c r="FD63" s="133"/>
      <c r="FE63" s="133"/>
      <c r="FF63" s="133"/>
      <c r="FG63" s="133"/>
      <c r="FH63" s="133"/>
      <c r="FI63" s="133"/>
      <c r="FJ63" s="133"/>
      <c r="FK63" s="133"/>
      <c r="FL63" s="133"/>
      <c r="FM63" s="133"/>
      <c r="FN63" s="133"/>
      <c r="FO63" s="133"/>
      <c r="FP63" s="133"/>
      <c r="FQ63" s="133"/>
      <c r="FR63" s="133"/>
      <c r="FS63" s="133"/>
      <c r="FT63" s="133"/>
      <c r="FU63" s="133"/>
      <c r="FV63" s="133"/>
      <c r="FW63" s="133"/>
      <c r="FX63" s="133"/>
      <c r="FY63" s="133"/>
      <c r="FZ63" s="133"/>
      <c r="GA63" s="133"/>
      <c r="GB63" s="133"/>
      <c r="GC63" s="133"/>
      <c r="GD63" s="133"/>
      <c r="GE63" s="133"/>
      <c r="GF63" s="133"/>
      <c r="GG63" s="133"/>
      <c r="GH63" s="133"/>
      <c r="GI63" s="133"/>
      <c r="GJ63" s="133"/>
      <c r="GK63" s="133"/>
      <c r="GL63" s="133"/>
      <c r="GM63" s="133"/>
      <c r="GN63" s="133"/>
      <c r="GO63" s="133"/>
      <c r="GP63" s="133"/>
      <c r="GQ63" s="133"/>
      <c r="GR63" s="133"/>
      <c r="GS63" s="133"/>
      <c r="GT63" s="133"/>
      <c r="GU63" s="133"/>
      <c r="GV63" s="133"/>
      <c r="GW63" s="133"/>
      <c r="GX63" s="133"/>
      <c r="GY63" s="133"/>
      <c r="GZ63" s="133"/>
      <c r="HA63" s="133"/>
      <c r="HB63" s="133"/>
      <c r="HC63" s="133"/>
      <c r="HD63" s="133"/>
      <c r="HE63" s="133"/>
      <c r="HF63" s="133"/>
      <c r="HG63" s="133"/>
      <c r="HH63" s="133"/>
      <c r="HI63" s="133"/>
      <c r="HJ63" s="133"/>
      <c r="HK63" s="133"/>
      <c r="HL63" s="133"/>
      <c r="HM63" s="133"/>
      <c r="HN63" s="133"/>
      <c r="HO63" s="133"/>
      <c r="HP63" s="133"/>
      <c r="HQ63" s="133"/>
      <c r="HR63" s="133"/>
      <c r="HS63" s="133"/>
      <c r="HT63" s="133"/>
      <c r="HU63" s="133"/>
      <c r="HV63" s="133"/>
      <c r="HW63" s="133"/>
      <c r="HX63" s="133"/>
      <c r="HY63" s="133"/>
      <c r="HZ63" s="133"/>
      <c r="IA63" s="133"/>
      <c r="IB63" s="133"/>
      <c r="IC63" s="133"/>
      <c r="ID63" s="133"/>
      <c r="IE63" s="133"/>
      <c r="IF63" s="133"/>
      <c r="IG63" s="133"/>
      <c r="IH63" s="133"/>
      <c r="II63" s="133"/>
      <c r="IJ63" s="133"/>
      <c r="IK63" s="133"/>
      <c r="IL63" s="133"/>
      <c r="IM63" s="133"/>
      <c r="IN63" s="133"/>
      <c r="IO63" s="133"/>
      <c r="IP63" s="133"/>
      <c r="IQ63" s="133"/>
      <c r="IR63" s="133"/>
      <c r="IS63" s="133"/>
      <c r="IT63" s="2"/>
      <c r="IU63" s="2"/>
      <c r="IV63" s="83"/>
    </row>
    <row r="64" s="134" customFormat="true" ht="21" hidden="false" customHeight="true" outlineLevel="0" collapsed="false">
      <c r="A64" s="40" t="s">
        <v>31</v>
      </c>
      <c r="B64" s="45" t="n">
        <v>545</v>
      </c>
      <c r="C64" s="62" t="s">
        <v>32</v>
      </c>
      <c r="D64" s="45" t="s">
        <v>33</v>
      </c>
      <c r="E64" s="90"/>
      <c r="F64" s="84"/>
      <c r="G64" s="138" t="s">
        <v>91</v>
      </c>
      <c r="H64" s="148" t="s">
        <v>81</v>
      </c>
      <c r="I64" s="121" t="n">
        <v>2</v>
      </c>
      <c r="J64" s="122" t="n">
        <v>0.4</v>
      </c>
      <c r="K64" s="135"/>
      <c r="L64" s="135"/>
      <c r="M64" s="135"/>
      <c r="N64" s="135"/>
      <c r="O64" s="96" t="n">
        <v>6452.1</v>
      </c>
      <c r="P64" s="124" t="n">
        <v>79</v>
      </c>
      <c r="Q64" s="125" t="n">
        <f aca="false">O64/P64</f>
        <v>81.6721518987342</v>
      </c>
      <c r="R64" s="125" t="n">
        <v>2008.72</v>
      </c>
      <c r="S64" s="126" t="n">
        <f aca="false">R64/O64</f>
        <v>0.311328094728848</v>
      </c>
      <c r="T64" s="127" t="n">
        <v>4641.34444444444</v>
      </c>
      <c r="U64" s="128" t="n">
        <v>87.3333333333333</v>
      </c>
      <c r="V64" s="127" t="n">
        <f aca="false">T64/U64</f>
        <v>53.145165394402</v>
      </c>
      <c r="W64" s="127" t="n">
        <v>1620.84444444444</v>
      </c>
      <c r="X64" s="129" t="n">
        <f aca="false">W64/T64</f>
        <v>0.349218736908128</v>
      </c>
      <c r="Y64" s="130" t="n">
        <f aca="false">O64-T64</f>
        <v>1810.75555555556</v>
      </c>
      <c r="Z64" s="131" t="n">
        <f aca="false">Y64/T64</f>
        <v>0.390135999865939</v>
      </c>
      <c r="AA64" s="132" t="n">
        <f aca="false">P64-U64</f>
        <v>-8.33333333333333</v>
      </c>
      <c r="AB64" s="131" t="n">
        <f aca="false">AA64/U64</f>
        <v>-0.0954198473282442</v>
      </c>
      <c r="AC64" s="130" t="n">
        <f aca="false">Q64-V64</f>
        <v>28.5269865043322</v>
      </c>
      <c r="AD64" s="131" t="n">
        <f aca="false">S64-X64</f>
        <v>-0.0378906421792797</v>
      </c>
      <c r="AE64" s="17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  <c r="EA64" s="133"/>
      <c r="EB64" s="133"/>
      <c r="EC64" s="133"/>
      <c r="ED64" s="133"/>
      <c r="EE64" s="133"/>
      <c r="EF64" s="133"/>
      <c r="EG64" s="133"/>
      <c r="EH64" s="133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3"/>
      <c r="EU64" s="133"/>
      <c r="EV64" s="133"/>
      <c r="EW64" s="133"/>
      <c r="EX64" s="133"/>
      <c r="EY64" s="133"/>
      <c r="EZ64" s="133"/>
      <c r="FA64" s="133"/>
      <c r="FB64" s="133"/>
      <c r="FC64" s="133"/>
      <c r="FD64" s="133"/>
      <c r="FE64" s="133"/>
      <c r="FF64" s="133"/>
      <c r="FG64" s="133"/>
      <c r="FH64" s="133"/>
      <c r="FI64" s="133"/>
      <c r="FJ64" s="133"/>
      <c r="FK64" s="133"/>
      <c r="FL64" s="133"/>
      <c r="FM64" s="133"/>
      <c r="FN64" s="133"/>
      <c r="FO64" s="133"/>
      <c r="FP64" s="133"/>
      <c r="FQ64" s="133"/>
      <c r="FR64" s="133"/>
      <c r="FS64" s="133"/>
      <c r="FT64" s="133"/>
      <c r="FU64" s="133"/>
      <c r="FV64" s="133"/>
      <c r="FW64" s="133"/>
      <c r="FX64" s="133"/>
      <c r="FY64" s="133"/>
      <c r="FZ64" s="133"/>
      <c r="GA64" s="133"/>
      <c r="GB64" s="133"/>
      <c r="GC64" s="133"/>
      <c r="GD64" s="133"/>
      <c r="GE64" s="133"/>
      <c r="GF64" s="133"/>
      <c r="GG64" s="133"/>
      <c r="GH64" s="133"/>
      <c r="GI64" s="133"/>
      <c r="GJ64" s="133"/>
      <c r="GK64" s="133"/>
      <c r="GL64" s="133"/>
      <c r="GM64" s="133"/>
      <c r="GN64" s="133"/>
      <c r="GO64" s="133"/>
      <c r="GP64" s="133"/>
      <c r="GQ64" s="133"/>
      <c r="GR64" s="133"/>
      <c r="GS64" s="133"/>
      <c r="GT64" s="133"/>
      <c r="GU64" s="133"/>
      <c r="GV64" s="133"/>
      <c r="GW64" s="133"/>
      <c r="GX64" s="133"/>
      <c r="GY64" s="133"/>
      <c r="GZ64" s="133"/>
      <c r="HA64" s="133"/>
      <c r="HB64" s="133"/>
      <c r="HC64" s="133"/>
      <c r="HD64" s="133"/>
      <c r="HE64" s="133"/>
      <c r="HF64" s="133"/>
      <c r="HG64" s="133"/>
      <c r="HH64" s="133"/>
      <c r="HI64" s="133"/>
      <c r="HJ64" s="133"/>
      <c r="HK64" s="133"/>
      <c r="HL64" s="133"/>
      <c r="HM64" s="133"/>
      <c r="HN64" s="133"/>
      <c r="HO64" s="133"/>
      <c r="HP64" s="133"/>
      <c r="HQ64" s="133"/>
      <c r="HR64" s="133"/>
      <c r="HS64" s="133"/>
      <c r="HT64" s="133"/>
      <c r="HU64" s="133"/>
      <c r="HV64" s="133"/>
      <c r="HW64" s="133"/>
      <c r="HX64" s="133"/>
      <c r="HY64" s="133"/>
      <c r="HZ64" s="133"/>
      <c r="IA64" s="133"/>
      <c r="IB64" s="133"/>
      <c r="IC64" s="133"/>
      <c r="ID64" s="133"/>
      <c r="IE64" s="133"/>
      <c r="IF64" s="133"/>
      <c r="IG64" s="133"/>
      <c r="IH64" s="133"/>
      <c r="II64" s="133"/>
      <c r="IJ64" s="133"/>
      <c r="IK64" s="133"/>
      <c r="IL64" s="133"/>
      <c r="IM64" s="133"/>
      <c r="IN64" s="133"/>
      <c r="IO64" s="133"/>
      <c r="IP64" s="133"/>
      <c r="IQ64" s="133"/>
      <c r="IR64" s="133"/>
      <c r="IS64" s="133"/>
      <c r="IT64" s="2"/>
      <c r="IU64" s="2"/>
      <c r="IV64" s="83"/>
    </row>
    <row r="65" s="137" customFormat="true" ht="21" hidden="false" customHeight="true" outlineLevel="0" collapsed="false">
      <c r="A65" s="40" t="s">
        <v>31</v>
      </c>
      <c r="B65" s="41" t="n">
        <v>598</v>
      </c>
      <c r="C65" s="40" t="s">
        <v>227</v>
      </c>
      <c r="D65" s="42" t="s">
        <v>48</v>
      </c>
      <c r="E65" s="43" t="s">
        <v>228</v>
      </c>
      <c r="F65" s="84" t="n">
        <v>13980576284</v>
      </c>
      <c r="G65" s="142" t="s">
        <v>91</v>
      </c>
      <c r="H65" s="96" t="s">
        <v>81</v>
      </c>
      <c r="I65" s="121" t="n">
        <v>2</v>
      </c>
      <c r="J65" s="122" t="n">
        <v>0.4</v>
      </c>
      <c r="K65" s="135"/>
      <c r="L65" s="135"/>
      <c r="M65" s="135"/>
      <c r="N65" s="135"/>
      <c r="O65" s="96" t="n">
        <v>12579.75</v>
      </c>
      <c r="P65" s="124" t="n">
        <v>189</v>
      </c>
      <c r="Q65" s="125" t="n">
        <f aca="false">O65/P65</f>
        <v>66.5595238095238</v>
      </c>
      <c r="R65" s="125" t="n">
        <v>3725.2</v>
      </c>
      <c r="S65" s="126" t="n">
        <f aca="false">R65/O65</f>
        <v>0.296126711580119</v>
      </c>
      <c r="T65" s="127" t="n">
        <v>10138.2044444444</v>
      </c>
      <c r="U65" s="128" t="n">
        <v>177.333333333333</v>
      </c>
      <c r="V65" s="127" t="n">
        <f aca="false">T65/U65</f>
        <v>57.1703258145363</v>
      </c>
      <c r="W65" s="127" t="n">
        <v>3562.58666666667</v>
      </c>
      <c r="X65" s="129" t="n">
        <f aca="false">W65/T65</f>
        <v>0.351402133009746</v>
      </c>
      <c r="Y65" s="130" t="n">
        <f aca="false">O65-T65</f>
        <v>2441.54555555556</v>
      </c>
      <c r="Z65" s="136" t="n">
        <f aca="false">Y65/T65</f>
        <v>0.240826230022761</v>
      </c>
      <c r="AA65" s="132" t="n">
        <f aca="false">P65-U65</f>
        <v>11.6666666666667</v>
      </c>
      <c r="AB65" s="131" t="n">
        <f aca="false">AA65/U65</f>
        <v>0.0657894736842105</v>
      </c>
      <c r="AC65" s="130" t="n">
        <f aca="false">Q65-V65</f>
        <v>9.38919799498748</v>
      </c>
      <c r="AD65" s="131" t="n">
        <f aca="false">S65-X65</f>
        <v>-0.0552754214296274</v>
      </c>
      <c r="AE65" s="17" t="n">
        <v>-20</v>
      </c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  <c r="EA65" s="133"/>
      <c r="EB65" s="133"/>
      <c r="EC65" s="133"/>
      <c r="ED65" s="133"/>
      <c r="EE65" s="133"/>
      <c r="EF65" s="133"/>
      <c r="EG65" s="133"/>
      <c r="EH65" s="133"/>
      <c r="EI65" s="133"/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3"/>
      <c r="EU65" s="133"/>
      <c r="EV65" s="133"/>
      <c r="EW65" s="133"/>
      <c r="EX65" s="133"/>
      <c r="EY65" s="133"/>
      <c r="EZ65" s="133"/>
      <c r="FA65" s="133"/>
      <c r="FB65" s="133"/>
      <c r="FC65" s="133"/>
      <c r="FD65" s="133"/>
      <c r="FE65" s="133"/>
      <c r="FF65" s="133"/>
      <c r="FG65" s="133"/>
      <c r="FH65" s="133"/>
      <c r="FI65" s="133"/>
      <c r="FJ65" s="133"/>
      <c r="FK65" s="133"/>
      <c r="FL65" s="133"/>
      <c r="FM65" s="133"/>
      <c r="FN65" s="133"/>
      <c r="FO65" s="133"/>
      <c r="FP65" s="133"/>
      <c r="FQ65" s="133"/>
      <c r="FR65" s="133"/>
      <c r="FS65" s="133"/>
      <c r="FT65" s="133"/>
      <c r="FU65" s="133"/>
      <c r="FV65" s="133"/>
      <c r="FW65" s="133"/>
      <c r="FX65" s="133"/>
      <c r="FY65" s="133"/>
      <c r="FZ65" s="133"/>
      <c r="GA65" s="133"/>
      <c r="GB65" s="133"/>
      <c r="GC65" s="133"/>
      <c r="GD65" s="133"/>
      <c r="GE65" s="133"/>
      <c r="GF65" s="133"/>
      <c r="GG65" s="133"/>
      <c r="GH65" s="133"/>
      <c r="GI65" s="133"/>
      <c r="GJ65" s="133"/>
      <c r="GK65" s="133"/>
      <c r="GL65" s="133"/>
      <c r="GM65" s="133"/>
      <c r="GN65" s="133"/>
      <c r="GO65" s="133"/>
      <c r="GP65" s="133"/>
      <c r="GQ65" s="133"/>
      <c r="GR65" s="133"/>
      <c r="GS65" s="133"/>
      <c r="GT65" s="133"/>
      <c r="GU65" s="133"/>
      <c r="GV65" s="133"/>
      <c r="GW65" s="133"/>
      <c r="GX65" s="133"/>
      <c r="GY65" s="133"/>
      <c r="GZ65" s="133"/>
      <c r="HA65" s="133"/>
      <c r="HB65" s="133"/>
      <c r="HC65" s="133"/>
      <c r="HD65" s="133"/>
      <c r="HE65" s="133"/>
      <c r="HF65" s="133"/>
      <c r="HG65" s="133"/>
      <c r="HH65" s="133"/>
      <c r="HI65" s="133"/>
      <c r="HJ65" s="133"/>
      <c r="HK65" s="133"/>
      <c r="HL65" s="133"/>
      <c r="HM65" s="133"/>
      <c r="HN65" s="133"/>
      <c r="HO65" s="133"/>
      <c r="HP65" s="133"/>
      <c r="HQ65" s="133"/>
      <c r="HR65" s="133"/>
      <c r="HS65" s="133"/>
      <c r="HT65" s="133"/>
      <c r="HU65" s="133"/>
      <c r="HV65" s="133"/>
      <c r="HW65" s="133"/>
      <c r="HX65" s="133"/>
      <c r="HY65" s="133"/>
      <c r="HZ65" s="133"/>
      <c r="IA65" s="133"/>
      <c r="IB65" s="133"/>
      <c r="IC65" s="133"/>
      <c r="ID65" s="133"/>
      <c r="IE65" s="133"/>
      <c r="IF65" s="133"/>
      <c r="IG65" s="133"/>
      <c r="IH65" s="133"/>
      <c r="II65" s="133"/>
      <c r="IJ65" s="133"/>
      <c r="IK65" s="133"/>
      <c r="IL65" s="133"/>
      <c r="IM65" s="133"/>
      <c r="IN65" s="133"/>
      <c r="IO65" s="133"/>
      <c r="IP65" s="133"/>
      <c r="IQ65" s="133"/>
      <c r="IR65" s="133"/>
      <c r="IS65" s="133"/>
      <c r="IT65" s="2"/>
      <c r="IU65" s="2"/>
      <c r="IV65" s="83"/>
    </row>
    <row r="66" s="137" customFormat="true" ht="21" hidden="false" customHeight="true" outlineLevel="0" collapsed="false">
      <c r="A66" s="40" t="s">
        <v>31</v>
      </c>
      <c r="B66" s="41" t="n">
        <v>743</v>
      </c>
      <c r="C66" s="40" t="s">
        <v>229</v>
      </c>
      <c r="D66" s="74" t="s">
        <v>33</v>
      </c>
      <c r="E66" s="43" t="s">
        <v>230</v>
      </c>
      <c r="F66" s="119" t="s">
        <v>231</v>
      </c>
      <c r="G66" s="142" t="s">
        <v>91</v>
      </c>
      <c r="H66" s="45" t="s">
        <v>232</v>
      </c>
      <c r="I66" s="121" t="n">
        <v>2</v>
      </c>
      <c r="J66" s="122" t="n">
        <v>0.4</v>
      </c>
      <c r="K66" s="135"/>
      <c r="L66" s="135"/>
      <c r="M66" s="135"/>
      <c r="N66" s="135"/>
      <c r="O66" s="96" t="n">
        <v>9448.19</v>
      </c>
      <c r="P66" s="124" t="n">
        <v>154</v>
      </c>
      <c r="Q66" s="125" t="n">
        <f aca="false">O66/P66</f>
        <v>61.3518831168831</v>
      </c>
      <c r="R66" s="125" t="n">
        <v>2582.68</v>
      </c>
      <c r="S66" s="126" t="n">
        <f aca="false">R66/O66</f>
        <v>0.273351827175364</v>
      </c>
      <c r="T66" s="127" t="n">
        <v>7209.05333333333</v>
      </c>
      <c r="U66" s="128" t="n">
        <v>144.666666666667</v>
      </c>
      <c r="V66" s="127" t="n">
        <f aca="false">T66/U66</f>
        <v>49.8321658986175</v>
      </c>
      <c r="W66" s="127" t="n">
        <v>2374.46444444444</v>
      </c>
      <c r="X66" s="129" t="n">
        <f aca="false">W66/T66</f>
        <v>0.329372572882123</v>
      </c>
      <c r="Y66" s="130" t="n">
        <f aca="false">O66-T66</f>
        <v>2239.13666666667</v>
      </c>
      <c r="Z66" s="136" t="n">
        <f aca="false">Y66/T66</f>
        <v>0.310600652142954</v>
      </c>
      <c r="AA66" s="132" t="n">
        <f aca="false">P66-U66</f>
        <v>9.33333333333334</v>
      </c>
      <c r="AB66" s="131" t="n">
        <f aca="false">AA66/U66</f>
        <v>0.0645161290322581</v>
      </c>
      <c r="AC66" s="130" t="n">
        <f aca="false">Q66-V66</f>
        <v>11.5197172182656</v>
      </c>
      <c r="AD66" s="131" t="n">
        <f aca="false">S66-X66</f>
        <v>-0.0560207457067592</v>
      </c>
      <c r="AE66" s="17" t="n">
        <v>-10</v>
      </c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  <c r="FW66" s="133"/>
      <c r="FX66" s="133"/>
      <c r="FY66" s="133"/>
      <c r="FZ66" s="133"/>
      <c r="GA66" s="133"/>
      <c r="GB66" s="133"/>
      <c r="GC66" s="133"/>
      <c r="GD66" s="133"/>
      <c r="GE66" s="133"/>
      <c r="GF66" s="133"/>
      <c r="GG66" s="133"/>
      <c r="GH66" s="133"/>
      <c r="GI66" s="133"/>
      <c r="GJ66" s="133"/>
      <c r="GK66" s="133"/>
      <c r="GL66" s="133"/>
      <c r="GM66" s="133"/>
      <c r="GN66" s="133"/>
      <c r="GO66" s="133"/>
      <c r="GP66" s="133"/>
      <c r="GQ66" s="133"/>
      <c r="GR66" s="133"/>
      <c r="GS66" s="133"/>
      <c r="GT66" s="133"/>
      <c r="GU66" s="133"/>
      <c r="GV66" s="133"/>
      <c r="GW66" s="133"/>
      <c r="GX66" s="133"/>
      <c r="GY66" s="133"/>
      <c r="GZ66" s="133"/>
      <c r="HA66" s="133"/>
      <c r="HB66" s="133"/>
      <c r="HC66" s="133"/>
      <c r="HD66" s="133"/>
      <c r="HE66" s="133"/>
      <c r="HF66" s="133"/>
      <c r="HG66" s="133"/>
      <c r="HH66" s="133"/>
      <c r="HI66" s="133"/>
      <c r="HJ66" s="133"/>
      <c r="HK66" s="133"/>
      <c r="HL66" s="133"/>
      <c r="HM66" s="133"/>
      <c r="HN66" s="133"/>
      <c r="HO66" s="133"/>
      <c r="HP66" s="133"/>
      <c r="HQ66" s="133"/>
      <c r="HR66" s="133"/>
      <c r="HS66" s="133"/>
      <c r="HT66" s="133"/>
      <c r="HU66" s="133"/>
      <c r="HV66" s="133"/>
      <c r="HW66" s="133"/>
      <c r="HX66" s="133"/>
      <c r="HY66" s="133"/>
      <c r="HZ66" s="133"/>
      <c r="IA66" s="133"/>
      <c r="IB66" s="133"/>
      <c r="IC66" s="133"/>
      <c r="ID66" s="133"/>
      <c r="IE66" s="133"/>
      <c r="IF66" s="133"/>
      <c r="IG66" s="133"/>
      <c r="IH66" s="133"/>
      <c r="II66" s="133"/>
      <c r="IJ66" s="133"/>
      <c r="IK66" s="133"/>
      <c r="IL66" s="133"/>
      <c r="IM66" s="133"/>
      <c r="IN66" s="133"/>
      <c r="IO66" s="133"/>
      <c r="IP66" s="133"/>
      <c r="IQ66" s="133"/>
      <c r="IR66" s="133"/>
      <c r="IS66" s="133"/>
      <c r="IT66" s="2"/>
      <c r="IU66" s="2"/>
    </row>
    <row r="67" s="137" customFormat="true" ht="21" hidden="false" customHeight="true" outlineLevel="0" collapsed="false">
      <c r="A67" s="40" t="s">
        <v>31</v>
      </c>
      <c r="B67" s="41" t="n">
        <v>571</v>
      </c>
      <c r="C67" s="40" t="s">
        <v>233</v>
      </c>
      <c r="D67" s="42" t="s">
        <v>75</v>
      </c>
      <c r="E67" s="43" t="s">
        <v>234</v>
      </c>
      <c r="F67" s="84" t="n">
        <v>13880274200</v>
      </c>
      <c r="G67" s="142" t="s">
        <v>91</v>
      </c>
      <c r="H67" s="45" t="s">
        <v>235</v>
      </c>
      <c r="I67" s="121" t="n">
        <v>2</v>
      </c>
      <c r="J67" s="122" t="n">
        <v>0.2</v>
      </c>
      <c r="K67" s="135"/>
      <c r="L67" s="135"/>
      <c r="M67" s="135"/>
      <c r="N67" s="135"/>
      <c r="O67" s="96" t="n">
        <v>35694.78</v>
      </c>
      <c r="P67" s="124" t="n">
        <v>290</v>
      </c>
      <c r="Q67" s="125" t="n">
        <f aca="false">O67/P67</f>
        <v>123.085448275862</v>
      </c>
      <c r="R67" s="125" t="n">
        <v>11227.16</v>
      </c>
      <c r="S67" s="126" t="n">
        <f aca="false">R67/O67</f>
        <v>0.314532264941821</v>
      </c>
      <c r="T67" s="127" t="n">
        <v>27827.96</v>
      </c>
      <c r="U67" s="128" t="n">
        <v>305.555555555556</v>
      </c>
      <c r="V67" s="127" t="n">
        <f aca="false">T67/U67</f>
        <v>91.0733236363637</v>
      </c>
      <c r="W67" s="127" t="n">
        <v>8645.28</v>
      </c>
      <c r="X67" s="129" t="n">
        <f aca="false">W67/T67</f>
        <v>0.310668838103835</v>
      </c>
      <c r="Y67" s="130" t="n">
        <f aca="false">O67-T67</f>
        <v>7866.82</v>
      </c>
      <c r="Z67" s="131" t="n">
        <f aca="false">Y67/T67</f>
        <v>0.282694814855275</v>
      </c>
      <c r="AA67" s="132" t="n">
        <f aca="false">P67-U67</f>
        <v>-15.5555555555555</v>
      </c>
      <c r="AB67" s="131" t="n">
        <f aca="false">AA67/U67</f>
        <v>-0.0509090909090909</v>
      </c>
      <c r="AC67" s="130" t="n">
        <f aca="false">Q67-V67</f>
        <v>32.0121246394984</v>
      </c>
      <c r="AD67" s="131" t="n">
        <f aca="false">S67-X67</f>
        <v>0.00386342683798552</v>
      </c>
      <c r="AE67" s="17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  <c r="FW67" s="133"/>
      <c r="FX67" s="133"/>
      <c r="FY67" s="133"/>
      <c r="FZ67" s="133"/>
      <c r="GA67" s="133"/>
      <c r="GB67" s="133"/>
      <c r="GC67" s="133"/>
      <c r="GD67" s="133"/>
      <c r="GE67" s="133"/>
      <c r="GF67" s="133"/>
      <c r="GG67" s="133"/>
      <c r="GH67" s="133"/>
      <c r="GI67" s="133"/>
      <c r="GJ67" s="133"/>
      <c r="GK67" s="133"/>
      <c r="GL67" s="133"/>
      <c r="GM67" s="133"/>
      <c r="GN67" s="133"/>
      <c r="GO67" s="133"/>
      <c r="GP67" s="133"/>
      <c r="GQ67" s="133"/>
      <c r="GR67" s="133"/>
      <c r="GS67" s="133"/>
      <c r="GT67" s="133"/>
      <c r="GU67" s="133"/>
      <c r="GV67" s="133"/>
      <c r="GW67" s="133"/>
      <c r="GX67" s="133"/>
      <c r="GY67" s="133"/>
      <c r="GZ67" s="133"/>
      <c r="HA67" s="133"/>
      <c r="HB67" s="133"/>
      <c r="HC67" s="133"/>
      <c r="HD67" s="133"/>
      <c r="HE67" s="133"/>
      <c r="HF67" s="133"/>
      <c r="HG67" s="133"/>
      <c r="HH67" s="133"/>
      <c r="HI67" s="133"/>
      <c r="HJ67" s="133"/>
      <c r="HK67" s="133"/>
      <c r="HL67" s="133"/>
      <c r="HM67" s="133"/>
      <c r="HN67" s="133"/>
      <c r="HO67" s="133"/>
      <c r="HP67" s="133"/>
      <c r="HQ67" s="133"/>
      <c r="HR67" s="133"/>
      <c r="HS67" s="133"/>
      <c r="HT67" s="133"/>
      <c r="HU67" s="133"/>
      <c r="HV67" s="133"/>
      <c r="HW67" s="133"/>
      <c r="HX67" s="133"/>
      <c r="HY67" s="133"/>
      <c r="HZ67" s="133"/>
      <c r="IA67" s="133"/>
      <c r="IB67" s="133"/>
      <c r="IC67" s="133"/>
      <c r="ID67" s="133"/>
      <c r="IE67" s="133"/>
      <c r="IF67" s="133"/>
      <c r="IG67" s="133"/>
      <c r="IH67" s="133"/>
      <c r="II67" s="133"/>
      <c r="IJ67" s="133"/>
      <c r="IK67" s="133"/>
      <c r="IL67" s="133"/>
      <c r="IM67" s="133"/>
      <c r="IN67" s="133"/>
      <c r="IO67" s="133"/>
      <c r="IP67" s="133"/>
      <c r="IQ67" s="133"/>
      <c r="IR67" s="133"/>
      <c r="IS67" s="133"/>
      <c r="IT67" s="2"/>
      <c r="IU67" s="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49" t="s">
        <v>236</v>
      </c>
      <c r="B1" s="149" t="s">
        <v>237</v>
      </c>
      <c r="C1" s="150" t="s">
        <v>238</v>
      </c>
      <c r="D1" s="151" t="s">
        <v>239</v>
      </c>
      <c r="E1" s="150" t="s">
        <v>240</v>
      </c>
      <c r="F1" s="8"/>
    </row>
    <row r="2" customFormat="false" ht="14.25" hidden="false" customHeight="false" outlineLevel="0" collapsed="false">
      <c r="A2" s="152" t="s">
        <v>241</v>
      </c>
      <c r="B2" s="152" t="s">
        <v>141</v>
      </c>
      <c r="C2" s="153" t="s">
        <v>242</v>
      </c>
      <c r="D2" s="154" t="s">
        <v>243</v>
      </c>
      <c r="E2" s="48" t="s">
        <v>244</v>
      </c>
      <c r="F2" s="8"/>
    </row>
    <row r="3" customFormat="false" ht="14.25" hidden="false" customHeight="false" outlineLevel="0" collapsed="false">
      <c r="A3" s="152" t="s">
        <v>245</v>
      </c>
      <c r="B3" s="152" t="s">
        <v>246</v>
      </c>
      <c r="C3" s="153" t="s">
        <v>247</v>
      </c>
      <c r="D3" s="154"/>
      <c r="E3" s="48" t="s">
        <v>248</v>
      </c>
      <c r="F3" s="8"/>
    </row>
    <row r="4" customFormat="false" ht="14.25" hidden="false" customHeight="false" outlineLevel="0" collapsed="false">
      <c r="A4" s="152" t="s">
        <v>249</v>
      </c>
      <c r="B4" s="152" t="s">
        <v>250</v>
      </c>
      <c r="C4" s="153" t="s">
        <v>242</v>
      </c>
      <c r="D4" s="154"/>
      <c r="E4" s="48" t="s">
        <v>251</v>
      </c>
      <c r="F4" s="8"/>
    </row>
    <row r="5" customFormat="false" ht="14.25" hidden="false" customHeight="false" outlineLevel="0" collapsed="false">
      <c r="A5" s="152" t="s">
        <v>249</v>
      </c>
      <c r="B5" s="152" t="s">
        <v>69</v>
      </c>
      <c r="C5" s="153" t="s">
        <v>247</v>
      </c>
      <c r="D5" s="154"/>
      <c r="E5" s="48" t="s">
        <v>244</v>
      </c>
      <c r="F5" s="8"/>
    </row>
    <row r="6" customFormat="false" ht="14.25" hidden="false" customHeight="false" outlineLevel="0" collapsed="false">
      <c r="A6" s="152" t="s">
        <v>252</v>
      </c>
      <c r="B6" s="152" t="s">
        <v>41</v>
      </c>
      <c r="C6" s="153" t="s">
        <v>242</v>
      </c>
      <c r="D6" s="154"/>
      <c r="E6" s="48" t="s">
        <v>248</v>
      </c>
      <c r="F6" s="8"/>
    </row>
    <row r="7" customFormat="false" ht="14.25" hidden="false" customHeight="false" outlineLevel="0" collapsed="false">
      <c r="A7" s="152" t="s">
        <v>252</v>
      </c>
      <c r="B7" s="152" t="s">
        <v>44</v>
      </c>
      <c r="C7" s="48" t="s">
        <v>253</v>
      </c>
      <c r="D7" s="154"/>
      <c r="E7" s="48" t="s">
        <v>251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6-20T08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