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8" activeCellId="0" sqref="AJ2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2.95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2.95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 t="n">
        <v>1</v>
      </c>
      <c r="I28" s="124" t="n">
        <v>1</v>
      </c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 t="n">
        <v>1</v>
      </c>
      <c r="N28" s="125" t="n">
        <v>1587</v>
      </c>
      <c r="O28" s="153" t="n">
        <v>34</v>
      </c>
      <c r="P28" s="126" t="n">
        <v>40</v>
      </c>
      <c r="Q28" s="126" t="n">
        <v>44</v>
      </c>
      <c r="R28" s="122" t="n">
        <v>1</v>
      </c>
      <c r="S28" s="122" t="n">
        <v>34</v>
      </c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 t="n">
        <v>2</v>
      </c>
      <c r="X28" s="122" t="n">
        <v>247.5</v>
      </c>
      <c r="Y28" s="154" t="n">
        <v>2065.6</v>
      </c>
      <c r="Z28" s="127" t="n">
        <v>2065.6</v>
      </c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 t="n">
        <v>1</v>
      </c>
      <c r="AE28" s="126" t="n">
        <v>657.6</v>
      </c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 t="n">
        <v>1</v>
      </c>
      <c r="AJ28" s="122" t="n">
        <v>9420</v>
      </c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2.95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2.95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2.95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2.95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2.95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1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1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1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1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1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15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1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1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1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1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1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9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1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1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.1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1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2.95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2.95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2.95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customFormat="false" ht="12.95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User</cp:lastModifiedBy>
  <dcterms:modified xsi:type="dcterms:W3CDTF">2018-06-02T07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