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F79" activeCellId="0" sqref="F79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2" topLeftCell="A36" activePane="bottomLeft" state="frozen"/>
      <selection pane="topLeft" activeCell="N1" activeCellId="0" sqref="N1"/>
      <selection pane="bottomLeft" activeCell="AJ49" activeCellId="0" sqref="AJ49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 t="n">
        <v>1</v>
      </c>
      <c r="I49" s="124" t="n">
        <v>2</v>
      </c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 t="n">
        <v>1</v>
      </c>
      <c r="N49" s="125" t="n">
        <v>1207</v>
      </c>
      <c r="O49" s="153" t="n">
        <v>126</v>
      </c>
      <c r="P49" s="126" t="n">
        <v>145</v>
      </c>
      <c r="Q49" s="126" t="n">
        <v>164</v>
      </c>
      <c r="R49" s="122" t="n">
        <v>2</v>
      </c>
      <c r="S49" s="122" t="n">
        <v>145</v>
      </c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 t="n">
        <v>2</v>
      </c>
      <c r="X49" s="122" t="n">
        <v>860.2</v>
      </c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 t="n">
        <v>1</v>
      </c>
      <c r="AE49" s="126" t="n">
        <v>2952</v>
      </c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 t="n">
        <v>1</v>
      </c>
      <c r="AJ49" s="122" t="n">
        <v>20920</v>
      </c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2T07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