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I21" activeCellId="0" sqref="AI21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65" customFormat="true" ht="12.95" hidden="false" customHeight="true" outlineLevel="0" collapsed="false">
      <c r="A21" s="156" t="n">
        <v>18</v>
      </c>
      <c r="B21" s="157" t="n">
        <v>56</v>
      </c>
      <c r="C21" s="158" t="s">
        <v>531</v>
      </c>
      <c r="D21" s="158" t="s">
        <v>532</v>
      </c>
      <c r="E21" s="159" t="n">
        <v>2</v>
      </c>
      <c r="F21" s="159" t="n">
        <f aca="false">E21+1</f>
        <v>3</v>
      </c>
      <c r="G21" s="159" t="n">
        <f aca="false">F21+1</f>
        <v>4</v>
      </c>
      <c r="H21" s="160" t="n">
        <v>1</v>
      </c>
      <c r="I21" s="159" t="n">
        <v>2</v>
      </c>
      <c r="J21" s="161" t="n">
        <v>3801</v>
      </c>
      <c r="K21" s="161" t="n">
        <f aca="false">J21*1.1</f>
        <v>4181.1</v>
      </c>
      <c r="L21" s="161" t="n">
        <f aca="false">J21*1.2</f>
        <v>4561.2</v>
      </c>
      <c r="M21" s="160" t="n">
        <v>1</v>
      </c>
      <c r="N21" s="160" t="n">
        <v>3801</v>
      </c>
      <c r="O21" s="162" t="n">
        <v>61</v>
      </c>
      <c r="P21" s="162" t="n">
        <v>70</v>
      </c>
      <c r="Q21" s="162" t="n">
        <v>79</v>
      </c>
      <c r="R21" s="161" t="n">
        <v>1</v>
      </c>
      <c r="S21" s="161" t="n">
        <v>61</v>
      </c>
      <c r="T21" s="163" t="n">
        <v>360</v>
      </c>
      <c r="U21" s="163" t="n">
        <f aca="false">T21*1.1</f>
        <v>396</v>
      </c>
      <c r="V21" s="163" t="n">
        <f aca="false">T21*1.2</f>
        <v>432</v>
      </c>
      <c r="W21" s="161" t="n">
        <v>1</v>
      </c>
      <c r="X21" s="161" t="n">
        <v>360</v>
      </c>
      <c r="Y21" s="163" t="n">
        <v>5415.9</v>
      </c>
      <c r="Z21" s="163" t="n">
        <v>5415.9</v>
      </c>
      <c r="AA21" s="162" t="n">
        <v>1077.6</v>
      </c>
      <c r="AB21" s="159" t="n">
        <f aca="false">AA21*1.1</f>
        <v>1185.36</v>
      </c>
      <c r="AC21" s="159" t="n">
        <f aca="false">AA21*1.2</f>
        <v>1293.12</v>
      </c>
      <c r="AD21" s="162" t="n">
        <v>3</v>
      </c>
      <c r="AE21" s="162" t="n">
        <v>1293</v>
      </c>
      <c r="AF21" s="161" t="n">
        <v>9687</v>
      </c>
      <c r="AG21" s="164" t="n">
        <f aca="false">AF21*1.08</f>
        <v>10461.96</v>
      </c>
      <c r="AH21" s="164" t="n">
        <f aca="false">AG21*1.08</f>
        <v>11298.9168</v>
      </c>
      <c r="AI21" s="161" t="n">
        <v>2</v>
      </c>
      <c r="AJ21" s="161" t="n">
        <v>10462</v>
      </c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3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4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5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6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7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8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9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40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1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2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3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4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5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6</v>
      </c>
      <c r="D35" s="167" t="s">
        <v>547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8</v>
      </c>
      <c r="D36" s="167" t="s">
        <v>547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9</v>
      </c>
      <c r="D37" s="167" t="s">
        <v>547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50</v>
      </c>
      <c r="D38" s="167" t="s">
        <v>547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1</v>
      </c>
      <c r="D39" s="167" t="s">
        <v>547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2</v>
      </c>
      <c r="D40" s="167" t="s">
        <v>547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3</v>
      </c>
      <c r="D41" s="167" t="s">
        <v>547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4</v>
      </c>
      <c r="D42" s="167" t="s">
        <v>547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5</v>
      </c>
      <c r="D43" s="167" t="s">
        <v>547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6</v>
      </c>
      <c r="D44" s="167" t="s">
        <v>547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7</v>
      </c>
      <c r="D45" s="167" t="s">
        <v>547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8</v>
      </c>
      <c r="D46" s="167" t="s">
        <v>547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9</v>
      </c>
      <c r="D47" s="167" t="s">
        <v>547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60</v>
      </c>
      <c r="D48" s="167" t="s">
        <v>547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1</v>
      </c>
      <c r="D49" s="167" t="s">
        <v>547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2</v>
      </c>
      <c r="D50" s="167" t="s">
        <v>547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3</v>
      </c>
      <c r="D51" s="167" t="s">
        <v>547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4</v>
      </c>
      <c r="D52" s="167" t="s">
        <v>547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7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5</v>
      </c>
      <c r="D54" s="15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7</v>
      </c>
      <c r="D55" s="150" t="s">
        <v>566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8</v>
      </c>
      <c r="D56" s="150" t="s">
        <v>566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9</v>
      </c>
      <c r="D57" s="15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70</v>
      </c>
      <c r="D58" s="150" t="s">
        <v>566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48" t="n">
        <v>54</v>
      </c>
      <c r="B59" s="149" t="n">
        <v>740</v>
      </c>
      <c r="C59" s="150" t="s">
        <v>571</v>
      </c>
      <c r="D59" s="15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2</v>
      </c>
      <c r="D60" s="172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3</v>
      </c>
      <c r="D61" s="15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4</v>
      </c>
      <c r="D62" s="15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5</v>
      </c>
      <c r="D63" s="175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6</v>
      </c>
      <c r="D64" s="150" t="s">
        <v>566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7</v>
      </c>
      <c r="D65" s="150" t="s">
        <v>566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8</v>
      </c>
      <c r="D66" s="15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9</v>
      </c>
      <c r="D67" s="150" t="s">
        <v>566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9" customFormat="true" ht="13.8" hidden="false" customHeight="true" outlineLevel="0" collapsed="false">
      <c r="A68" s="148" t="n">
        <v>63</v>
      </c>
      <c r="B68" s="149" t="n">
        <v>737</v>
      </c>
      <c r="C68" s="150" t="s">
        <v>580</v>
      </c>
      <c r="D68" s="15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1</v>
      </c>
      <c r="D69" s="15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2</v>
      </c>
      <c r="D70" s="15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3</v>
      </c>
      <c r="D71" s="15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22"/>
      <c r="AJ72" s="122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45" t="s">
        <v>566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65" customFormat="true" ht="13" hidden="false" customHeight="true" outlineLevel="0" collapsed="false">
      <c r="A74" s="148" t="n">
        <v>68</v>
      </c>
      <c r="B74" s="149" t="n">
        <v>307</v>
      </c>
      <c r="C74" s="150" t="s">
        <v>585</v>
      </c>
      <c r="D74" s="15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6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7</v>
      </c>
      <c r="D76" s="15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9</v>
      </c>
      <c r="D77" s="15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90</v>
      </c>
      <c r="D78" s="15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1</v>
      </c>
      <c r="D79" s="15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2</v>
      </c>
      <c r="D80" s="15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3</v>
      </c>
      <c r="D81" s="15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4</v>
      </c>
      <c r="D82" s="15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5</v>
      </c>
      <c r="D83" s="15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6</v>
      </c>
      <c r="D84" s="15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48" t="n">
        <v>78</v>
      </c>
      <c r="B85" s="149" t="n">
        <v>347</v>
      </c>
      <c r="C85" s="150" t="s">
        <v>597</v>
      </c>
      <c r="D85" s="150" t="s">
        <v>588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8</v>
      </c>
      <c r="D86" s="15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9</v>
      </c>
      <c r="D87" s="15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600</v>
      </c>
      <c r="D88" s="15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1</v>
      </c>
      <c r="D89" s="15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3</v>
      </c>
      <c r="D91" s="15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4</v>
      </c>
      <c r="D92" s="15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5</v>
      </c>
      <c r="D93" s="15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6</v>
      </c>
      <c r="D94" s="15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8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1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