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92" activeCellId="0" sqref="H92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 t="n">
        <v>1</v>
      </c>
      <c r="I92" s="124" t="n">
        <v>2</v>
      </c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 t="n">
        <v>1</v>
      </c>
      <c r="N92" s="125" t="n">
        <v>1977</v>
      </c>
      <c r="O92" s="126" t="n">
        <v>83</v>
      </c>
      <c r="P92" s="126" t="n">
        <v>95</v>
      </c>
      <c r="Q92" s="126" t="n">
        <v>108</v>
      </c>
      <c r="R92" s="122" t="n">
        <v>1</v>
      </c>
      <c r="S92" s="122" t="n">
        <v>83</v>
      </c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 t="n">
        <v>1</v>
      </c>
      <c r="X92" s="122" t="n">
        <v>413</v>
      </c>
      <c r="Y92" s="127" t="n">
        <v>2946.8</v>
      </c>
      <c r="Z92" s="127" t="n">
        <v>2946.8</v>
      </c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 t="n">
        <v>3</v>
      </c>
      <c r="AE92" s="126" t="n">
        <v>1594</v>
      </c>
      <c r="AF92" s="122" t="n">
        <v>10648</v>
      </c>
      <c r="AG92" s="128" t="n">
        <v>11499.8</v>
      </c>
      <c r="AH92" s="128" t="n">
        <v>12419.8</v>
      </c>
      <c r="AI92" s="122" t="n">
        <v>1</v>
      </c>
      <c r="AJ92" s="122" t="n">
        <v>10648</v>
      </c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23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