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true" localSheetId="2" name="_xlnm._FilterDatabase" vbProcedure="false">任务分配明细表!$A$2:$IL$97</definedName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:I15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J98" activeCellId="0" sqref="AJ98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tru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tru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tru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tru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tru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tru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tru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tru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tru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tru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tru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tru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tru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tru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tru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tru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tru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tru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tru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tru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 t="n">
        <v>1</v>
      </c>
      <c r="I23" s="124" t="n">
        <v>2</v>
      </c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 t="n">
        <v>2</v>
      </c>
      <c r="N23" s="125" t="n">
        <v>1797.4</v>
      </c>
      <c r="O23" s="153" t="n">
        <v>91</v>
      </c>
      <c r="P23" s="126" t="n">
        <v>104</v>
      </c>
      <c r="Q23" s="126" t="n">
        <v>118</v>
      </c>
      <c r="R23" s="122" t="n">
        <v>1</v>
      </c>
      <c r="S23" s="122" t="n">
        <v>91</v>
      </c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 t="n">
        <v>1</v>
      </c>
      <c r="X23" s="122" t="n">
        <v>620</v>
      </c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 t="n">
        <v>2</v>
      </c>
      <c r="AE23" s="126" t="n">
        <v>1779</v>
      </c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 t="n">
        <v>1</v>
      </c>
      <c r="AJ23" s="122" t="n">
        <v>13874</v>
      </c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tru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tru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tru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tru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tru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tru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tru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tru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tru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tru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tru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tru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tru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tru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tru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tru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tru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tru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tru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tru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tru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tru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tru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tru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tru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tru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tru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tru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tru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tru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tru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tru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tru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tru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tru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tru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tru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tru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tru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tru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tru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tru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tru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tru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tru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tru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tru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tru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tru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tru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tru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tru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tru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tru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tru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tru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tru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tru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tru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tru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tru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tru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tru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tru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tru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tru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tru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tru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tru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tru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tru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tru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tru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tru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autoFilter ref="A2:IL97">
    <filterColumn colId="2">
      <filters>
        <filter val="金带街药店"/>
      </filters>
    </filterColumn>
    <filterColumn colId="3">
      <filters>
        <filter val="城郊2片"/>
      </filters>
    </filterColumn>
  </autoFilter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烂好人</cp:lastModifiedBy>
  <dcterms:modified xsi:type="dcterms:W3CDTF">2018-06-02T00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