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亏" sheetId="1" state="visible" r:id="rId2"/>
    <sheet name="盘盈" sheetId="2" state="visible" r:id="rId3"/>
    <sheet name="库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22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实际库存</t>
  </si>
  <si>
    <t xml:space="preserve">差异数量</t>
  </si>
  <si>
    <t xml:space="preserve">考核单价</t>
  </si>
  <si>
    <t xml:space="preserve">差异金额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盒</t>
  </si>
  <si>
    <t xml:space="preserve">四川百利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瓶</t>
  </si>
  <si>
    <t xml:space="preserve">四川新斯顿制</t>
  </si>
  <si>
    <t xml:space="preserve">风油精</t>
  </si>
  <si>
    <t xml:space="preserve">6ml</t>
  </si>
  <si>
    <t xml:space="preserve">黄石卫生材料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冰王芦荟胶 </t>
  </si>
  <si>
    <t xml:space="preserve">30g</t>
  </si>
  <si>
    <t xml:space="preserve">支</t>
  </si>
  <si>
    <t xml:space="preserve">平舆冰王生物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奥美拉唑肠溶胶囊
</t>
  </si>
  <si>
    <t xml:space="preserve">20mgx28s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普惠牌皮肤消毒液</t>
  </si>
  <si>
    <t xml:space="preserve">110ml</t>
  </si>
  <si>
    <t xml:space="preserve">重庆普惠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蒂苒我的女孩润手霜（花痴女神） </t>
  </si>
  <si>
    <t xml:space="preserve">45g</t>
  </si>
  <si>
    <t xml:space="preserve">广州冬己婴童护理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滴通鼻炎水</t>
  </si>
  <si>
    <t xml:space="preserve">10ml</t>
  </si>
  <si>
    <t xml:space="preserve">无极膏（抑菌型）</t>
  </si>
  <si>
    <t xml:space="preserve">10g</t>
  </si>
  <si>
    <t xml:space="preserve">漳州无极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00ml</t>
  </si>
  <si>
    <t xml:space="preserve">山东利尔康</t>
  </si>
  <si>
    <t xml:space="preserve">两个宝贝山楂球 </t>
  </si>
  <si>
    <t xml:space="preserve">128g
</t>
  </si>
  <si>
    <t xml:space="preserve">罐</t>
  </si>
  <si>
    <t xml:space="preserve">青州市顺丰食品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盐酸金霉素眼膏</t>
  </si>
  <si>
    <t xml:space="preserve">2g</t>
  </si>
  <si>
    <t xml:space="preserve">南京白敬宇</t>
  </si>
  <si>
    <t xml:space="preserve">蚊不叮驱蚊香露</t>
  </si>
  <si>
    <t xml:space="preserve">80ml</t>
  </si>
  <si>
    <t xml:space="preserve">南通市潘妍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卫材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陈香露白露片</t>
  </si>
  <si>
    <t xml:space="preserve">贵州百灵制药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阿苯达唑片</t>
  </si>
  <si>
    <t xml:space="preserve">重庆科瑞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荷叶</t>
  </si>
  <si>
    <t xml:space="preserve">15g</t>
  </si>
  <si>
    <t xml:space="preserve">山东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川贝液</t>
  </si>
  <si>
    <t xml:space="preserve">重庆东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曲咪新乳膏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碘酒消毒液</t>
  </si>
  <si>
    <t xml:space="preserve">20ml</t>
  </si>
  <si>
    <t xml:space="preserve">过氧化氢消毒液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清凉油</t>
  </si>
  <si>
    <t xml:space="preserve">3g</t>
  </si>
  <si>
    <t xml:space="preserve">南通薄荷厂</t>
  </si>
  <si>
    <t xml:space="preserve">盘点数量</t>
  </si>
  <si>
    <t xml:space="preserve">差异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t xml:space="preserve">头孢地尼胶囊（世扶尼）</t>
  </si>
  <si>
    <t xml:space="preserve">天津津康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玫瑰花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玉屏风口服液</t>
  </si>
  <si>
    <t xml:space="preserve">江西南昌济生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米奇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知柏地黄丸</t>
  </si>
  <si>
    <t xml:space="preserve">60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爽口喉片（正梅味）</t>
  </si>
  <si>
    <t xml:space="preserve">爽口喉片（西瓜味）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普惠牌医用碘伏消毒液</t>
  </si>
  <si>
    <t xml:space="preserve">重庆普惠有限公司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海南制药一厂</t>
  </si>
  <si>
    <t xml:space="preserve">3ml</t>
  </si>
  <si>
    <t xml:space="preserve">珍珠明目滴眼液</t>
  </si>
  <si>
    <t xml:space="preserve">8ml</t>
  </si>
  <si>
    <t xml:space="preserve">湖北潜江制药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t xml:space="preserve">卡通防水创可贴（米妮）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货品名称</t>
  </si>
  <si>
    <t xml:space="preserve">数量</t>
  </si>
  <si>
    <t xml:space="preserve">批次库存金额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急支糖浆</t>
  </si>
  <si>
    <t xml:space="preserve">蛇胆川贝枇杷膏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雷公藤多苷片</t>
  </si>
  <si>
    <t xml:space="preserve">脑立清丸</t>
  </si>
  <si>
    <t xml:space="preserve">穿龙骨刺片</t>
  </si>
  <si>
    <t xml:space="preserve">肿痛安胶囊</t>
  </si>
  <si>
    <t xml:space="preserve">银黄含片</t>
  </si>
  <si>
    <t xml:space="preserve">复方田七胃痛胶囊</t>
  </si>
  <si>
    <t xml:space="preserve">痛风定胶囊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血脂康胶囊</t>
  </si>
  <si>
    <t xml:space="preserve">牛黄蛇胆川贝液</t>
  </si>
  <si>
    <t xml:space="preserve">复方石韦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乐脉颗粒</t>
  </si>
  <si>
    <t xml:space="preserve">尿感宁颗粒</t>
  </si>
  <si>
    <t xml:space="preserve">兵兵退热贴</t>
  </si>
  <si>
    <t xml:space="preserve">利巴韦林片</t>
  </si>
  <si>
    <t xml:space="preserve">双黄连口服液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湿毒清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健儿消食口服液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t xml:space="preserve">云南白药气雾剂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铁笛片</t>
  </si>
  <si>
    <t xml:space="preserve">金菊五花茶颗粒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t xml:space="preserve">薏苡仁</t>
  </si>
  <si>
    <t xml:space="preserve">气滞胃痛颗粒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猴头菌提取物颗粒</t>
  </si>
  <si>
    <t xml:space="preserve">炒决明子</t>
  </si>
  <si>
    <t xml:space="preserve">松龄血脉康胶囊</t>
  </si>
  <si>
    <t xml:space="preserve">阿莫西林分散片</t>
  </si>
  <si>
    <t xml:space="preserve">精制狗皮膏</t>
  </si>
  <si>
    <t xml:space="preserve">天然胶乳橡胶避孕套 </t>
  </si>
  <si>
    <t xml:space="preserve">肾石通颗粒</t>
  </si>
  <si>
    <t xml:space="preserve">依巴斯汀片</t>
  </si>
  <si>
    <t xml:space="preserve">狗头枣</t>
  </si>
  <si>
    <t xml:space="preserve">咳速停糖浆</t>
  </si>
  <si>
    <t xml:space="preserve">盐酸贝那普利片</t>
  </si>
  <si>
    <t xml:space="preserve">肾石通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盐酸曲美他嗪片</t>
  </si>
  <si>
    <t xml:space="preserve">清热散结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云南白药牙膏</t>
  </si>
  <si>
    <t xml:space="preserve">复方芦丁片</t>
  </si>
  <si>
    <t xml:space="preserve">复方三七胶囊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复方板蓝根颗粒</t>
  </si>
  <si>
    <t xml:space="preserve">甲硝唑栓</t>
  </si>
  <si>
    <t xml:space="preserve">谷维素片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百咳静糖浆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精制银翘解毒片
</t>
  </si>
  <si>
    <t xml:space="preserve">通气鼻贴</t>
  </si>
  <si>
    <t xml:space="preserve">参苏感冒片</t>
  </si>
  <si>
    <t xml:space="preserve">蚕蛾公补片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利可君片</t>
  </si>
  <si>
    <t xml:space="preserve">银耳</t>
  </si>
  <si>
    <t xml:space="preserve">头孢克肟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暖手暖宝宝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t xml:space="preserve">幸福来牌西洋参口服液</t>
  </si>
  <si>
    <t xml:space="preserve">头孢丙烯分散片</t>
  </si>
  <si>
    <t xml:space="preserve">脂必妥片</t>
  </si>
  <si>
    <t xml:space="preserve">甲磺酸伊马替尼胶囊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冈本天然胶乳橡胶避孕套</t>
  </si>
  <si>
    <t xml:space="preserve">足光散</t>
  </si>
  <si>
    <t xml:space="preserve">杜雷斯避孕套</t>
  </si>
  <si>
    <t xml:space="preserve">斑秃丸</t>
  </si>
  <si>
    <t xml:space="preserve">消渴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气管炎丸</t>
  </si>
  <si>
    <t xml:space="preserve">安儿宁颗粒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头孢克肟干混悬剂</t>
  </si>
  <si>
    <t xml:space="preserve">和胃整肠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补脾益肠丸</t>
  </si>
  <si>
    <t xml:space="preserve">大豆蛋白粉（原蛋白质粉）</t>
  </si>
  <si>
    <t xml:space="preserve">风热感冒颗粒</t>
  </si>
  <si>
    <t xml:space="preserve">复合氨基酸口服液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鼻炎康片</t>
  </si>
  <si>
    <t xml:space="preserve">柠檬</t>
  </si>
  <si>
    <t xml:space="preserve">清火片</t>
  </si>
  <si>
    <t xml:space="preserve">山楂破壁饮片</t>
  </si>
  <si>
    <t xml:space="preserve">左炔诺孕酮肠溶胶囊</t>
  </si>
  <si>
    <t xml:space="preserve">金嗓子喉片</t>
  </si>
  <si>
    <t xml:space="preserve">活力苏口服液</t>
  </si>
  <si>
    <t xml:space="preserve">复方熊胆滴眼液</t>
  </si>
  <si>
    <t xml:space="preserve">人参健脾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保儿安颗粒</t>
  </si>
  <si>
    <t xml:space="preserve">安稳血糖仪套装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t xml:space="preserve">天麻丸
</t>
  </si>
  <si>
    <t xml:space="preserve">克拉霉素片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铁锌氨基酸口服液</t>
  </si>
  <si>
    <t xml:space="preserve">首乌延寿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t xml:space="preserve">富马酸酮替芬片</t>
  </si>
  <si>
    <t xml:space="preserve">妇科调经片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t xml:space="preserve">鸿茅药酒</t>
  </si>
  <si>
    <t xml:space="preserve">复方补骨脂颗粒</t>
  </si>
  <si>
    <t xml:space="preserve">妇科再造丸</t>
  </si>
  <si>
    <t xml:space="preserve">辛芩颗粒</t>
  </si>
  <si>
    <t xml:space="preserve">茵栀黄口服液</t>
  </si>
  <si>
    <t xml:space="preserve">参苓白术颗粒</t>
  </si>
  <si>
    <t xml:space="preserve">枸地氯雷他定片（薄膜衣片）</t>
  </si>
  <si>
    <t xml:space="preserve">三七粉
</t>
  </si>
  <si>
    <t xml:space="preserve">银杏蜜环口服溶液</t>
  </si>
  <si>
    <t xml:space="preserve">斧标驱风油</t>
  </si>
  <si>
    <t xml:space="preserve">兰索拉唑肠溶片</t>
  </si>
  <si>
    <t xml:space="preserve">婴儿健脾散</t>
  </si>
  <si>
    <t xml:space="preserve">气血康口服液</t>
  </si>
  <si>
    <t xml:space="preserve">金嗓清音丸</t>
  </si>
  <si>
    <t xml:space="preserve">云南白药痔疮膏</t>
  </si>
  <si>
    <t xml:space="preserve">右旋糖酐羟丙甲纤维素滴眼液</t>
  </si>
  <si>
    <t xml:space="preserve">多种维生素矿物质片（女士型）</t>
  </si>
  <si>
    <t xml:space="preserve">四季感冒片</t>
  </si>
  <si>
    <t xml:space="preserve">川贝枇杷颗粒</t>
  </si>
  <si>
    <t xml:space="preserve">同仁乌鸡白凤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黄芪粉</t>
  </si>
  <si>
    <t xml:space="preserve">氢溴酸右美沙芬片</t>
  </si>
  <si>
    <t xml:space="preserve">小儿七星茶颗粒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胶体果胶铋胶囊</t>
  </si>
  <si>
    <t xml:space="preserve">一粒止痛丸</t>
  </si>
  <si>
    <t xml:space="preserve">洁尔阴洗液</t>
  </si>
  <si>
    <t xml:space="preserve">孟鲁司特钠片</t>
  </si>
  <si>
    <t xml:space="preserve">氨金黄敏颗粒</t>
  </si>
  <si>
    <t xml:space="preserve">聚乙二醇滴眼液</t>
  </si>
  <si>
    <t xml:space="preserve">珊瑚癣净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枸橼酸莫沙必利片</t>
  </si>
  <si>
    <t xml:space="preserve">小儿肺热咳喘口服液</t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丁香风油精</t>
  </si>
  <si>
    <t xml:space="preserve">自吸过滤式防颗粒物口罩</t>
  </si>
  <si>
    <t xml:space="preserve">止咳枇杷颗粒</t>
  </si>
  <si>
    <t xml:space="preserve">血糖测试条</t>
  </si>
  <si>
    <t xml:space="preserve">冷酸灵精研抗敏牙膏
</t>
  </si>
  <si>
    <t xml:space="preserve">脱脂棉球</t>
  </si>
  <si>
    <t xml:space="preserve">活络油</t>
  </si>
  <si>
    <t xml:space="preserve">茯苓粉
</t>
  </si>
  <si>
    <t xml:space="preserve">鸡内金粉
</t>
  </si>
  <si>
    <t xml:space="preserve">多种维生素矿物质片
</t>
  </si>
  <si>
    <t xml:space="preserve">他达拉非片</t>
  </si>
  <si>
    <t xml:space="preserve">阿德福韦酯胶囊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普瑞巴林胶囊</t>
  </si>
  <si>
    <t xml:space="preserve">田园蜂蜜</t>
  </si>
  <si>
    <t xml:space="preserve">中秋礼券</t>
  </si>
  <si>
    <t xml:space="preserve">更年安片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t xml:space="preserve">辛伐他汀片</t>
  </si>
  <si>
    <t xml:space="preserve">云南红药胶囊</t>
  </si>
  <si>
    <t xml:space="preserve">冻疮膏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医用冷敷贴</t>
  </si>
  <si>
    <t xml:space="preserve">医用退热贴</t>
  </si>
  <si>
    <t xml:space="preserve">百合固金颗粒</t>
  </si>
  <si>
    <t xml:space="preserve">医用护理垫</t>
  </si>
  <si>
    <t xml:space="preserve">祛痱一滴灵</t>
  </si>
  <si>
    <t xml:space="preserve">盐酸氨基葡萄糖胶囊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速效救心丸</t>
  </si>
  <si>
    <t xml:space="preserve">正清风痛宁片</t>
  </si>
  <si>
    <t xml:space="preserve">绞股蓝</t>
  </si>
  <si>
    <t xml:space="preserve">拨云锭</t>
  </si>
  <si>
    <t xml:space="preserve">龙眼肉
</t>
  </si>
  <si>
    <t xml:space="preserve">甘草
</t>
  </si>
  <si>
    <t xml:space="preserve">开喉剑喷雾剂（儿童型）</t>
  </si>
  <si>
    <t xml:space="preserve">马来酸依那普利片</t>
  </si>
  <si>
    <t xml:space="preserve">蚊宁儿童抑菌止痒凝露</t>
  </si>
  <si>
    <t xml:space="preserve">蚊宁抑菌止痒凝露</t>
  </si>
  <si>
    <t xml:space="preserve">山药粉
</t>
  </si>
  <si>
    <t xml:space="preserve">抗菌消炎胶囊</t>
  </si>
  <si>
    <t xml:space="preserve">阿胶黄芪口服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消毒酒精</t>
  </si>
  <si>
    <t xml:space="preserve">欧洁抗菌防霾口罩（日用立体型）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慢严舒柠好爽润喉糖</t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葡萄糖酸锌口服溶液</t>
  </si>
  <si>
    <t xml:space="preserve">甘草罗汉果乌梅青果含片</t>
  </si>
  <si>
    <t xml:space="preserve">桔贝合剂</t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t xml:space="preserve">润兴牌新益口含漱液</t>
  </si>
  <si>
    <t xml:space="preserve">麦冬</t>
  </si>
  <si>
    <t xml:space="preserve">朗千金儿童软膏</t>
  </si>
  <si>
    <t xml:space="preserve">两个宝贝山楂片 </t>
  </si>
  <si>
    <t xml:space="preserve">珍丽莱喜来牵花语护手油</t>
  </si>
  <si>
    <t xml:space="preserve">压敏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奥利司他胶囊</t>
  </si>
  <si>
    <t xml:space="preserve">金水宝胶囊</t>
  </si>
  <si>
    <t xml:space="preserve">彩虹蚊香</t>
  </si>
  <si>
    <t xml:space="preserve">氯化钠滴眼液
</t>
  </si>
  <si>
    <t xml:space="preserve">痔炎消胶囊
</t>
  </si>
  <si>
    <t xml:space="preserve">高渗海水鼻咽喷雾器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口腔抑菌清新剂</t>
  </si>
  <si>
    <t xml:space="preserve">婴儿卫生湿巾</t>
  </si>
  <si>
    <t xml:space="preserve">蜂蜜</t>
  </si>
  <si>
    <t xml:space="preserve">肉苁蓉破壁饮片</t>
  </si>
  <si>
    <t xml:space="preserve">蒸汽热敷眼罩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t xml:space="preserve">苄达赖氨酸滴眼液</t>
  </si>
  <si>
    <t xml:space="preserve">紫草软膏</t>
  </si>
  <si>
    <t xml:space="preserve">人绒毛膜促性腺激素检测试纸（胶体金免疫层析法）</t>
  </si>
  <si>
    <t xml:space="preserve">马应龙麝香痔疮膏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异烟肼片</t>
  </si>
  <si>
    <t xml:space="preserve">复明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痰咳净散</t>
  </si>
  <si>
    <t xml:space="preserve">奥美拉唑肠溶胶囊</t>
  </si>
  <si>
    <t xml:space="preserve">少林风湿跌打膏</t>
  </si>
  <si>
    <t xml:space="preserve">天和追风膏</t>
  </si>
  <si>
    <t xml:space="preserve">狮马龙活络油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复方穿心莲片</t>
  </si>
  <si>
    <t xml:space="preserve">化积口服液</t>
  </si>
  <si>
    <t xml:space="preserve">贝诺酯片</t>
  </si>
  <si>
    <t xml:space="preserve">复方鲜竹沥液</t>
  </si>
  <si>
    <t xml:space="preserve">枸杞子（太极牌）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十滴水</t>
  </si>
  <si>
    <t xml:space="preserve">清喉咽颗粒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通宣理肺丸</t>
  </si>
  <si>
    <t xml:space="preserve">口服补液盐散Ⅰ</t>
  </si>
  <si>
    <t xml:space="preserve">龙珠软膏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精制银翘解毒片</t>
  </si>
  <si>
    <t xml:space="preserve">桂枝茯苓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t xml:space="preserve">柴黄胶囊</t>
  </si>
  <si>
    <t xml:space="preserve">感冒灵胶囊</t>
  </si>
  <si>
    <t xml:space="preserve">清胃黄连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皮肤消毒液</t>
  </si>
  <si>
    <t xml:space="preserve">豨莶风湿胶囊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六味地黄丸</t>
  </si>
  <si>
    <t xml:space="preserve">百合</t>
  </si>
  <si>
    <t xml:space="preserve">稳心颗粒</t>
  </si>
  <si>
    <t xml:space="preserve">西瓜霜喉口宝含片</t>
  </si>
  <si>
    <t xml:space="preserve">复方苦参洗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通窍鼻炎颗粒</t>
  </si>
  <si>
    <t xml:space="preserve">合生元益生菌冲剂</t>
  </si>
  <si>
    <t xml:space="preserve">栀子金花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感冒咳嗽颗粒</t>
  </si>
  <si>
    <t xml:space="preserve">温灸纯艾条</t>
  </si>
  <si>
    <t xml:space="preserve">五子衍宗丸</t>
  </si>
  <si>
    <t xml:space="preserve">独圣活血片</t>
  </si>
  <si>
    <t xml:space="preserve">盐酸洛美沙星滴眼液</t>
  </si>
  <si>
    <t xml:space="preserve">白花油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t xml:space="preserve">氯雷他定咀嚼片</t>
  </si>
  <si>
    <t xml:space="preserve">医用纱布片</t>
  </si>
  <si>
    <t xml:space="preserve">独一味软胶囊</t>
  </si>
  <si>
    <t xml:space="preserve">转移因子口服溶液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小金丸</t>
  </si>
  <si>
    <t xml:space="preserve">野桂花蜂蜜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补中益气丸</t>
  </si>
  <si>
    <t xml:space="preserve">复方甘草口服溶液</t>
  </si>
  <si>
    <t xml:space="preserve">温胃舒颗粒</t>
  </si>
  <si>
    <t xml:space="preserve">王老吉润喉糖</t>
  </si>
  <si>
    <t xml:space="preserve">四物益母丸</t>
  </si>
  <si>
    <t xml:space="preserve">碧生源常润茶</t>
  </si>
  <si>
    <t xml:space="preserve">复方氯己定含漱液</t>
  </si>
  <si>
    <t xml:space="preserve">当归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小儿止咳糖浆</t>
  </si>
  <si>
    <t xml:space="preserve">甲硝唑口颊片</t>
  </si>
  <si>
    <t xml:space="preserve">蒲公英片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海王牌金樽片</t>
  </si>
  <si>
    <t xml:space="preserve">三七破壁饮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补肾强身胶囊</t>
  </si>
  <si>
    <t xml:space="preserve">天王补心丸</t>
  </si>
  <si>
    <t xml:space="preserve">阿胶（太极天胶）</t>
  </si>
  <si>
    <t xml:space="preserve">人绒毛膜促性腺激素诊断试剂盒 （胶体金法）</t>
  </si>
  <si>
    <t xml:space="preserve">皮肤病血毒丸</t>
  </si>
  <si>
    <t xml:space="preserve">桂枝茯苓胶囊</t>
  </si>
  <si>
    <t xml:space="preserve">百草堂百消膏皮肤消毒剂</t>
  </si>
  <si>
    <t xml:space="preserve">感冒清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肾炎康复片</t>
  </si>
  <si>
    <t xml:space="preserve">清热解毒胶囊</t>
  </si>
  <si>
    <t xml:space="preserve">藿香正气胶囊</t>
  </si>
  <si>
    <t xml:space="preserve">清喉利咽颗粒</t>
  </si>
  <si>
    <t xml:space="preserve">麝香痔疮栓</t>
  </si>
  <si>
    <t xml:space="preserve">硝苯地平缓释片</t>
  </si>
  <si>
    <t xml:space="preserve">康麦斯牌深海鱼油胶囊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罗汉果止咳片</t>
  </si>
  <si>
    <t xml:space="preserve">多糖铁复合物胶囊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t xml:space="preserve">万通筋骨片</t>
  </si>
  <si>
    <t xml:space="preserve">盐酸克林霉素凝胶</t>
  </si>
  <si>
    <t xml:space="preserve">清肺抑火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红霉素软膏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医用退热贴（原解热贴）</t>
  </si>
  <si>
    <t xml:space="preserve">龙胆泻肝丸</t>
  </si>
  <si>
    <t xml:space="preserve">蒲地蓝消炎口服液</t>
  </si>
  <si>
    <t xml:space="preserve">乌鸡白凤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布林佐胺滴眼液</t>
  </si>
  <si>
    <t xml:space="preserve">血塞通片</t>
  </si>
  <si>
    <t xml:space="preserve">慢严舒柠好爽糖</t>
  </si>
  <si>
    <t xml:space="preserve">戊酸雌二醇片</t>
  </si>
  <si>
    <t xml:space="preserve">蒲公英颗粒</t>
  </si>
  <si>
    <t xml:space="preserve">盐酸赛洛唑啉鼻用喷雾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奇正消痛贴膏</t>
  </si>
  <si>
    <t xml:space="preserve">阿达帕林凝胶</t>
  </si>
  <si>
    <t xml:space="preserve">冰王脚爽净喷剂</t>
  </si>
  <si>
    <t xml:space="preserve">骨友灵擦剂</t>
  </si>
  <si>
    <t xml:space="preserve">冰王头屑净 </t>
  </si>
  <si>
    <t xml:space="preserve">痛畀帖</t>
  </si>
  <si>
    <t xml:space="preserve">消炎利胆片</t>
  </si>
  <si>
    <t xml:space="preserve">舒肝止痛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复方牛黄消炎胶囊</t>
  </si>
  <si>
    <t xml:space="preserve">泮托拉唑钠肠溶片</t>
  </si>
  <si>
    <t xml:space="preserve">阿奇霉素片</t>
  </si>
  <si>
    <t xml:space="preserve">汤臣倍健螺旋藻咀嚼片</t>
  </si>
  <si>
    <t xml:space="preserve">色甘酸钠滴眼液</t>
  </si>
  <si>
    <t xml:space="preserve">加味逍遥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t xml:space="preserve">保和颗粒</t>
  </si>
  <si>
    <t xml:space="preserve">跌打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玉屏风颗粒</t>
  </si>
  <si>
    <t xml:space="preserve">咪康唑氯倍他索乳膏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枫蓼肠胃康片</t>
  </si>
  <si>
    <t xml:space="preserve">蜂胶牙痛酊
</t>
  </si>
  <si>
    <t xml:space="preserve">冰王靓肤脱毛膏</t>
  </si>
  <si>
    <t xml:space="preserve">芩暴红止咳片</t>
  </si>
  <si>
    <t xml:space="preserve">滴露健康抑菌洗手液</t>
  </si>
  <si>
    <t xml:space="preserve">罗汉果破壁饮片</t>
  </si>
  <si>
    <t xml:space="preserve">补肺丸</t>
  </si>
  <si>
    <t xml:space="preserve">咳清胶囊</t>
  </si>
  <si>
    <t xml:space="preserve">葆宫止血颗粒</t>
  </si>
  <si>
    <t xml:space="preserve">彩虹电热蚊香液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恩替卡韦分散片</t>
  </si>
  <si>
    <t xml:space="preserve">红核妇洁洗液</t>
  </si>
  <si>
    <t xml:space="preserve">两个宝贝雪糕山楂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桉柠蒎肠溶软胶囊</t>
  </si>
  <si>
    <t xml:space="preserve">生姜红糖</t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t xml:space="preserve">乳果糖口服溶液</t>
  </si>
  <si>
    <t xml:space="preserve">金嗓子喉片 </t>
  </si>
  <si>
    <t xml:space="preserve">孟鲁司特钠咀嚼片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医用纱布块</t>
  </si>
  <si>
    <t xml:space="preserve">萘敏维滴眼液 
</t>
  </si>
  <si>
    <t xml:space="preserve">弗泰青草膏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t xml:space="preserve">便携式药盒</t>
  </si>
  <si>
    <t xml:space="preserve">米诺地尔酊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净山楂</t>
  </si>
  <si>
    <t xml:space="preserve">雅培益力佳</t>
  </si>
  <si>
    <t xml:space="preserve">丁桂儿脐贴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沉香化气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三七粉</t>
  </si>
  <si>
    <t xml:space="preserve">枸杞子</t>
  </si>
  <si>
    <t xml:space="preserve">脑心舒口服液</t>
  </si>
  <si>
    <t xml:space="preserve">普乐安片</t>
  </si>
  <si>
    <t xml:space="preserve">天然胶乳橡胶避孕套</t>
  </si>
  <si>
    <t xml:space="preserve">金花消痤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磷酸奥司他韦颗粒</t>
  </si>
  <si>
    <t xml:space="preserve">若舒草本止痒抑菌液</t>
  </si>
  <si>
    <t xml:space="preserve">胖大海</t>
  </si>
  <si>
    <t xml:space="preserve">八珍益母片</t>
  </si>
  <si>
    <t xml:space="preserve">小儿肺热咳喘颗粒</t>
  </si>
  <si>
    <t xml:space="preserve">胖大海糖</t>
  </si>
  <si>
    <t xml:space="preserve">盐酸氨溴索口服溶液</t>
  </si>
  <si>
    <t xml:space="preserve">盐酸羟甲唑啉喷雾剂</t>
  </si>
  <si>
    <t xml:space="preserve">冬己儿童松花爽身粉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</rPr>
      <t xml:space="preserve">Z</t>
    </r>
  </si>
  <si>
    <t xml:space="preserve">两个宝贝功夫山楂</t>
  </si>
  <si>
    <t xml:space="preserve">千林氨糖软骨素加钙片</t>
  </si>
  <si>
    <t xml:space="preserve">血糖测试系统 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弹性绷带</t>
  </si>
  <si>
    <t xml:space="preserve">利塞膦酸钠片</t>
  </si>
  <si>
    <t xml:space="preserve">赶黄草</t>
  </si>
  <si>
    <t xml:space="preserve">妇科专用棉巾</t>
  </si>
  <si>
    <t xml:space="preserve">盐酸左西替利嗪口服溶液</t>
  </si>
  <si>
    <t xml:space="preserve">阿司匹林肠溶片</t>
  </si>
  <si>
    <t xml:space="preserve">橘红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t xml:space="preserve">蛇胆防蚊花露水</t>
  </si>
  <si>
    <t xml:space="preserve">复方金钱草颗粒</t>
  </si>
  <si>
    <t xml:space="preserve">山药破壁饮片</t>
  </si>
  <si>
    <t xml:space="preserve">蛋白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t xml:space="preserve">男宝胶囊</t>
  </si>
  <si>
    <t xml:space="preserve">云南白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t xml:space="preserve">复方甘草片</t>
  </si>
  <si>
    <t xml:space="preserve">口炎颗粒</t>
  </si>
  <si>
    <t xml:space="preserve">醒脾养儿颗粒</t>
  </si>
  <si>
    <t xml:space="preserve">蛤蚧定喘胶囊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t xml:space="preserve">肌苷片</t>
  </si>
  <si>
    <t xml:space="preserve">炉甘石洗剂</t>
  </si>
  <si>
    <t xml:space="preserve">康麦斯美康宁褪黑素片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地榆升白片</t>
  </si>
  <si>
    <t xml:space="preserve">阴舒宁洗液</t>
  </si>
  <si>
    <t xml:space="preserve">冰王脚臭净喷剂</t>
  </si>
  <si>
    <t xml:space="preserve">复方羊角颗粒</t>
  </si>
  <si>
    <t xml:space="preserve">当归片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t xml:space="preserve">电子血压计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消炎镇痛膏</t>
  </si>
  <si>
    <t xml:space="preserve">丙酸倍氯米松吸入气雾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t xml:space="preserve">川贝枇杷糖浆</t>
  </si>
  <si>
    <t xml:space="preserve">复方氨酚烷胺片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云南白药酊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柴胡颗粒</t>
  </si>
  <si>
    <t xml:space="preserve">壮腰健肾丸</t>
  </si>
  <si>
    <t xml:space="preserve">复方黄藤洗液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t xml:space="preserve">莲子</t>
  </si>
  <si>
    <t xml:space="preserve">银杏叶片</t>
  </si>
  <si>
    <t xml:space="preserve">氨咖黄敏片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t xml:space="preserve">转移因子胶囊</t>
  </si>
  <si>
    <t xml:space="preserve">山药</t>
  </si>
  <si>
    <t xml:space="preserve">腰息痛胶囊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金胆片</t>
  </si>
  <si>
    <t xml:space="preserve">安络痛片</t>
  </si>
  <si>
    <t xml:space="preserve">鼻炎灵片</t>
  </si>
  <si>
    <t xml:space="preserve">抗感颗粒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自动型数字显示电子血压计</t>
  </si>
  <si>
    <t xml:space="preserve">康腹止泻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t xml:space="preserve">金银花菊花固体饮料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肠炎宁片</t>
  </si>
  <si>
    <t xml:space="preserve">玫瑰花破壁饮片</t>
  </si>
  <si>
    <t xml:space="preserve">京都念慈菴乌梅糖</t>
  </si>
  <si>
    <t xml:space="preserve">花红片</t>
  </si>
  <si>
    <t xml:space="preserve">绿袍散</t>
  </si>
  <si>
    <t xml:space="preserve">创面消毒喷雾剂</t>
  </si>
  <si>
    <t xml:space="preserve">腰痛宁胶囊</t>
  </si>
  <si>
    <t xml:space="preserve">十五味黑药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格列喹酮片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复方片仔癀含片</t>
  </si>
  <si>
    <t xml:space="preserve">麝香镇痛膏</t>
  </si>
  <si>
    <t xml:space="preserve">山麦健脾口服液</t>
  </si>
  <si>
    <t xml:space="preserve">马来酸依那普利片
</t>
  </si>
  <si>
    <t xml:space="preserve">小儿感冒颗粒</t>
  </si>
  <si>
    <t xml:space="preserve">红外额温计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枇杷止咳胶囊</t>
  </si>
  <si>
    <t xml:space="preserve">西咪替丁胶囊</t>
  </si>
  <si>
    <t xml:space="preserve">三金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清开灵胶囊</t>
  </si>
  <si>
    <t xml:space="preserve">伤科活血酊</t>
  </si>
  <si>
    <t xml:space="preserve">养胃舒颗粒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联苯双酯滴丸</t>
  </si>
  <si>
    <t xml:space="preserve">血康口服液</t>
  </si>
  <si>
    <t xml:space="preserve">瑞格列奈片</t>
  </si>
  <si>
    <t xml:space="preserve">安神补脑液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陈皮</t>
  </si>
  <si>
    <t xml:space="preserve">丹参粉</t>
  </si>
  <si>
    <t xml:space="preserve">天麻超细粉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t xml:space="preserve">灵芝</t>
  </si>
  <si>
    <t xml:space="preserve">乳酸菌素片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非那雄胺片</t>
  </si>
  <si>
    <t xml:space="preserve">药艾条</t>
  </si>
  <si>
    <t xml:space="preserve">止咳片</t>
  </si>
  <si>
    <t xml:space="preserve">盐酸卡替洛尔滴眼液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美沙拉嗪肠溶片</t>
  </si>
  <si>
    <t xml:space="preserve">肛泰
</t>
  </si>
  <si>
    <t xml:space="preserve">糠酸莫米松凝胶</t>
  </si>
  <si>
    <t xml:space="preserve">参松养心胶囊</t>
  </si>
  <si>
    <t xml:space="preserve">伤湿祛痛膏</t>
  </si>
  <si>
    <t xml:space="preserve">血滞通胶囊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感冒解毒颗粒</t>
  </si>
  <si>
    <t xml:space="preserve">苯扎氯铵贴</t>
  </si>
  <si>
    <t xml:space="preserve">酚酞片</t>
  </si>
  <si>
    <t xml:space="preserve">追风透骨丸</t>
  </si>
  <si>
    <t xml:space="preserve">汤臣倍健多种维生素咀嚼片（儿童型）</t>
  </si>
  <si>
    <t xml:space="preserve">珍菊降压片</t>
  </si>
  <si>
    <t xml:space="preserve">消糜栓</t>
  </si>
  <si>
    <t xml:space="preserve">复方阿胶浆</t>
  </si>
  <si>
    <t xml:space="preserve">宫血停颗粒</t>
  </si>
  <si>
    <t xml:space="preserve">银翘解毒颗粒</t>
  </si>
  <si>
    <t xml:space="preserve">银黄软胶囊</t>
  </si>
  <si>
    <t xml:space="preserve">清热止痒洗剂</t>
  </si>
  <si>
    <t xml:space="preserve">复方感冒灵颗粒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决明子破壁饮片</t>
  </si>
  <si>
    <t xml:space="preserve">复方桔梗止咳片</t>
  </si>
  <si>
    <t xml:space="preserve">婴儿紫草抑菌护理油</t>
  </si>
  <si>
    <t xml:space="preserve">加味藿香正气丸</t>
  </si>
  <si>
    <t xml:space="preserve">防水透气创可贴</t>
  </si>
  <si>
    <t xml:space="preserve">消积丸</t>
  </si>
  <si>
    <t xml:space="preserve">丝肽保湿甘油</t>
  </si>
  <si>
    <t xml:space="preserve">两个宝贝水晶山楂</t>
  </si>
  <si>
    <t xml:space="preserve">给药器</t>
  </si>
  <si>
    <t xml:space="preserve">福多司坦片</t>
  </si>
  <si>
    <t xml:space="preserve">滴露卫生湿巾</t>
  </si>
  <si>
    <t xml:space="preserve">江中健胃消食片</t>
  </si>
  <si>
    <t xml:space="preserve">小儿豉翘清热颗粒</t>
  </si>
  <si>
    <t xml:space="preserve">康麦斯牌芦荟软胶囊</t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复方氨酚烷胺胶囊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妇炎康片</t>
  </si>
  <si>
    <t xml:space="preserve">虫草清肺胶囊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t xml:space="preserve">金银花露饮料</t>
  </si>
  <si>
    <t xml:space="preserve">大山楂丸</t>
  </si>
  <si>
    <t xml:space="preserve">复方硫酸软骨素滴眼液 </t>
  </si>
  <si>
    <t xml:space="preserve">云南白药金口健牙膏</t>
  </si>
  <si>
    <t xml:space="preserve">定坤丹</t>
  </si>
  <si>
    <t xml:space="preserve">牙签刷</t>
  </si>
  <si>
    <t xml:space="preserve">非布司他片</t>
  </si>
  <si>
    <t xml:space="preserve">陈皮破壁饮片</t>
  </si>
  <si>
    <t xml:space="preserve">牛黄解毒丸</t>
  </si>
  <si>
    <t xml:space="preserve">抑菌止痒凝露（蚊宁）</t>
  </si>
  <si>
    <t xml:space="preserve">芡实</t>
  </si>
  <si>
    <t xml:space="preserve">黄芪</t>
  </si>
  <si>
    <t xml:space="preserve">咳特灵片</t>
  </si>
  <si>
    <t xml:space="preserve">硝苯地平控释片</t>
  </si>
  <si>
    <t xml:space="preserve">毓婷天然胶乳橡胶避孕套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双飞人爽水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枸橼酸钙片</t>
  </si>
  <si>
    <t xml:space="preserve">腕式电子血压计</t>
  </si>
  <si>
    <t xml:space="preserve">莲子茯苓芡实粉</t>
  </si>
  <si>
    <t xml:space="preserve">茯苓红豆薏米粉</t>
  </si>
  <si>
    <t xml:space="preserve">苦金片</t>
  </si>
  <si>
    <t xml:space="preserve">苯磺酸氨氯地平片</t>
  </si>
  <si>
    <t xml:space="preserve">抗病毒口服液</t>
  </si>
  <si>
    <t xml:space="preserve">罗汉果</t>
  </si>
  <si>
    <t xml:space="preserve">老顽铍抑菌喷剂</t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t xml:space="preserve">两个宝贝山楂条 </t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枸杞蜂蜜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复方感冒灵片</t>
  </si>
  <si>
    <t xml:space="preserve">艾草浴足粉</t>
  </si>
  <si>
    <t xml:space="preserve">检查手套</t>
  </si>
  <si>
    <t xml:space="preserve">余伯年护肤甘油抗菌凝胶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冰王芦荟祛痱止痒水</t>
  </si>
  <si>
    <t xml:space="preserve">归脾丸</t>
  </si>
  <si>
    <t xml:space="preserve">小儿消积止咳口服液</t>
  </si>
  <si>
    <t xml:space="preserve">医用胶带</t>
  </si>
  <si>
    <t xml:space="preserve">金喉健喷雾剂</t>
  </si>
  <si>
    <t xml:space="preserve">防蚊花露水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养血生发胶囊</t>
  </si>
  <si>
    <t xml:space="preserve">复方胃蛋白酶颗粒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太太静心助眠口服液</t>
  </si>
  <si>
    <t xml:space="preserve">湿毒清胶囊</t>
  </si>
  <si>
    <t xml:space="preserve">金乌骨通胶囊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鼻渊舒口服液</t>
  </si>
  <si>
    <t xml:space="preserve">胆石片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香砂六君丸</t>
  </si>
  <si>
    <t xml:space="preserve">养阴口香合剂</t>
  </si>
  <si>
    <t xml:space="preserve">小儿百部止咳糖浆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t xml:space="preserve">蜜炼川贝枇杷膏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t xml:space="preserve">尿毒清颗粒</t>
  </si>
  <si>
    <t xml:space="preserve">替米沙坦片</t>
  </si>
  <si>
    <t xml:space="preserve">耳聋左慈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八珍益母丸</t>
  </si>
  <si>
    <t xml:space="preserve">阿法骨化醇软胶囊</t>
  </si>
  <si>
    <t xml:space="preserve">口腔溃疡含片</t>
  </si>
  <si>
    <t xml:space="preserve">格列美脲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桑椹膏</t>
  </si>
  <si>
    <t xml:space="preserve">复方一枝黄花喷雾剂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t xml:space="preserve">匹多莫德颗粒</t>
  </si>
  <si>
    <t xml:space="preserve">甘草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复方樟脑乳膏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润燥止痒胶囊</t>
  </si>
  <si>
    <t xml:space="preserve">风寒咳嗽颗粒</t>
  </si>
  <si>
    <t xml:space="preserve">羚羊清肺颗粒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妇科止痒胶囊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t xml:space="preserve">荨麻疹丸</t>
  </si>
  <si>
    <t xml:space="preserve">川贝清肺糖浆</t>
  </si>
  <si>
    <t xml:space="preserve">多酶片</t>
  </si>
  <si>
    <t xml:space="preserve">四季抗病毒合剂</t>
  </si>
  <si>
    <t xml:space="preserve">海御堂珍珠粉</t>
  </si>
  <si>
    <t xml:space="preserve">复方百部止咳糖浆</t>
  </si>
  <si>
    <t xml:space="preserve">麻杏止咳糖浆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辣椒风湿膏</t>
  </si>
  <si>
    <t xml:space="preserve">抗感灵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鼻窦炎口服液</t>
  </si>
  <si>
    <t xml:space="preserve">排毒养颜胶囊</t>
  </si>
  <si>
    <t xml:space="preserve">桑姜感冒胶囊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金银花润喉糖</t>
  </si>
  <si>
    <t xml:space="preserve">苋菜黄连素胶囊</t>
  </si>
  <si>
    <t xml:space="preserve">腰痛片</t>
  </si>
  <si>
    <t xml:space="preserve">独一味胶囊</t>
  </si>
  <si>
    <t xml:space="preserve">艾灸盒</t>
  </si>
  <si>
    <t xml:space="preserve">复方沙棘籽油栓</t>
  </si>
  <si>
    <t xml:space="preserve">清热解毒口服液</t>
  </si>
  <si>
    <t xml:space="preserve">复方草珊瑚含片</t>
  </si>
  <si>
    <t xml:space="preserve">华佗膏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金桂花除臭液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小儿解感颗粒</t>
  </si>
  <si>
    <t xml:space="preserve">龙眼肉</t>
  </si>
  <si>
    <t xml:space="preserve">京都念慈菴蜜炼川贝枇杷膏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醋酸地塞米松口腔贴片</t>
  </si>
  <si>
    <t xml:space="preserve">小儿化痰止咳颗粒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蛋白质粉</t>
  </si>
  <si>
    <t xml:space="preserve">复方新斯的明牛磺酸滴眼液</t>
  </si>
  <si>
    <t xml:space="preserve">香砂平胃颗粒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t xml:space="preserve">氯雷他定糖浆（开瑞坦）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生力雄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t xml:space="preserve">银黄清肺胶囊</t>
  </si>
  <si>
    <t xml:space="preserve">麝香舒活灵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t xml:space="preserve">丹参</t>
  </si>
  <si>
    <t xml:space="preserve">四味珍层冰硼滴眼液</t>
  </si>
  <si>
    <t xml:space="preserve">三七通舒胶囊
</t>
  </si>
  <si>
    <t xml:space="preserve">通脉颗粒</t>
  </si>
  <si>
    <t xml:space="preserve">猴耳环消炎片</t>
  </si>
  <si>
    <t xml:space="preserve">烧伤肤康液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t xml:space="preserve">通宣理肺颗粒</t>
  </si>
  <si>
    <t xml:space="preserve">苏黄止咳胶囊</t>
  </si>
  <si>
    <t xml:space="preserve">盐酸左氧氟沙星胶囊
</t>
  </si>
  <si>
    <t xml:space="preserve">黄芪生脉饮</t>
  </si>
  <si>
    <t xml:space="preserve">小儿宝泰康颗粒</t>
  </si>
  <si>
    <t xml:space="preserve">康氏肤得安</t>
  </si>
  <si>
    <t xml:space="preserve">开喉剑喷雾剂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化橘红</t>
  </si>
  <si>
    <t xml:space="preserve">桑菊感冒丸</t>
  </si>
  <si>
    <t xml:space="preserve">盐酸金刚烷胺片</t>
  </si>
  <si>
    <t xml:space="preserve">复方紫草油</t>
  </si>
  <si>
    <t xml:space="preserve">糠酸莫米松乳膏</t>
  </si>
  <si>
    <t xml:space="preserve">二丁颗粒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槐角丸</t>
  </si>
  <si>
    <t xml:space="preserve">葡萄糖酸锌片</t>
  </si>
  <si>
    <t xml:space="preserve">硝酸益康唑喷剂</t>
  </si>
  <si>
    <t xml:space="preserve">盐酸氮卓斯汀鼻喷雾剂</t>
  </si>
  <si>
    <t xml:space="preserve">金嗓利咽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杰士邦天然胶乳橡胶避孕套</t>
  </si>
  <si>
    <t xml:space="preserve">芪鹿补血颗粒</t>
  </si>
  <si>
    <t xml:space="preserve">盐酸丙卡特罗口服液</t>
  </si>
  <si>
    <t xml:space="preserve">桂附地黄片</t>
  </si>
  <si>
    <t xml:space="preserve">桂龙咳喘宁胶囊</t>
  </si>
  <si>
    <t xml:space="preserve">荡涤灵颗粒</t>
  </si>
  <si>
    <t xml:space="preserve">利巴韦林喷雾剂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肺宁颗粒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丹参口服液</t>
  </si>
  <si>
    <t xml:space="preserve">伤风停胶囊</t>
  </si>
  <si>
    <t xml:space="preserve">法莫替丁钙镁咀嚼片</t>
  </si>
  <si>
    <t xml:space="preserve">小儿麦枣咀嚼片 </t>
  </si>
  <si>
    <t xml:space="preserve">茯苓破壁饮片</t>
  </si>
  <si>
    <t xml:space="preserve">丁酸氢化可的松乳膏（尤卓尔）</t>
  </si>
  <si>
    <t xml:space="preserve">洁尔阴泡腾片</t>
  </si>
  <si>
    <t xml:space="preserve">清肺止咳丸</t>
  </si>
  <si>
    <t xml:space="preserve">龙牡壮骨颗粒</t>
  </si>
  <si>
    <t xml:space="preserve">消肿橡胶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金银花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半夏天麻丸</t>
  </si>
  <si>
    <t xml:space="preserve">菊花（杭菊）</t>
  </si>
  <si>
    <t xml:space="preserve">秋梨膏</t>
  </si>
  <si>
    <t xml:space="preserve">枸杞红糖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t xml:space="preserve">抗病毒颗粒</t>
  </si>
  <si>
    <t xml:space="preserve">山楂粉</t>
  </si>
  <si>
    <t xml:space="preserve">盐酸氨溴索片</t>
  </si>
  <si>
    <t xml:space="preserve">医用冷敷眼罩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除湿止痒洗液</t>
  </si>
  <si>
    <t xml:space="preserve">复方鱼腥草合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普拉洛芬滴眼液</t>
  </si>
  <si>
    <t xml:space="preserve">乌灵胶囊</t>
  </si>
  <si>
    <t xml:space="preserve">甲硝唑氯已定洗剂</t>
  </si>
  <si>
    <t xml:space="preserve">隐形眼镜护理液</t>
  </si>
  <si>
    <t xml:space="preserve">全安素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医用碘伏棉球</t>
  </si>
  <si>
    <t xml:space="preserve">补肾固齿丸</t>
  </si>
  <si>
    <t xml:space="preserve">地奈德乳膏</t>
  </si>
  <si>
    <t xml:space="preserve">牙齿脱敏剂</t>
  </si>
  <si>
    <t xml:space="preserve">磷酸奥司他韦胶囊</t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t xml:space="preserve">马来酸氨氯地平片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t xml:space="preserve">变通牌天天胶囊</t>
  </si>
  <si>
    <t xml:space="preserve">枸杞红枣红豆粉</t>
  </si>
  <si>
    <t xml:space="preserve">核桃芝麻黑豆粉</t>
  </si>
  <si>
    <t xml:space="preserve">蒙脱石散</t>
  </si>
  <si>
    <t xml:space="preserve">厄贝沙坦氢氯噻嗪片</t>
  </si>
  <si>
    <t xml:space="preserve">甲氨蝶呤片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胰酶肠溶胶囊</t>
  </si>
  <si>
    <t xml:space="preserve">冰王避蚊花露水</t>
  </si>
  <si>
    <t xml:space="preserve">也花也果雪颜莹润蚕丝面膜</t>
  </si>
  <si>
    <t xml:space="preserve">乙酰半胱氨酸颗粒</t>
  </si>
  <si>
    <t xml:space="preserve">头孢克肟片</t>
  </si>
  <si>
    <t xml:space="preserve">醋酸钙胶囊</t>
  </si>
  <si>
    <t xml:space="preserve">还少丹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抗宫炎片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平消胶囊</t>
  </si>
  <si>
    <t xml:space="preserve">脑得生片</t>
  </si>
  <si>
    <t xml:space="preserve">吲达帕胺片</t>
  </si>
  <si>
    <t xml:space="preserve">一清胶囊</t>
  </si>
  <si>
    <t xml:space="preserve">桑菊感冒颗粒</t>
  </si>
  <si>
    <t xml:space="preserve">明目地黄丸</t>
  </si>
  <si>
    <t xml:space="preserve">通心络胶囊</t>
  </si>
  <si>
    <t xml:space="preserve">海珠喘息定片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枣仁安神胶囊</t>
  </si>
  <si>
    <t xml:space="preserve">柏子养心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头孢拉定胶囊</t>
  </si>
  <si>
    <t xml:space="preserve">小儿咽扁颗粒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清咽片</t>
  </si>
  <si>
    <t xml:space="preserve">醋酸氟轻松乳膏</t>
  </si>
  <si>
    <t xml:space="preserve">盐酸萘甲唑啉滴鼻液</t>
  </si>
  <si>
    <t xml:space="preserve">雪梨膏</t>
  </si>
  <si>
    <t xml:space="preserve">感冒止咳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橘红颗粒</t>
  </si>
  <si>
    <t xml:space="preserve">杞菊地黄丸</t>
  </si>
  <si>
    <t xml:space="preserve">银丹心脑通软胶囊</t>
  </si>
  <si>
    <t xml:space="preserve">重感灵片</t>
  </si>
  <si>
    <t xml:space="preserve">新盖中盖高钙片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t xml:space="preserve">斧标正红花油</t>
  </si>
  <si>
    <t xml:space="preserve">杜蕾斯人体润滑液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t xml:space="preserve">非接触式电子体温计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感冒清热软胶囊</t>
  </si>
  <si>
    <t xml:space="preserve">痔疮栓</t>
  </si>
  <si>
    <t xml:space="preserve">拨云退翳丸</t>
  </si>
  <si>
    <t xml:space="preserve">曲安奈德益康唑乳膏</t>
  </si>
  <si>
    <t xml:space="preserve">益心酮片</t>
  </si>
  <si>
    <t xml:space="preserve">发业彩染焗油膏棕黑色</t>
  </si>
  <si>
    <t xml:space="preserve">氯雷他定胶囊</t>
  </si>
  <si>
    <t xml:space="preserve">新生化颗粒</t>
  </si>
  <si>
    <t xml:space="preserve">炒黑芝麻</t>
  </si>
  <si>
    <t xml:space="preserve">天和骨通贴膏</t>
  </si>
  <si>
    <t xml:space="preserve">双唑泰栓</t>
  </si>
  <si>
    <t xml:space="preserve">金嗓散结丸</t>
  </si>
  <si>
    <t xml:space="preserve">香菊胶囊</t>
  </si>
  <si>
    <t xml:space="preserve">六神丸</t>
  </si>
  <si>
    <t xml:space="preserve">妇科千金片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尿素乳膏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石淋通颗粒</t>
  </si>
  <si>
    <t xml:space="preserve">生脉饮</t>
  </si>
  <si>
    <t xml:space="preserve">麦迪霉素片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t xml:space="preserve">降脂灵片</t>
  </si>
  <si>
    <t xml:space="preserve">复方碳酸钙泡腾颗粒</t>
  </si>
  <si>
    <t xml:space="preserve">胆炎康胶囊</t>
  </si>
  <si>
    <t xml:space="preserve">薄荷</t>
  </si>
  <si>
    <t xml:space="preserve">金嗓子喉宝</t>
  </si>
  <si>
    <t xml:space="preserve">大山楂颗粒</t>
  </si>
  <si>
    <t xml:space="preserve">布洛芬缓释胶囊</t>
  </si>
  <si>
    <t xml:space="preserve">橡皮膏</t>
  </si>
  <si>
    <t xml:space="preserve">田七花叶颗粒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甘草锌颗粒</t>
  </si>
  <si>
    <t xml:space="preserve">通络祛痛膏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t xml:space="preserve">咳特灵胶囊</t>
  </si>
  <si>
    <t xml:space="preserve">半夏糖浆</t>
  </si>
  <si>
    <t xml:space="preserve">山香圆片</t>
  </si>
  <si>
    <t xml:space="preserve">云南白药胶囊</t>
  </si>
  <si>
    <t xml:space="preserve">防风通圣丸</t>
  </si>
  <si>
    <t xml:space="preserve">口炎清颗粒</t>
  </si>
  <si>
    <t xml:space="preserve">清脑复神液</t>
  </si>
  <si>
    <t xml:space="preserve">丹溪玉屏风颗粒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京万红软膏</t>
  </si>
  <si>
    <t xml:space="preserve">百草堂百卉膏皮肤消毒剂</t>
  </si>
  <si>
    <t xml:space="preserve">补肾益寿胶囊</t>
  </si>
  <si>
    <t xml:space="preserve">卡泊三醇软膏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t xml:space="preserve">益母草颗粒</t>
  </si>
  <si>
    <t xml:space="preserve">氢溴酸右美沙芬胶囊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硝酸咪康唑栓</t>
  </si>
  <si>
    <t xml:space="preserve">利福平胶囊</t>
  </si>
  <si>
    <t xml:space="preserve">盐酸氟桂利嗪胶囊</t>
  </si>
  <si>
    <t xml:space="preserve">消炎止咳片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十味乳香丸</t>
  </si>
  <si>
    <t xml:space="preserve">前列倍喜胶囊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当归调经颗粒</t>
  </si>
  <si>
    <t xml:space="preserve">玄麦甘桔颗粒</t>
  </si>
  <si>
    <t xml:space="preserve">多乐士天然胶乳橡胶避孕套</t>
  </si>
  <si>
    <t xml:space="preserve">来益牌叶黄素咀嚼片 </t>
  </si>
  <si>
    <t xml:space="preserve">香砂养胃丸</t>
  </si>
  <si>
    <t xml:space="preserve">复方醋酸地塞米松凝胶</t>
  </si>
  <si>
    <t xml:space="preserve">桂附地黄丸</t>
  </si>
  <si>
    <t xml:space="preserve">复方氨酚溴敏胶囊</t>
  </si>
  <si>
    <t xml:space="preserve">山楂</t>
  </si>
  <si>
    <t xml:space="preserve">川黄芪
</t>
  </si>
  <si>
    <t xml:space="preserve">红霉素眼膏</t>
  </si>
  <si>
    <t xml:space="preserve">藤黄健骨丸</t>
  </si>
  <si>
    <t xml:space="preserve">乳酸菌素颗粒</t>
  </si>
  <si>
    <t xml:space="preserve">六味能消胶囊</t>
  </si>
  <si>
    <t xml:space="preserve">正天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黄氏响声丸</t>
  </si>
  <si>
    <t xml:space="preserve">风寒感冒颗粒</t>
  </si>
  <si>
    <t xml:space="preserve">桂林西瓜霜</t>
  </si>
  <si>
    <t xml:space="preserve">阿莫西林胶囊
</t>
  </si>
  <si>
    <t xml:space="preserve">和田五星枣</t>
  </si>
  <si>
    <t xml:space="preserve">格列齐特片</t>
  </si>
  <si>
    <t xml:space="preserve">天麻蜜环菌片</t>
  </si>
  <si>
    <t xml:space="preserve">乳癖消片</t>
  </si>
  <si>
    <t xml:space="preserve">千柏鼻炎片</t>
  </si>
  <si>
    <t xml:space="preserve">甲硝唑片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克霉唑溶液</t>
  </si>
  <si>
    <t xml:space="preserve">一次性使用无菌换药包</t>
  </si>
  <si>
    <t xml:space="preserve">日常防护型口罩</t>
  </si>
  <si>
    <t xml:space="preserve">氨糖软骨素钙片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养血安神片</t>
  </si>
  <si>
    <t xml:space="preserve">一清颗粒</t>
  </si>
  <si>
    <t xml:space="preserve">冷酸灵自然白双重抗敏感牙膏
</t>
  </si>
  <si>
    <t xml:space="preserve">百合康牌鱼油软胶囊
</t>
  </si>
  <si>
    <t xml:space="preserve">凡士林</t>
  </si>
  <si>
    <t xml:space="preserve">蓝芩口服液</t>
  </si>
  <si>
    <t xml:space="preserve">黄藤素分散片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两个宝贝山楂布丁</t>
  </si>
  <si>
    <t xml:space="preserve">头孢呋辛酯片</t>
  </si>
  <si>
    <t xml:space="preserve">金刚藤咀嚼片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t xml:space="preserve">复方血栓通胶囊</t>
  </si>
  <si>
    <t xml:space="preserve">鱼腥草破壁饮片</t>
  </si>
  <si>
    <t xml:space="preserve">橘红浓缩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也花也果备长炭清肌焕雪黑膜</t>
  </si>
  <si>
    <t xml:space="preserve">百合康大豆卵磷脂软胶囊</t>
  </si>
  <si>
    <t xml:space="preserve">桑姜感冒片</t>
  </si>
  <si>
    <t xml:space="preserve">儿泻康贴膜</t>
  </si>
  <si>
    <t xml:space="preserve">氨基葡萄糖硫酸软骨素钙软胶囊 </t>
  </si>
  <si>
    <t xml:space="preserve">褪黑素片</t>
  </si>
  <si>
    <t xml:space="preserve">虫咬一滴灵</t>
  </si>
  <si>
    <t xml:space="preserve">对乙酰氨基酚混悬滴剂</t>
  </si>
  <si>
    <t xml:space="preserve">依托考昔片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t xml:space="preserve">茉莉花</t>
  </si>
  <si>
    <t xml:space="preserve">木蝴蝶</t>
  </si>
  <si>
    <t xml:space="preserve">布地奈德鼻喷雾剂</t>
  </si>
  <si>
    <t xml:space="preserve">天麻素片</t>
  </si>
  <si>
    <t xml:space="preserve">保妇康栓</t>
  </si>
  <si>
    <t xml:space="preserve">保济丸</t>
  </si>
  <si>
    <t xml:space="preserve">香丹清牌珂妍胶囊</t>
  </si>
  <si>
    <t xml:space="preserve">珍珠粉</t>
  </si>
  <si>
    <t xml:space="preserve">明目护眼贴</t>
  </si>
  <si>
    <t xml:space="preserve">若舒金银花抑菌液</t>
  </si>
  <si>
    <t xml:space="preserve">若舒草本文不叮抑菌液</t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t xml:space="preserve">除湿止痒软膏</t>
  </si>
  <si>
    <t xml:space="preserve">猴头菇燕麦山药粉</t>
  </si>
  <si>
    <t xml:space="preserve">当归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复方百部止咳颗粒</t>
  </si>
  <si>
    <t xml:space="preserve">山银花露</t>
  </si>
  <si>
    <t xml:space="preserve">江中牌胖大海菊花乌梅桔红糖</t>
  </si>
  <si>
    <t xml:space="preserve">双歧杆菌活菌胶囊</t>
  </si>
  <si>
    <t xml:space="preserve">珍丽莱南极皲裂防冻膏</t>
  </si>
  <si>
    <t xml:space="preserve">金银花</t>
  </si>
  <si>
    <t xml:space="preserve">枇杷蜂蜜</t>
  </si>
  <si>
    <t xml:space="preserve">两个功夫宝贝山楂</t>
  </si>
  <si>
    <t xml:space="preserve">盆炎净颗粒</t>
  </si>
  <si>
    <t xml:space="preserve">儿童艾叶洗护包</t>
  </si>
  <si>
    <t xml:space="preserve">碘酊</t>
  </si>
  <si>
    <t xml:space="preserve">时尚防护口罩</t>
  </si>
  <si>
    <t xml:space="preserve">阿胶山楂</t>
  </si>
  <si>
    <t xml:space="preserve">消毒棉球</t>
  </si>
  <si>
    <t xml:space="preserve">瑞舒伐他汀钙片</t>
  </si>
  <si>
    <t xml:space="preserve">冰王避蚊止痒膏</t>
  </si>
  <si>
    <t xml:space="preserve">肝苏颗粒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清火养元胶囊</t>
  </si>
  <si>
    <t xml:space="preserve">琥珀酸美托洛尔缓释片</t>
  </si>
  <si>
    <t xml:space="preserve">金鸣片</t>
  </si>
  <si>
    <t xml:space="preserve">驱虫消食片</t>
  </si>
  <si>
    <t xml:space="preserve">复方陈香胃片</t>
  </si>
  <si>
    <t xml:space="preserve">阿昔洛韦滴眼液</t>
  </si>
  <si>
    <t xml:space="preserve">金嗓开音丸</t>
  </si>
  <si>
    <t xml:space="preserve">藿香正气水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阿卡波糖片</t>
  </si>
  <si>
    <t xml:space="preserve">利胆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三七伤药片</t>
  </si>
  <si>
    <t xml:space="preserve">植物本草抑菌洗液（妇炎洁）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t xml:space="preserve">阿昔洛韦片</t>
  </si>
  <si>
    <t xml:space="preserve">京都念慈菴枇杷糖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青鹏软膏</t>
  </si>
  <si>
    <t xml:space="preserve">麝香祛痛搽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t xml:space="preserve">乌洛托品溶液</t>
  </si>
  <si>
    <t xml:space="preserve">小活络片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盐酸苯海索片</t>
  </si>
  <si>
    <t xml:space="preserve">补肾强身片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前列通片</t>
  </si>
  <si>
    <t xml:space="preserve">复方薄荷脑软膏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t xml:space="preserve">单硝酸异山梨酯缓释片</t>
  </si>
  <si>
    <t xml:space="preserve">葡萄糖粉剂</t>
  </si>
  <si>
    <t xml:space="preserve">克咳胶囊</t>
  </si>
  <si>
    <t xml:space="preserve">夫西地酸乳膏</t>
  </si>
  <si>
    <t xml:space="preserve">金钱草</t>
  </si>
  <si>
    <t xml:space="preserve">当飞利肝宁胶囊</t>
  </si>
  <si>
    <t xml:space="preserve">复方甘草酸苷片</t>
  </si>
  <si>
    <t xml:space="preserve">丹皮酚软膏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冰王肤乐霜</t>
  </si>
  <si>
    <t xml:space="preserve">肾骨片</t>
  </si>
  <si>
    <t xml:space="preserve">一枝蒿伤湿祛痛膏</t>
  </si>
  <si>
    <t xml:space="preserve">桑菊感冒片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保和丸</t>
  </si>
  <si>
    <t xml:space="preserve">牛初乳加钙咀嚼片</t>
  </si>
  <si>
    <t xml:space="preserve">千林多种维生素矿物质片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胃灵合剂</t>
  </si>
  <si>
    <t xml:space="preserve">小型医用吸氧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利巴韦林分散片</t>
  </si>
  <si>
    <t xml:space="preserve">硫酸羟氯喹片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养血清脑颗粒</t>
  </si>
  <si>
    <t xml:space="preserve">脑心通胶囊</t>
  </si>
  <si>
    <t xml:space="preserve">参芪五味子片</t>
  </si>
  <si>
    <t xml:space="preserve">上清片</t>
  </si>
  <si>
    <t xml:space="preserve">复方冬凌草含片</t>
  </si>
  <si>
    <t xml:space="preserve">复合肽营养饮品Ⅰ型（初元）</t>
  </si>
  <si>
    <t xml:space="preserve">抗骨质增生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何氏狐臭净浓缩液</t>
  </si>
  <si>
    <t xml:space="preserve">黄芪破壁饮片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酮康他索乳膏</t>
  </si>
  <si>
    <t xml:space="preserve">人绒毛膜促性腺激素诊断试剂盒 </t>
  </si>
  <si>
    <t xml:space="preserve">儿童复方氨酚肾素片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t xml:space="preserve">水杨酸苯酚贴膏</t>
  </si>
  <si>
    <t xml:space="preserve">头孢克肟颗粒</t>
  </si>
  <si>
    <t xml:space="preserve">冬凌草片</t>
  </si>
  <si>
    <t xml:space="preserve">消痛贴膏</t>
  </si>
  <si>
    <t xml:space="preserve">正骨水</t>
  </si>
  <si>
    <t xml:space="preserve">善存银片</t>
  </si>
  <si>
    <t xml:space="preserve">胆舒胶囊</t>
  </si>
  <si>
    <t xml:space="preserve">肤痔清软膏</t>
  </si>
  <si>
    <t xml:space="preserve">感冒疏风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第六感纤薄螺纹避孕套</t>
  </si>
  <si>
    <t xml:space="preserve">葛根芩连片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柴黄颗粒</t>
  </si>
  <si>
    <t xml:space="preserve">健脾糕片</t>
  </si>
  <si>
    <t xml:space="preserve">抗妇炎胶囊</t>
  </si>
  <si>
    <t xml:space="preserve">益气养血口服液</t>
  </si>
  <si>
    <t xml:space="preserve">小儿解表颗粒</t>
  </si>
  <si>
    <t xml:space="preserve">西青果</t>
  </si>
  <si>
    <t xml:space="preserve">美洛昔康片</t>
  </si>
  <si>
    <t xml:space="preserve">穿心莲片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妇宝颗粒</t>
  </si>
  <si>
    <t xml:space="preserve">麦力若牌红景天参杞牛磺酸口服液</t>
  </si>
  <si>
    <t xml:space="preserve">三七通舒胶囊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t xml:space="preserve">二十五味鬼臼丸</t>
  </si>
  <si>
    <t xml:space="preserve">脑白金胶囊、口服液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t xml:space="preserve">九味羌活丸</t>
  </si>
  <si>
    <t xml:space="preserve">制霉素片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清热解毒片</t>
  </si>
  <si>
    <t xml:space="preserve">虚汗停颗粒</t>
  </si>
  <si>
    <t xml:space="preserve">四磨汤口服液</t>
  </si>
  <si>
    <t xml:space="preserve">醋酸泼尼松片</t>
  </si>
  <si>
    <t xml:space="preserve">川贝止咳糖浆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t xml:space="preserve">骨刺平片</t>
  </si>
  <si>
    <t xml:space="preserve">迈之灵片</t>
  </si>
  <si>
    <t xml:space="preserve">阿魏酸哌嗪片</t>
  </si>
  <si>
    <t xml:space="preserve">雅培全安素全营养配方粉</t>
  </si>
  <si>
    <t xml:space="preserve">百合固金片</t>
  </si>
  <si>
    <t xml:space="preserve">三七超细粉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磁疗帖（痛风帖）</t>
  </si>
  <si>
    <t xml:space="preserve">人体秤</t>
  </si>
  <si>
    <t xml:space="preserve">天然胶乳橡胶避孕套（杰士邦）</t>
  </si>
  <si>
    <t xml:space="preserve">肤特灵霜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安易血糖仪套装</t>
  </si>
  <si>
    <t xml:space="preserve">太极水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鱼石脂软膏</t>
  </si>
  <si>
    <t xml:space="preserve">康乐鼻炎片</t>
  </si>
  <si>
    <t xml:space="preserve">颗粒分药器</t>
  </si>
  <si>
    <t xml:space="preserve">抗病毒片</t>
  </si>
  <si>
    <t xml:space="preserve">秋水仙碱片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鹿角胶</t>
  </si>
  <si>
    <t xml:space="preserve">除湿白带丸</t>
  </si>
  <si>
    <t xml:space="preserve">卡通防水创可贴（白雪公主）</t>
  </si>
  <si>
    <t xml:space="preserve">血塞通分散片</t>
  </si>
  <si>
    <t xml:space="preserve">胃苏颗粒</t>
  </si>
  <si>
    <t xml:space="preserve">幸福来牌西洋参含片</t>
  </si>
  <si>
    <t xml:space="preserve">黄芪粉
</t>
  </si>
  <si>
    <t xml:space="preserve">百合康牌芦荟软胶囊</t>
  </si>
  <si>
    <t xml:space="preserve">以岭牌酸枣仁油软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也花也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</t>
    </r>
    <r>
      <rPr>
        <sz val="10"/>
        <rFont val="Arial"/>
        <family val="2"/>
      </rPr>
      <t xml:space="preserve">Z</t>
    </r>
  </si>
  <si>
    <t xml:space="preserve">萘敏维滴眼液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金蒿解热颗粒</t>
  </si>
  <si>
    <t xml:space="preserve">多潘立酮片</t>
  </si>
  <si>
    <t xml:space="preserve">黑芝麻黑豆核桃粉</t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t xml:space="preserve">蜂胶软胶囊</t>
  </si>
  <si>
    <t xml:space="preserve">番茄红素软胶囊
</t>
  </si>
  <si>
    <t xml:space="preserve">钙镁片
</t>
  </si>
  <si>
    <t xml:space="preserve">萘普生片 </t>
  </si>
  <si>
    <t xml:space="preserve">一次性自粘敷贴</t>
  </si>
  <si>
    <t xml:space="preserve">幸福合家欢（套餐券）</t>
  </si>
  <si>
    <t xml:space="preserve">鬘鬒祛屑洗发剂</t>
  </si>
  <si>
    <t xml:space="preserve">阿托伐他汀钙片</t>
  </si>
  <si>
    <t xml:space="preserve">灵芝孢子（破壁）</t>
  </si>
  <si>
    <t xml:space="preserve">爽口喉片（薄荷味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清开灵口服液</t>
  </si>
  <si>
    <t xml:space="preserve">红花
</t>
  </si>
  <si>
    <t xml:space="preserve">黄芪精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核片</t>
  </si>
  <si>
    <t xml:space="preserve">复方石韦胶囊</t>
  </si>
  <si>
    <t xml:space="preserve">齐物论牌人参酒</t>
  </si>
  <si>
    <t xml:space="preserve">复方木香小檗碱片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党参</t>
  </si>
  <si>
    <t xml:space="preserve">罗汉果糖</t>
  </si>
  <si>
    <t xml:space="preserve">双氯芬酸钠缓释胶囊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含牛初乳奶酥片</t>
  </si>
  <si>
    <t xml:space="preserve">老顽铍老顽皮抑菌霜</t>
  </si>
  <si>
    <t xml:space="preserve">老顽铍湿养康抑菌软膏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医用外科口罩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也花也果深层补水蚕丝面膜</t>
  </si>
  <si>
    <t xml:space="preserve">大枣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富马酸酮替芬滴眼液</t>
  </si>
  <si>
    <t xml:space="preserve">氨咖黄敏口服溶液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t xml:space="preserve">汤臣倍健叶酸铁片</t>
  </si>
  <si>
    <t xml:space="preserve">小儿宣肺止咳颗粒</t>
  </si>
  <si>
    <t xml:space="preserve">碧生源牌常菁茶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t xml:space="preserve">甲正王除臭液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t xml:space="preserve">医用脱脂棉</t>
  </si>
  <si>
    <t xml:space="preserve">秋梨润肺膏</t>
  </si>
  <si>
    <t xml:space="preserve">卡托普利片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t xml:space="preserve">白猫风油精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金钱草颗粒</t>
  </si>
  <si>
    <t xml:space="preserve">真空拔罐器</t>
  </si>
  <si>
    <t xml:space="preserve">玻璃酸钠滴眼液</t>
  </si>
  <si>
    <t xml:space="preserve">肤痒颗粒</t>
  </si>
  <si>
    <t xml:space="preserve">乐行晕车贴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抗骨增生片</t>
  </si>
  <si>
    <t xml:space="preserve">利肝隆颗粒</t>
  </si>
  <si>
    <t xml:space="preserve">牛黄上清片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阿卡波糖胶囊</t>
  </si>
  <si>
    <t xml:space="preserve">左氧氟沙星滴眼液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清喉咽合剂</t>
  </si>
  <si>
    <t xml:space="preserve">赖氨酸磷酸氢钙片</t>
  </si>
  <si>
    <t xml:space="preserve">复方黄松洗液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t xml:space="preserve">锡类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盐酸左氧氟沙星片</t>
  </si>
  <si>
    <t xml:space="preserve">十三味菥蓂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除脂生发片</t>
  </si>
  <si>
    <t xml:space="preserve">菊梅利咽含片</t>
  </si>
  <si>
    <t xml:space="preserve">氟康唑胶囊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汤臣倍健鱼油软胶囊</t>
  </si>
  <si>
    <t xml:space="preserve">醋酸曲安奈德益康唑乳膏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蛇胆牛黄花露水</t>
  </si>
  <si>
    <t xml:space="preserve">头痛宁胶囊</t>
  </si>
  <si>
    <t xml:space="preserve">金斯利安多维片</t>
  </si>
  <si>
    <t xml:space="preserve">透骨灵橡胶膏</t>
  </si>
  <si>
    <t xml:space="preserve">麻仁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石斛破壁饮片</t>
  </si>
  <si>
    <t xml:space="preserve">当归破壁饮片</t>
  </si>
  <si>
    <t xml:space="preserve">菊花破壁饮片</t>
  </si>
  <si>
    <t xml:space="preserve">楂曲平胃合剂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t xml:space="preserve">兵兵冬暖宝热敷贴</t>
  </si>
  <si>
    <t xml:space="preserve">龙生蛭胶囊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人绒毛膜促性腺激素诊断试剂盒（胶体金法）</t>
  </si>
  <si>
    <t xml:space="preserve">清肺化痰丸</t>
  </si>
  <si>
    <t xml:space="preserve">十味诃子散</t>
  </si>
  <si>
    <t xml:space="preserve">金栀洁龈含漱液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参苓健脾胃颗粒</t>
  </si>
  <si>
    <t xml:space="preserve">胱氨酸片</t>
  </si>
  <si>
    <t xml:space="preserve">碘甘油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牛黄消炎片</t>
  </si>
  <si>
    <t xml:space="preserve">野木瓜片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甲紫溶液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小儿清解冲剂</t>
  </si>
  <si>
    <t xml:space="preserve">蜂胶胶囊（金奥力牌）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坤宝丸</t>
  </si>
  <si>
    <t xml:space="preserve">痔疮胶囊</t>
  </si>
  <si>
    <t xml:space="preserve">肺力咳合剂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牛黄清感胶囊</t>
  </si>
  <si>
    <t xml:space="preserve">连花清瘟胶囊</t>
  </si>
  <si>
    <t xml:space="preserve">锁阳固精丸</t>
  </si>
  <si>
    <t xml:space="preserve">葡萄糖酸钙锌口服溶液</t>
  </si>
  <si>
    <t xml:space="preserve">硝酸甘油片</t>
  </si>
  <si>
    <t xml:space="preserve">依托芬那酯凝胶
</t>
  </si>
  <si>
    <t xml:space="preserve">感咳双清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喷昔洛韦乳膏</t>
  </si>
  <si>
    <t xml:space="preserve">头孢地尼分散片（希福尼）</t>
  </si>
  <si>
    <t xml:space="preserve">复方甘草酸苷胶囊</t>
  </si>
  <si>
    <t xml:space="preserve">镇脑宁胶囊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苍耳子鼻炎胶囊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盐酸雷尼替丁胶囊</t>
  </si>
  <si>
    <t xml:space="preserve">血府逐瘀片</t>
  </si>
  <si>
    <t xml:space="preserve">冰王尿素修复膏</t>
  </si>
  <si>
    <t xml:space="preserve">氯霉素滴眼液</t>
  </si>
  <si>
    <t xml:space="preserve">红草止鼾胶囊
</t>
  </si>
  <si>
    <t xml:space="preserve">盐酸二甲双胍肠溶片</t>
  </si>
  <si>
    <t xml:space="preserve">清淋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九华痔疮栓</t>
  </si>
  <si>
    <t xml:space="preserve">化痰平喘片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t xml:space="preserve">调经促孕丸</t>
  </si>
  <si>
    <t xml:space="preserve">热毒清片</t>
  </si>
  <si>
    <t xml:space="preserve">抗病毒口服液
</t>
  </si>
  <si>
    <t xml:space="preserve">肛安栓</t>
  </si>
  <si>
    <t xml:space="preserve">元胡止痛片</t>
  </si>
  <si>
    <t xml:space="preserve">隆力奇驱蚊花露水</t>
  </si>
  <si>
    <t xml:space="preserve">小儿清热止咳口服液</t>
  </si>
  <si>
    <t xml:space="preserve">胃肠安丸</t>
  </si>
  <si>
    <t xml:space="preserve">和田四星枣（大唐西域）</t>
  </si>
  <si>
    <t xml:space="preserve">肌苷口服溶液</t>
  </si>
  <si>
    <t xml:space="preserve">格列齐特片（Ⅱ）</t>
  </si>
  <si>
    <t xml:space="preserve">芪参益气滴丸</t>
  </si>
  <si>
    <t xml:space="preserve">退热贴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青艾条</t>
  </si>
  <si>
    <t xml:space="preserve">安易血糖试条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t xml:space="preserve">甲磺酸溴隐亭片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t xml:space="preserve">三勒浆牌三勒浆饮品</t>
  </si>
  <si>
    <t xml:space="preserve">湿润烧伤膏</t>
  </si>
  <si>
    <t xml:space="preserve">黄连上清片</t>
  </si>
  <si>
    <t xml:space="preserve">冷酸灵去渍抗敏牙膏
</t>
  </si>
  <si>
    <t xml:space="preserve">康麦斯牌卵磷脂胶囊</t>
  </si>
  <si>
    <t xml:space="preserve">步长女性健康包</t>
  </si>
  <si>
    <t xml:space="preserve">金鸡颗粒</t>
  </si>
  <si>
    <t xml:space="preserve">小儿热速清颗粒</t>
  </si>
  <si>
    <t xml:space="preserve">复方酮康唑发用洗剂 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善存小佳维咀嚼片</t>
  </si>
  <si>
    <t xml:space="preserve">红糖姜茶</t>
  </si>
  <si>
    <t xml:space="preserve">阿胶枣</t>
  </si>
  <si>
    <t xml:space="preserve">生理性海水鼻腔喷雾器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t xml:space="preserve">一次性使用末梢采血针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t xml:space="preserve">颈复康颗粒</t>
  </si>
  <si>
    <t xml:space="preserve">全安素空罐换购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t xml:space="preserve">天麻头痛片</t>
  </si>
  <si>
    <t xml:space="preserve">前列通瘀胶囊</t>
  </si>
  <si>
    <t xml:space="preserve">贡菊</t>
  </si>
  <si>
    <t xml:space="preserve">滚加贴退热宝</t>
  </si>
  <si>
    <t xml:space="preserve">玫瑰花
</t>
  </si>
  <si>
    <t xml:space="preserve">丹参酮胶囊</t>
  </si>
  <si>
    <t xml:space="preserve">咽炎清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普济痔疮栓</t>
  </si>
  <si>
    <t xml:space="preserve">创口贴</t>
  </si>
  <si>
    <t xml:space="preserve">金银花糖</t>
  </si>
  <si>
    <t xml:space="preserve">活力清新爽身走珠液</t>
  </si>
  <si>
    <t xml:space="preserve">跌打损伤丸</t>
  </si>
  <si>
    <t xml:space="preserve">新疆和田骏枣</t>
  </si>
  <si>
    <t xml:space="preserve">宝宝湿疹抑菌凝胶</t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珍丽莱金手指橄榄防干裂油</t>
  </si>
  <si>
    <t xml:space="preserve">止咳平喘糖浆</t>
  </si>
  <si>
    <t xml:space="preserve">保妇康凝胶</t>
  </si>
  <si>
    <t xml:space="preserve">桂龙药膏</t>
  </si>
  <si>
    <t xml:space="preserve">甲蕃王丹牌红景天口服液</t>
  </si>
  <si>
    <t xml:space="preserve">莲子心</t>
  </si>
  <si>
    <t xml:space="preserve">千林锌咀嚼片</t>
  </si>
  <si>
    <t xml:space="preserve">多磺酸粘多糖乳膏</t>
  </si>
  <si>
    <t xml:space="preserve">消肿止痛酊</t>
  </si>
  <si>
    <t xml:space="preserve">喉症丸</t>
  </si>
  <si>
    <t xml:space="preserve">辛夷鼻炎丸</t>
  </si>
  <si>
    <t xml:space="preserve">丙戊酸钠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快胃片</t>
  </si>
  <si>
    <t xml:space="preserve">盐酸环丙沙星片</t>
  </si>
  <si>
    <t xml:space="preserve">氧氟沙星片</t>
  </si>
  <si>
    <t xml:space="preserve">金莲花胶囊</t>
  </si>
  <si>
    <t xml:space="preserve">浓缩当归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阿咖酚散</t>
  </si>
  <si>
    <t xml:space="preserve">妇科千金胶囊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咳速停胶囊</t>
  </si>
  <si>
    <t xml:space="preserve">枸橼酸他莫昔芬片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t xml:space="preserve">冰珍去翳滴眼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心达康片</t>
  </si>
  <si>
    <t xml:space="preserve">安稳血糖试条</t>
  </si>
  <si>
    <t xml:space="preserve">安乃近片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舒筋丸</t>
  </si>
  <si>
    <t xml:space="preserve">甲泼尼龙片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银贝止咳颗粒</t>
  </si>
  <si>
    <t xml:space="preserve">缬沙坦胶囊</t>
  </si>
  <si>
    <t xml:space="preserve">十全大补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t xml:space="preserve">钙铁锌咀嚼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盐酸普罗帕酮片</t>
  </si>
  <si>
    <t xml:space="preserve">藿胆丸</t>
  </si>
  <si>
    <t xml:space="preserve">麻仁软胶囊</t>
  </si>
  <si>
    <t xml:space="preserve">西地碘含片</t>
  </si>
  <si>
    <t xml:space="preserve">附子理中丸</t>
  </si>
  <si>
    <t xml:space="preserve">氨酚麻美干混悬剂</t>
  </si>
  <si>
    <t xml:space="preserve">辽源七厘散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天麻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刚藤胶囊</t>
  </si>
  <si>
    <t xml:space="preserve">叶酸片</t>
  </si>
  <si>
    <t xml:space="preserve">川贝母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五味子糖浆</t>
  </si>
  <si>
    <t xml:space="preserve">远红外风湿关节炎痛贴</t>
  </si>
  <si>
    <t xml:space="preserve">布洛芬片</t>
  </si>
  <si>
    <t xml:space="preserve">腰痛丸</t>
  </si>
  <si>
    <t xml:space="preserve">地奥心血康胶囊</t>
  </si>
  <si>
    <t xml:space="preserve">硼酸冰片滴耳液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碳酸氢钠片</t>
  </si>
  <si>
    <t xml:space="preserve">野玫瑰蜂蜜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心通口服液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冰王痘克乳膏</t>
  </si>
  <si>
    <t xml:space="preserve">麻杏止咳片</t>
  </si>
  <si>
    <t xml:space="preserve">泻痢消片</t>
  </si>
  <si>
    <t xml:space="preserve">清眩片</t>
  </si>
  <si>
    <t xml:space="preserve">山银花露（冰糖型）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消咳宁片</t>
  </si>
  <si>
    <t xml:space="preserve">百令胶囊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卡马西平片</t>
  </si>
  <si>
    <t xml:space="preserve">对乙酰氨基酚口服混悬液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肛泰软膏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t xml:space="preserve">甲钴胺片</t>
  </si>
  <si>
    <t xml:space="preserve">五味金色丸</t>
  </si>
  <si>
    <t xml:space="preserve">罗红霉素片</t>
  </si>
  <si>
    <t xml:space="preserve">驴胶补血颗粒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富马酸比索洛尔片</t>
  </si>
  <si>
    <t xml:space="preserve">利胆排石片</t>
  </si>
  <si>
    <t xml:space="preserve">复方氨酚肾素片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哈西奈德溶液</t>
  </si>
  <si>
    <t xml:space="preserve">薏辛除湿止痛胶囊</t>
  </si>
  <si>
    <t xml:space="preserve">呋塞米片</t>
  </si>
  <si>
    <t xml:space="preserve">克林霉素磷酸酯凝胶</t>
  </si>
  <si>
    <t xml:space="preserve">参苓白术散</t>
  </si>
  <si>
    <t xml:space="preserve">小儿咳喘灵颗粒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t xml:space="preserve">人参归脾丸</t>
  </si>
  <si>
    <t xml:space="preserve">枸橼酸西地那非片</t>
  </si>
  <si>
    <t xml:space="preserve">养血安神糖浆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t xml:space="preserve">肛泰栓</t>
  </si>
  <si>
    <t xml:space="preserve">胆宁片</t>
  </si>
  <si>
    <t xml:space="preserve">西红花</t>
  </si>
  <si>
    <t xml:space="preserve">冻干三七
</t>
  </si>
  <si>
    <t xml:space="preserve">尼莫地平片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肛泰</t>
  </si>
  <si>
    <t xml:space="preserve">甘草酸二铵肠溶胶囊</t>
  </si>
  <si>
    <t xml:space="preserve">黄体酮软胶囊（原黄体酮胶丸）</t>
  </si>
  <si>
    <t xml:space="preserve">舒筋健腰丸</t>
  </si>
  <si>
    <t xml:space="preserve">汤臣倍健藻油软胶囊</t>
  </si>
  <si>
    <t xml:space="preserve">开塞露（含甘油）</t>
  </si>
  <si>
    <t xml:space="preserve">冷酸灵祛火抗敏牙膏
</t>
  </si>
  <si>
    <t xml:space="preserve">小活络丸</t>
  </si>
  <si>
    <t xml:space="preserve">血糖仪</t>
  </si>
  <si>
    <t xml:space="preserve">地高辛片</t>
  </si>
  <si>
    <t xml:space="preserve">牛初乳奶片
</t>
  </si>
  <si>
    <t xml:space="preserve">复方岩白菜素片</t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t xml:space="preserve">尼麦角林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盐酸左氧氟沙星滴眼液</t>
  </si>
  <si>
    <t xml:space="preserve">猴耳环消炎颗粒</t>
  </si>
  <si>
    <t xml:space="preserve">阿胶红糖</t>
  </si>
  <si>
    <t xml:space="preserve">复方聚维酮碘搽剂</t>
  </si>
  <si>
    <t xml:space="preserve">华素愈创黏膜优效修复牙膏</t>
  </si>
  <si>
    <t xml:space="preserve">摩罗丹</t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t xml:space="preserve">黄苦洗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t xml:space="preserve">桃花</t>
  </si>
  <si>
    <t xml:space="preserve">洁身洗液</t>
  </si>
  <si>
    <t xml:space="preserve">阿莫西林克拉维酸钾片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多维铁口服溶液</t>
  </si>
  <si>
    <t xml:space="preserve">替普瑞酮胶囊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灵芝粉</t>
  </si>
  <si>
    <t xml:space="preserve">枇杷金银花含片</t>
  </si>
  <si>
    <t xml:space="preserve">鼻腔护理器</t>
  </si>
  <si>
    <t xml:space="preserve">妮维雅男士水活多效洁面乳</t>
  </si>
  <si>
    <t xml:space="preserve">骨通贴膏</t>
  </si>
  <si>
    <t xml:space="preserve">甜橙味奶酥片</t>
  </si>
  <si>
    <t xml:space="preserve">两个宝贝山楂布丁 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洋槐蜂蜜</t>
  </si>
  <si>
    <t xml:space="preserve">比沙可啶肠溶片</t>
  </si>
  <si>
    <t xml:space="preserve">雷贝拉唑钠肠溶片</t>
  </si>
  <si>
    <t xml:space="preserve">牛磺酸滴眼液</t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655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2.28"/>
    <col collapsed="false" customWidth="false" hidden="true" outlineLevel="0" max="8" min="6" style="0" width="9.14"/>
    <col collapsed="false" customWidth="true" hidden="true" outlineLevel="0" max="9" min="9" style="0" width="12.85"/>
    <col collapsed="false" customWidth="true" hidden="false" outlineLevel="0" max="10" min="10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n">
        <v>104191</v>
      </c>
      <c r="B2" s="3" t="s">
        <v>10</v>
      </c>
      <c r="C2" s="6" t="s">
        <v>11</v>
      </c>
      <c r="D2" s="3" t="s">
        <v>12</v>
      </c>
      <c r="E2" s="3" t="s">
        <v>13</v>
      </c>
      <c r="F2" s="5" t="n">
        <v>2</v>
      </c>
      <c r="G2" s="6" t="n">
        <f aca="false">VLOOKUP(A2,库存表!A:C,3,0)</f>
        <v>6</v>
      </c>
      <c r="H2" s="6" t="n">
        <f aca="false">G2-F2</f>
        <v>4</v>
      </c>
      <c r="I2" s="6" t="n">
        <f aca="false">VLOOKUP(A2,库存表!A:E,5,0)</f>
        <v>67.2</v>
      </c>
      <c r="J2" s="7" t="n">
        <f aca="false">I2*H2</f>
        <v>268.8</v>
      </c>
    </row>
    <row r="3" customFormat="false" ht="12.75" hidden="false" customHeight="false" outlineLevel="0" collapsed="false">
      <c r="A3" s="5" t="n">
        <v>104690</v>
      </c>
      <c r="B3" s="3" t="s">
        <v>14</v>
      </c>
      <c r="C3" s="6" t="s">
        <v>15</v>
      </c>
      <c r="D3" s="3" t="s">
        <v>12</v>
      </c>
      <c r="E3" s="3" t="s">
        <v>16</v>
      </c>
      <c r="F3" s="5" t="n">
        <v>41</v>
      </c>
      <c r="G3" s="6" t="n">
        <f aca="false">VLOOKUP(A3,库存表!A:C,3,0)</f>
        <v>50</v>
      </c>
      <c r="H3" s="6" t="n">
        <f aca="false">G3-F3</f>
        <v>9</v>
      </c>
      <c r="I3" s="6" t="n">
        <f aca="false">VLOOKUP(A3,库存表!A:E,5,0)</f>
        <v>18</v>
      </c>
      <c r="J3" s="7" t="n">
        <f aca="false">I3*H3</f>
        <v>162</v>
      </c>
    </row>
    <row r="4" customFormat="false" ht="12.75" hidden="false" customHeight="false" outlineLevel="0" collapsed="false">
      <c r="A4" s="5" t="n">
        <v>119411</v>
      </c>
      <c r="B4" s="3" t="s">
        <v>17</v>
      </c>
      <c r="C4" s="6" t="s">
        <v>18</v>
      </c>
      <c r="D4" s="3" t="s">
        <v>12</v>
      </c>
      <c r="E4" s="3" t="s">
        <v>19</v>
      </c>
      <c r="F4" s="5" t="n">
        <v>0</v>
      </c>
      <c r="G4" s="6" t="n">
        <f aca="false">VLOOKUP(A4,库存表!A:C,3,0)</f>
        <v>4</v>
      </c>
      <c r="H4" s="6" t="n">
        <f aca="false">G4-F4</f>
        <v>4</v>
      </c>
      <c r="I4" s="6" t="n">
        <f aca="false">VLOOKUP(A4,库存表!A:E,5,0)</f>
        <v>18.2</v>
      </c>
      <c r="J4" s="7" t="n">
        <f aca="false">I4*H4</f>
        <v>72.8</v>
      </c>
    </row>
    <row r="5" customFormat="false" ht="12.75" hidden="false" customHeight="false" outlineLevel="0" collapsed="false">
      <c r="A5" s="5" t="n">
        <v>15315</v>
      </c>
      <c r="B5" s="3" t="s">
        <v>20</v>
      </c>
      <c r="C5" s="6" t="s">
        <v>21</v>
      </c>
      <c r="D5" s="3" t="s">
        <v>22</v>
      </c>
      <c r="E5" s="3" t="s">
        <v>23</v>
      </c>
      <c r="F5" s="5" t="n">
        <v>1.1</v>
      </c>
      <c r="G5" s="6" t="n">
        <f aca="false">VLOOKUP(A5,库存表!A:C,3,0)</f>
        <v>3.42</v>
      </c>
      <c r="H5" s="6" t="n">
        <f aca="false">G5-F5</f>
        <v>2.32</v>
      </c>
      <c r="I5" s="6" t="n">
        <f aca="false">VLOOKUP(A5,库存表!A:E,5,0)</f>
        <v>29</v>
      </c>
      <c r="J5" s="7" t="n">
        <f aca="false">I5*H5</f>
        <v>67.28</v>
      </c>
    </row>
    <row r="6" customFormat="false" ht="12.75" hidden="false" customHeight="false" outlineLevel="0" collapsed="false">
      <c r="A6" s="5" t="n">
        <v>3628</v>
      </c>
      <c r="B6" s="3" t="s">
        <v>24</v>
      </c>
      <c r="C6" s="6" t="s">
        <v>25</v>
      </c>
      <c r="D6" s="3" t="s">
        <v>12</v>
      </c>
      <c r="E6" s="3" t="s">
        <v>26</v>
      </c>
      <c r="F6" s="5" t="n">
        <v>11</v>
      </c>
      <c r="G6" s="6" t="n">
        <f aca="false">VLOOKUP(A6,库存表!A:C,3,0)</f>
        <v>13</v>
      </c>
      <c r="H6" s="6" t="n">
        <f aca="false">G6-F6</f>
        <v>2</v>
      </c>
      <c r="I6" s="6" t="n">
        <f aca="false">VLOOKUP(A6,库存表!A:E,5,0)</f>
        <v>31.7</v>
      </c>
      <c r="J6" s="7" t="n">
        <f aca="false">I6*H6</f>
        <v>63.4</v>
      </c>
    </row>
    <row r="7" customFormat="false" ht="12.75" hidden="false" customHeight="false" outlineLevel="0" collapsed="false">
      <c r="A7" s="5" t="n">
        <v>16185</v>
      </c>
      <c r="B7" s="3" t="s">
        <v>27</v>
      </c>
      <c r="C7" s="6" t="s">
        <v>28</v>
      </c>
      <c r="D7" s="3" t="s">
        <v>12</v>
      </c>
      <c r="E7" s="3" t="s">
        <v>29</v>
      </c>
      <c r="F7" s="5" t="n">
        <v>4</v>
      </c>
      <c r="G7" s="6" t="n">
        <f aca="false">VLOOKUP(A7,库存表!A:C,3,0)</f>
        <v>6</v>
      </c>
      <c r="H7" s="6" t="n">
        <f aca="false">G7-F7</f>
        <v>2</v>
      </c>
      <c r="I7" s="6" t="n">
        <f aca="false">VLOOKUP(A7,库存表!A:E,5,0)</f>
        <v>30.9</v>
      </c>
      <c r="J7" s="7" t="n">
        <f aca="false">I7*H7</f>
        <v>61.8</v>
      </c>
    </row>
    <row r="8" customFormat="false" ht="12.75" hidden="false" customHeight="false" outlineLevel="0" collapsed="false">
      <c r="A8" s="5" t="n">
        <v>132559</v>
      </c>
      <c r="B8" s="3" t="s">
        <v>30</v>
      </c>
      <c r="C8" s="6" t="s">
        <v>31</v>
      </c>
      <c r="D8" s="3" t="s">
        <v>32</v>
      </c>
      <c r="E8" s="3" t="s">
        <v>33</v>
      </c>
      <c r="F8" s="5" t="n">
        <v>4</v>
      </c>
      <c r="G8" s="6" t="n">
        <f aca="false">VLOOKUP(A8,库存表!A:C,3,0)</f>
        <v>5</v>
      </c>
      <c r="H8" s="6" t="n">
        <f aca="false">G8-F8</f>
        <v>1</v>
      </c>
      <c r="I8" s="6" t="n">
        <f aca="false">VLOOKUP(A8,库存表!A:E,5,0)</f>
        <v>47.64</v>
      </c>
      <c r="J8" s="7" t="n">
        <f aca="false">I8*H8</f>
        <v>47.64</v>
      </c>
    </row>
    <row r="9" customFormat="false" ht="12.75" hidden="false" customHeight="false" outlineLevel="0" collapsed="false">
      <c r="A9" s="5" t="n">
        <v>46836</v>
      </c>
      <c r="B9" s="3" t="s">
        <v>34</v>
      </c>
      <c r="C9" s="6" t="s">
        <v>35</v>
      </c>
      <c r="D9" s="3" t="s">
        <v>32</v>
      </c>
      <c r="E9" s="3" t="s">
        <v>36</v>
      </c>
      <c r="F9" s="5" t="n">
        <v>2</v>
      </c>
      <c r="G9" s="6" t="n">
        <f aca="false">VLOOKUP(A9,库存表!A:C,3,0)</f>
        <v>13</v>
      </c>
      <c r="H9" s="6" t="n">
        <f aca="false">G9-F9</f>
        <v>11</v>
      </c>
      <c r="I9" s="6" t="n">
        <f aca="false">VLOOKUP(A9,库存表!A:E,5,0)</f>
        <v>3.8</v>
      </c>
      <c r="J9" s="7" t="n">
        <f aca="false">I9*H9</f>
        <v>41.8</v>
      </c>
    </row>
    <row r="10" customFormat="false" ht="12.75" hidden="false" customHeight="false" outlineLevel="0" collapsed="false">
      <c r="A10" s="5" t="n">
        <v>152211</v>
      </c>
      <c r="B10" s="3" t="s">
        <v>37</v>
      </c>
      <c r="C10" s="6" t="s">
        <v>38</v>
      </c>
      <c r="D10" s="3" t="s">
        <v>12</v>
      </c>
      <c r="E10" s="3" t="s">
        <v>39</v>
      </c>
      <c r="F10" s="5" t="n">
        <v>6</v>
      </c>
      <c r="G10" s="6" t="n">
        <f aca="false">VLOOKUP(A10,库存表!A:C,3,0)</f>
        <v>7</v>
      </c>
      <c r="H10" s="6" t="n">
        <f aca="false">G10-F10</f>
        <v>1</v>
      </c>
      <c r="I10" s="6" t="n">
        <f aca="false">VLOOKUP(A10,库存表!A:E,5,0)</f>
        <v>40.8</v>
      </c>
      <c r="J10" s="7" t="n">
        <f aca="false">I10*H10</f>
        <v>40.8</v>
      </c>
    </row>
    <row r="11" customFormat="false" ht="12.75" hidden="false" customHeight="false" outlineLevel="0" collapsed="false">
      <c r="A11" s="5" t="n">
        <v>47683</v>
      </c>
      <c r="B11" s="3" t="s">
        <v>40</v>
      </c>
      <c r="C11" s="6" t="s">
        <v>41</v>
      </c>
      <c r="D11" s="3" t="s">
        <v>12</v>
      </c>
      <c r="E11" s="3" t="s">
        <v>42</v>
      </c>
      <c r="F11" s="5" t="n">
        <v>90</v>
      </c>
      <c r="G11" s="6" t="n">
        <f aca="false">VLOOKUP(A11,库存表!A:C,3,0)</f>
        <v>93</v>
      </c>
      <c r="H11" s="6" t="n">
        <f aca="false">G11-F11</f>
        <v>3</v>
      </c>
      <c r="I11" s="6" t="n">
        <f aca="false">VLOOKUP(A11,库存表!A:E,5,0)</f>
        <v>12.5</v>
      </c>
      <c r="J11" s="7" t="n">
        <f aca="false">I11*H11</f>
        <v>37.5</v>
      </c>
    </row>
    <row r="12" customFormat="false" ht="12.75" hidden="false" customHeight="false" outlineLevel="0" collapsed="false">
      <c r="A12" s="5" t="n">
        <v>134725</v>
      </c>
      <c r="B12" s="3" t="s">
        <v>43</v>
      </c>
      <c r="C12" s="6" t="s">
        <v>44</v>
      </c>
      <c r="D12" s="3" t="s">
        <v>12</v>
      </c>
      <c r="E12" s="3" t="s">
        <v>45</v>
      </c>
      <c r="F12" s="5" t="n">
        <v>3</v>
      </c>
      <c r="G12" s="6" t="n">
        <f aca="false">VLOOKUP(A12,库存表!A:C,3,0)</f>
        <v>5</v>
      </c>
      <c r="H12" s="6" t="n">
        <f aca="false">G12-F12</f>
        <v>2</v>
      </c>
      <c r="I12" s="6" t="n">
        <f aca="false">VLOOKUP(A12,库存表!A:E,5,0)</f>
        <v>16</v>
      </c>
      <c r="J12" s="7" t="n">
        <f aca="false">I12*H12</f>
        <v>32</v>
      </c>
    </row>
    <row r="13" customFormat="false" ht="12.75" hidden="false" customHeight="false" outlineLevel="0" collapsed="false">
      <c r="A13" s="5" t="n">
        <v>135487</v>
      </c>
      <c r="B13" s="3" t="s">
        <v>46</v>
      </c>
      <c r="C13" s="6" t="s">
        <v>47</v>
      </c>
      <c r="D13" s="3" t="s">
        <v>12</v>
      </c>
      <c r="E13" s="3" t="s">
        <v>48</v>
      </c>
      <c r="F13" s="5" t="n">
        <v>0</v>
      </c>
      <c r="G13" s="6" t="n">
        <f aca="false">VLOOKUP(A13,库存表!A:C,3,0)</f>
        <v>2</v>
      </c>
      <c r="H13" s="6" t="n">
        <f aca="false">G13-F13</f>
        <v>2</v>
      </c>
      <c r="I13" s="6" t="n">
        <f aca="false">VLOOKUP(A13,库存表!A:E,5,0)</f>
        <v>14.79</v>
      </c>
      <c r="J13" s="7" t="n">
        <f aca="false">I13*H13</f>
        <v>29.58</v>
      </c>
    </row>
    <row r="14" customFormat="false" ht="12.75" hidden="false" customHeight="false" outlineLevel="0" collapsed="false">
      <c r="A14" s="5" t="n">
        <v>49939</v>
      </c>
      <c r="B14" s="3" t="s">
        <v>49</v>
      </c>
      <c r="C14" s="6" t="s">
        <v>50</v>
      </c>
      <c r="D14" s="3" t="s">
        <v>12</v>
      </c>
      <c r="E14" s="3" t="s">
        <v>51</v>
      </c>
      <c r="F14" s="5" t="n">
        <v>15</v>
      </c>
      <c r="G14" s="6" t="n">
        <f aca="false">VLOOKUP(A14,库存表!A:C,3,0)</f>
        <v>16</v>
      </c>
      <c r="H14" s="6" t="n">
        <f aca="false">G14-F14</f>
        <v>1</v>
      </c>
      <c r="I14" s="6" t="n">
        <f aca="false">VLOOKUP(A14,库存表!A:E,5,0)</f>
        <v>29.58</v>
      </c>
      <c r="J14" s="7" t="n">
        <f aca="false">I14*H14</f>
        <v>29.58</v>
      </c>
    </row>
    <row r="15" customFormat="false" ht="12.75" hidden="false" customHeight="false" outlineLevel="0" collapsed="false">
      <c r="A15" s="5" t="n">
        <v>159509</v>
      </c>
      <c r="B15" s="8" t="s">
        <v>52</v>
      </c>
      <c r="C15" s="6" t="s">
        <v>53</v>
      </c>
      <c r="D15" s="3" t="s">
        <v>12</v>
      </c>
      <c r="E15" s="3" t="s">
        <v>54</v>
      </c>
      <c r="F15" s="5" t="n">
        <v>5</v>
      </c>
      <c r="G15" s="6" t="n">
        <f aca="false">VLOOKUP(A15,库存表!A:C,3,0)</f>
        <v>6</v>
      </c>
      <c r="H15" s="6" t="n">
        <f aca="false">G15-F15</f>
        <v>1</v>
      </c>
      <c r="I15" s="6" t="n">
        <f aca="false">VLOOKUP(A15,库存表!A:E,5,0)</f>
        <v>29.5</v>
      </c>
      <c r="J15" s="7" t="n">
        <f aca="false">I15*H15</f>
        <v>29.5</v>
      </c>
    </row>
    <row r="16" customFormat="false" ht="12.75" hidden="false" customHeight="false" outlineLevel="0" collapsed="false">
      <c r="A16" s="5" t="n">
        <v>74908</v>
      </c>
      <c r="B16" s="3" t="s">
        <v>55</v>
      </c>
      <c r="C16" s="6" t="s">
        <v>56</v>
      </c>
      <c r="D16" s="3" t="s">
        <v>12</v>
      </c>
      <c r="E16" s="3" t="s">
        <v>57</v>
      </c>
      <c r="F16" s="5" t="n">
        <v>2</v>
      </c>
      <c r="G16" s="6" t="n">
        <f aca="false">VLOOKUP(A16,库存表!A:C,3,0)</f>
        <v>3</v>
      </c>
      <c r="H16" s="6" t="n">
        <f aca="false">G16-F16</f>
        <v>1</v>
      </c>
      <c r="I16" s="6" t="n">
        <f aca="false">VLOOKUP(A16,库存表!A:E,5,0)</f>
        <v>27</v>
      </c>
      <c r="J16" s="7" t="n">
        <f aca="false">I16*H16</f>
        <v>27</v>
      </c>
    </row>
    <row r="17" customFormat="false" ht="12.75" hidden="false" customHeight="false" outlineLevel="0" collapsed="false">
      <c r="A17" s="5" t="n">
        <v>45675</v>
      </c>
      <c r="B17" s="3" t="s">
        <v>58</v>
      </c>
      <c r="C17" s="6" t="s">
        <v>59</v>
      </c>
      <c r="D17" s="3" t="s">
        <v>12</v>
      </c>
      <c r="E17" s="3" t="s">
        <v>60</v>
      </c>
      <c r="F17" s="5" t="n">
        <v>5</v>
      </c>
      <c r="G17" s="6" t="n">
        <f aca="false">VLOOKUP(A17,库存表!A:C,3,0)</f>
        <v>6</v>
      </c>
      <c r="H17" s="6" t="n">
        <f aca="false">G17-F17</f>
        <v>1</v>
      </c>
      <c r="I17" s="6" t="n">
        <f aca="false">VLOOKUP(A17,库存表!A:E,5,0)</f>
        <v>25.3</v>
      </c>
      <c r="J17" s="7" t="n">
        <f aca="false">I17*H17</f>
        <v>25.3</v>
      </c>
    </row>
    <row r="18" customFormat="false" ht="12.75" hidden="false" customHeight="false" outlineLevel="0" collapsed="false">
      <c r="A18" s="5" t="n">
        <v>124626</v>
      </c>
      <c r="B18" s="3" t="s">
        <v>61</v>
      </c>
      <c r="C18" s="6" t="s">
        <v>62</v>
      </c>
      <c r="D18" s="3" t="s">
        <v>12</v>
      </c>
      <c r="E18" s="3" t="s">
        <v>63</v>
      </c>
      <c r="F18" s="5" t="n">
        <v>12</v>
      </c>
      <c r="G18" s="6" t="n">
        <f aca="false">VLOOKUP(A18,库存表!A:C,3,0)</f>
        <v>13</v>
      </c>
      <c r="H18" s="6" t="n">
        <f aca="false">G18-F18</f>
        <v>1</v>
      </c>
      <c r="I18" s="6" t="n">
        <f aca="false">VLOOKUP(A18,库存表!A:E,5,0)</f>
        <v>24</v>
      </c>
      <c r="J18" s="7" t="n">
        <f aca="false">I18*H18</f>
        <v>24</v>
      </c>
    </row>
    <row r="19" customFormat="false" ht="12.75" hidden="false" customHeight="false" outlineLevel="0" collapsed="false">
      <c r="A19" s="5" t="n">
        <v>154981</v>
      </c>
      <c r="B19" s="3" t="s">
        <v>64</v>
      </c>
      <c r="C19" s="6" t="s">
        <v>65</v>
      </c>
      <c r="D19" s="3" t="s">
        <v>12</v>
      </c>
      <c r="E19" s="3" t="s">
        <v>66</v>
      </c>
      <c r="F19" s="5" t="n">
        <v>6</v>
      </c>
      <c r="G19" s="6" t="n">
        <f aca="false">VLOOKUP(A19,库存表!A:C,3,0)</f>
        <v>7</v>
      </c>
      <c r="H19" s="6" t="n">
        <f aca="false">G19-F19</f>
        <v>1</v>
      </c>
      <c r="I19" s="6" t="n">
        <f aca="false">VLOOKUP(A19,库存表!A:E,5,0)</f>
        <v>23.6714285714286</v>
      </c>
      <c r="J19" s="7" t="n">
        <f aca="false">I19*H19</f>
        <v>23.6714285714286</v>
      </c>
    </row>
    <row r="20" customFormat="false" ht="12.75" hidden="false" customHeight="false" outlineLevel="0" collapsed="false">
      <c r="A20" s="5" t="n">
        <v>74377</v>
      </c>
      <c r="B20" s="3" t="s">
        <v>67</v>
      </c>
      <c r="C20" s="6" t="s">
        <v>68</v>
      </c>
      <c r="D20" s="3" t="s">
        <v>12</v>
      </c>
      <c r="E20" s="3" t="s">
        <v>69</v>
      </c>
      <c r="F20" s="5" t="n">
        <v>3</v>
      </c>
      <c r="G20" s="6" t="n">
        <f aca="false">VLOOKUP(A20,库存表!A:C,3,0)</f>
        <v>4</v>
      </c>
      <c r="H20" s="6" t="n">
        <f aca="false">G20-F20</f>
        <v>1</v>
      </c>
      <c r="I20" s="6" t="n">
        <f aca="false">VLOOKUP(A20,库存表!A:E,5,0)</f>
        <v>21.63</v>
      </c>
      <c r="J20" s="7" t="n">
        <f aca="false">I20*H20</f>
        <v>21.63</v>
      </c>
    </row>
    <row r="21" customFormat="false" ht="12.75" hidden="false" customHeight="false" outlineLevel="0" collapsed="false">
      <c r="A21" s="5" t="n">
        <v>24841</v>
      </c>
      <c r="B21" s="3" t="s">
        <v>70</v>
      </c>
      <c r="C21" s="6" t="s">
        <v>71</v>
      </c>
      <c r="D21" s="3" t="s">
        <v>12</v>
      </c>
      <c r="E21" s="3" t="s">
        <v>51</v>
      </c>
      <c r="F21" s="5" t="n">
        <v>4</v>
      </c>
      <c r="G21" s="6" t="n">
        <f aca="false">VLOOKUP(A21,库存表!A:C,3,0)</f>
        <v>5</v>
      </c>
      <c r="H21" s="6" t="n">
        <f aca="false">G21-F21</f>
        <v>1</v>
      </c>
      <c r="I21" s="6" t="n">
        <f aca="false">VLOOKUP(A21,库存表!A:E,5,0)</f>
        <v>20.7</v>
      </c>
      <c r="J21" s="7" t="n">
        <f aca="false">I21*H21</f>
        <v>20.7</v>
      </c>
    </row>
    <row r="22" customFormat="false" ht="12.75" hidden="false" customHeight="false" outlineLevel="0" collapsed="false">
      <c r="A22" s="5" t="n">
        <v>122671</v>
      </c>
      <c r="B22" s="3" t="s">
        <v>72</v>
      </c>
      <c r="C22" s="6" t="s">
        <v>73</v>
      </c>
      <c r="D22" s="3" t="s">
        <v>32</v>
      </c>
      <c r="E22" s="3" t="s">
        <v>74</v>
      </c>
      <c r="F22" s="5" t="n">
        <v>3</v>
      </c>
      <c r="G22" s="6" t="n">
        <f aca="false">VLOOKUP(A22,库存表!A:C,3,0)</f>
        <v>4</v>
      </c>
      <c r="H22" s="6" t="n">
        <f aca="false">G22-F22</f>
        <v>1</v>
      </c>
      <c r="I22" s="6" t="n">
        <f aca="false">VLOOKUP(A22,库存表!A:E,5,0)</f>
        <v>19.2</v>
      </c>
      <c r="J22" s="7" t="n">
        <f aca="false">I22*H22</f>
        <v>19.2</v>
      </c>
    </row>
    <row r="23" customFormat="false" ht="12.75" hidden="false" customHeight="false" outlineLevel="0" collapsed="false">
      <c r="A23" s="5" t="n">
        <v>1841</v>
      </c>
      <c r="B23" s="3" t="s">
        <v>75</v>
      </c>
      <c r="C23" s="6" t="s">
        <v>76</v>
      </c>
      <c r="D23" s="3" t="s">
        <v>12</v>
      </c>
      <c r="E23" s="3" t="s">
        <v>42</v>
      </c>
      <c r="F23" s="5" t="n">
        <v>17</v>
      </c>
      <c r="G23" s="6" t="n">
        <f aca="false">VLOOKUP(A23,库存表!A:C,3,0)</f>
        <v>18</v>
      </c>
      <c r="H23" s="6" t="n">
        <f aca="false">G23-F23</f>
        <v>1</v>
      </c>
      <c r="I23" s="6" t="n">
        <f aca="false">VLOOKUP(A23,库存表!A:E,5,0)</f>
        <v>19.1</v>
      </c>
      <c r="J23" s="7" t="n">
        <f aca="false">I23*H23</f>
        <v>19.1</v>
      </c>
    </row>
    <row r="24" customFormat="false" ht="12.75" hidden="false" customHeight="false" outlineLevel="0" collapsed="false">
      <c r="A24" s="5" t="n">
        <v>1637</v>
      </c>
      <c r="B24" s="3" t="s">
        <v>77</v>
      </c>
      <c r="C24" s="6" t="s">
        <v>78</v>
      </c>
      <c r="D24" s="3" t="s">
        <v>12</v>
      </c>
      <c r="E24" s="3" t="s">
        <v>79</v>
      </c>
      <c r="F24" s="5" t="n">
        <v>16</v>
      </c>
      <c r="G24" s="6" t="n">
        <f aca="false">VLOOKUP(A24,库存表!A:C,3,0)</f>
        <v>18</v>
      </c>
      <c r="H24" s="6" t="n">
        <f aca="false">G24-F24</f>
        <v>2</v>
      </c>
      <c r="I24" s="6" t="n">
        <f aca="false">VLOOKUP(A24,库存表!A:E,5,0)</f>
        <v>9.3</v>
      </c>
      <c r="J24" s="7" t="n">
        <f aca="false">I24*H24</f>
        <v>18.6</v>
      </c>
    </row>
    <row r="25" customFormat="false" ht="12.75" hidden="false" customHeight="false" outlineLevel="0" collapsed="false">
      <c r="A25" s="5" t="n">
        <v>141013</v>
      </c>
      <c r="B25" s="3" t="s">
        <v>80</v>
      </c>
      <c r="C25" s="6" t="s">
        <v>81</v>
      </c>
      <c r="D25" s="3" t="s">
        <v>82</v>
      </c>
      <c r="E25" s="3" t="s">
        <v>83</v>
      </c>
      <c r="F25" s="5" t="n">
        <v>4</v>
      </c>
      <c r="G25" s="6" t="n">
        <f aca="false">VLOOKUP(A25,库存表!A:C,3,0)</f>
        <v>5</v>
      </c>
      <c r="H25" s="6" t="n">
        <f aca="false">G25-F25</f>
        <v>1</v>
      </c>
      <c r="I25" s="6" t="n">
        <f aca="false">VLOOKUP(A25,库存表!A:E,5,0)</f>
        <v>18</v>
      </c>
      <c r="J25" s="7" t="n">
        <f aca="false">I25*H25</f>
        <v>18</v>
      </c>
    </row>
    <row r="26" customFormat="false" ht="12.75" hidden="false" customHeight="false" outlineLevel="0" collapsed="false">
      <c r="A26" s="5" t="n">
        <v>37050</v>
      </c>
      <c r="B26" s="3" t="s">
        <v>84</v>
      </c>
      <c r="C26" s="6" t="s">
        <v>85</v>
      </c>
      <c r="D26" s="3" t="s">
        <v>86</v>
      </c>
      <c r="E26" s="3" t="s">
        <v>16</v>
      </c>
      <c r="F26" s="5" t="n">
        <v>78</v>
      </c>
      <c r="G26" s="6" t="n">
        <f aca="false">VLOOKUP(A26,库存表!A:C,3,0)</f>
        <v>80</v>
      </c>
      <c r="H26" s="6" t="n">
        <f aca="false">G26-F26</f>
        <v>2</v>
      </c>
      <c r="I26" s="6" t="n">
        <f aca="false">VLOOKUP(A26,库存表!A:E,5,0)</f>
        <v>9</v>
      </c>
      <c r="J26" s="7" t="n">
        <f aca="false">I26*H26</f>
        <v>18</v>
      </c>
    </row>
    <row r="27" customFormat="false" ht="12.75" hidden="false" customHeight="false" outlineLevel="0" collapsed="false">
      <c r="A27" s="5" t="n">
        <v>84718</v>
      </c>
      <c r="B27" s="3" t="s">
        <v>87</v>
      </c>
      <c r="C27" s="6" t="s">
        <v>88</v>
      </c>
      <c r="D27" s="3" t="s">
        <v>12</v>
      </c>
      <c r="E27" s="3" t="s">
        <v>89</v>
      </c>
      <c r="F27" s="5" t="n">
        <v>9</v>
      </c>
      <c r="G27" s="6" t="n">
        <f aca="false">VLOOKUP(A27,库存表!A:C,3,0)</f>
        <v>10</v>
      </c>
      <c r="H27" s="6" t="n">
        <f aca="false">G27-F27</f>
        <v>1</v>
      </c>
      <c r="I27" s="6" t="n">
        <f aca="false">VLOOKUP(A27,库存表!A:E,5,0)</f>
        <v>17.8</v>
      </c>
      <c r="J27" s="7" t="n">
        <f aca="false">I27*H27</f>
        <v>17.8</v>
      </c>
    </row>
    <row r="28" customFormat="false" ht="12.75" hidden="false" customHeight="false" outlineLevel="0" collapsed="false">
      <c r="A28" s="5" t="n">
        <v>84301</v>
      </c>
      <c r="B28" s="3" t="s">
        <v>90</v>
      </c>
      <c r="C28" s="6" t="s">
        <v>91</v>
      </c>
      <c r="D28" s="3" t="s">
        <v>32</v>
      </c>
      <c r="E28" s="3" t="s">
        <v>92</v>
      </c>
      <c r="F28" s="5" t="n">
        <v>0</v>
      </c>
      <c r="G28" s="6" t="n">
        <f aca="false">VLOOKUP(A28,库存表!A:C,3,0)</f>
        <v>1</v>
      </c>
      <c r="H28" s="6" t="n">
        <f aca="false">G28-F28</f>
        <v>1</v>
      </c>
      <c r="I28" s="6" t="n">
        <f aca="false">VLOOKUP(A28,库存表!A:E,5,0)</f>
        <v>17.5</v>
      </c>
      <c r="J28" s="7" t="n">
        <f aca="false">I28*H28</f>
        <v>17.5</v>
      </c>
    </row>
    <row r="29" customFormat="false" ht="12.75" hidden="false" customHeight="false" outlineLevel="0" collapsed="false">
      <c r="A29" s="5" t="n">
        <v>16695</v>
      </c>
      <c r="B29" s="3" t="s">
        <v>93</v>
      </c>
      <c r="C29" s="6" t="s">
        <v>94</v>
      </c>
      <c r="D29" s="3" t="s">
        <v>82</v>
      </c>
      <c r="E29" s="3" t="s">
        <v>95</v>
      </c>
      <c r="F29" s="5" t="n">
        <v>8</v>
      </c>
      <c r="G29" s="6" t="n">
        <f aca="false">VLOOKUP(A29,库存表!A:C,3,0)</f>
        <v>9</v>
      </c>
      <c r="H29" s="6" t="n">
        <f aca="false">G29-F29</f>
        <v>1</v>
      </c>
      <c r="I29" s="6" t="n">
        <f aca="false">VLOOKUP(A29,库存表!A:E,5,0)</f>
        <v>17.4</v>
      </c>
      <c r="J29" s="7" t="n">
        <f aca="false">I29*H29</f>
        <v>17.4</v>
      </c>
    </row>
    <row r="30" customFormat="false" ht="12.75" hidden="false" customHeight="false" outlineLevel="0" collapsed="false">
      <c r="A30" s="5" t="n">
        <v>9697</v>
      </c>
      <c r="B30" s="3" t="s">
        <v>96</v>
      </c>
      <c r="C30" s="6" t="s">
        <v>97</v>
      </c>
      <c r="D30" s="3" t="s">
        <v>12</v>
      </c>
      <c r="E30" s="3" t="s">
        <v>98</v>
      </c>
      <c r="F30" s="5" t="n">
        <v>0</v>
      </c>
      <c r="G30" s="6" t="n">
        <f aca="false">VLOOKUP(A30,库存表!A:C,3,0)</f>
        <v>2</v>
      </c>
      <c r="H30" s="6" t="n">
        <f aca="false">G30-F30</f>
        <v>2</v>
      </c>
      <c r="I30" s="6" t="n">
        <f aca="false">VLOOKUP(A30,库存表!A:E,5,0)</f>
        <v>8.5</v>
      </c>
      <c r="J30" s="7" t="n">
        <f aca="false">I30*H30</f>
        <v>17</v>
      </c>
    </row>
    <row r="31" customFormat="false" ht="12.75" hidden="false" customHeight="false" outlineLevel="0" collapsed="false">
      <c r="A31" s="5" t="n">
        <v>83255</v>
      </c>
      <c r="B31" s="3" t="s">
        <v>99</v>
      </c>
      <c r="C31" s="6" t="s">
        <v>100</v>
      </c>
      <c r="D31" s="3" t="s">
        <v>12</v>
      </c>
      <c r="E31" s="3" t="s">
        <v>101</v>
      </c>
      <c r="F31" s="5" t="n">
        <v>0</v>
      </c>
      <c r="G31" s="6" t="n">
        <f aca="false">VLOOKUP(A31,库存表!A:C,3,0)</f>
        <v>1</v>
      </c>
      <c r="H31" s="6" t="n">
        <f aca="false">G31-F31</f>
        <v>1</v>
      </c>
      <c r="I31" s="6" t="n">
        <f aca="false">VLOOKUP(A31,库存表!A:E,5,0)</f>
        <v>16.8</v>
      </c>
      <c r="J31" s="7" t="n">
        <f aca="false">I31*H31</f>
        <v>16.8</v>
      </c>
    </row>
    <row r="32" customFormat="false" ht="12.75" hidden="false" customHeight="false" outlineLevel="0" collapsed="false">
      <c r="A32" s="5" t="n">
        <v>151279</v>
      </c>
      <c r="B32" s="3" t="s">
        <v>102</v>
      </c>
      <c r="C32" s="6" t="s">
        <v>103</v>
      </c>
      <c r="D32" s="3" t="s">
        <v>12</v>
      </c>
      <c r="E32" s="3" t="s">
        <v>104</v>
      </c>
      <c r="F32" s="5" t="n">
        <v>6</v>
      </c>
      <c r="G32" s="6" t="n">
        <f aca="false">VLOOKUP(A32,库存表!A:C,3,0)</f>
        <v>9</v>
      </c>
      <c r="H32" s="6" t="n">
        <f aca="false">G32-F32</f>
        <v>3</v>
      </c>
      <c r="I32" s="6" t="n">
        <f aca="false">VLOOKUP(A32,库存表!A:E,5,0)</f>
        <v>5.5</v>
      </c>
      <c r="J32" s="7" t="n">
        <f aca="false">I32*H32</f>
        <v>16.5</v>
      </c>
    </row>
    <row r="33" customFormat="false" ht="12.75" hidden="false" customHeight="false" outlineLevel="0" collapsed="false">
      <c r="A33" s="5" t="n">
        <v>105006</v>
      </c>
      <c r="B33" s="3" t="s">
        <v>105</v>
      </c>
      <c r="C33" s="6" t="s">
        <v>106</v>
      </c>
      <c r="D33" s="3" t="s">
        <v>12</v>
      </c>
      <c r="E33" s="3" t="s">
        <v>107</v>
      </c>
      <c r="F33" s="5" t="n">
        <v>1</v>
      </c>
      <c r="G33" s="6" t="n">
        <f aca="false">VLOOKUP(A33,库存表!A:C,3,0)</f>
        <v>2</v>
      </c>
      <c r="H33" s="6" t="n">
        <f aca="false">G33-F33</f>
        <v>1</v>
      </c>
      <c r="I33" s="6" t="n">
        <f aca="false">VLOOKUP(A33,库存表!A:E,5,0)</f>
        <v>16</v>
      </c>
      <c r="J33" s="7" t="n">
        <f aca="false">I33*H33</f>
        <v>16</v>
      </c>
    </row>
    <row r="34" customFormat="false" ht="12.75" hidden="false" customHeight="false" outlineLevel="0" collapsed="false">
      <c r="A34" s="5" t="n">
        <v>73846</v>
      </c>
      <c r="B34" s="3" t="s">
        <v>108</v>
      </c>
      <c r="C34" s="6" t="s">
        <v>109</v>
      </c>
      <c r="D34" s="3" t="s">
        <v>12</v>
      </c>
      <c r="E34" s="3" t="s">
        <v>79</v>
      </c>
      <c r="F34" s="5" t="n">
        <v>4</v>
      </c>
      <c r="G34" s="6" t="n">
        <f aca="false">VLOOKUP(A34,库存表!A:C,3,0)</f>
        <v>5</v>
      </c>
      <c r="H34" s="6" t="n">
        <f aca="false">G34-F34</f>
        <v>1</v>
      </c>
      <c r="I34" s="6" t="n">
        <f aca="false">VLOOKUP(A34,库存表!A:E,5,0)</f>
        <v>15.5</v>
      </c>
      <c r="J34" s="7" t="n">
        <f aca="false">I34*H34</f>
        <v>15.5</v>
      </c>
    </row>
    <row r="35" customFormat="false" ht="12.75" hidden="false" customHeight="false" outlineLevel="0" collapsed="false">
      <c r="A35" s="5" t="n">
        <v>151216</v>
      </c>
      <c r="B35" s="3" t="s">
        <v>110</v>
      </c>
      <c r="C35" s="6" t="s">
        <v>111</v>
      </c>
      <c r="D35" s="3" t="s">
        <v>32</v>
      </c>
      <c r="E35" s="3" t="s">
        <v>112</v>
      </c>
      <c r="F35" s="5" t="n">
        <v>4</v>
      </c>
      <c r="G35" s="6" t="n">
        <f aca="false">VLOOKUP(A35,库存表!A:C,3,0)</f>
        <v>7</v>
      </c>
      <c r="H35" s="6" t="n">
        <f aca="false">G35-F35</f>
        <v>3</v>
      </c>
      <c r="I35" s="6" t="n">
        <f aca="false">VLOOKUP(A35,库存表!A:E,5,0)</f>
        <v>5</v>
      </c>
      <c r="J35" s="7" t="n">
        <f aca="false">I35*H35</f>
        <v>15</v>
      </c>
    </row>
    <row r="36" customFormat="false" ht="12.75" hidden="false" customHeight="false" outlineLevel="0" collapsed="false">
      <c r="A36" s="5" t="n">
        <v>140294</v>
      </c>
      <c r="B36" s="8" t="s">
        <v>113</v>
      </c>
      <c r="C36" s="6" t="s">
        <v>114</v>
      </c>
      <c r="D36" s="3" t="s">
        <v>12</v>
      </c>
      <c r="E36" s="3" t="s">
        <v>42</v>
      </c>
      <c r="F36" s="5" t="n">
        <v>2</v>
      </c>
      <c r="G36" s="6" t="n">
        <f aca="false">VLOOKUP(A36,库存表!A:C,3,0)</f>
        <v>3</v>
      </c>
      <c r="H36" s="6" t="n">
        <f aca="false">G36-F36</f>
        <v>1</v>
      </c>
      <c r="I36" s="6" t="n">
        <f aca="false">VLOOKUP(A36,库存表!A:E,5,0)</f>
        <v>15</v>
      </c>
      <c r="J36" s="7" t="n">
        <f aca="false">I36*H36</f>
        <v>15</v>
      </c>
    </row>
    <row r="37" customFormat="false" ht="12.75" hidden="false" customHeight="false" outlineLevel="0" collapsed="false">
      <c r="A37" s="5" t="n">
        <v>23744</v>
      </c>
      <c r="B37" s="3" t="s">
        <v>115</v>
      </c>
      <c r="C37" s="6" t="s">
        <v>116</v>
      </c>
      <c r="D37" s="3" t="s">
        <v>12</v>
      </c>
      <c r="E37" s="3" t="s">
        <v>117</v>
      </c>
      <c r="F37" s="5" t="n">
        <v>2</v>
      </c>
      <c r="G37" s="6" t="n">
        <f aca="false">VLOOKUP(A37,库存表!A:C,3,0)</f>
        <v>3</v>
      </c>
      <c r="H37" s="6" t="n">
        <f aca="false">G37-F37</f>
        <v>1</v>
      </c>
      <c r="I37" s="6" t="n">
        <f aca="false">VLOOKUP(A37,库存表!A:E,5,0)</f>
        <v>14.9</v>
      </c>
      <c r="J37" s="7" t="n">
        <f aca="false">I37*H37</f>
        <v>14.9</v>
      </c>
    </row>
    <row r="38" customFormat="false" ht="12.75" hidden="false" customHeight="false" outlineLevel="0" collapsed="false">
      <c r="A38" s="5" t="n">
        <v>170240</v>
      </c>
      <c r="B38" s="3" t="s">
        <v>118</v>
      </c>
      <c r="C38" s="6" t="s">
        <v>119</v>
      </c>
      <c r="D38" s="3" t="s">
        <v>12</v>
      </c>
      <c r="E38" s="3" t="s">
        <v>120</v>
      </c>
      <c r="F38" s="5" t="n">
        <v>0</v>
      </c>
      <c r="G38" s="6" t="n">
        <f aca="false">VLOOKUP(A38,库存表!A:C,3,0)</f>
        <v>1</v>
      </c>
      <c r="H38" s="6" t="n">
        <f aca="false">G38-F38</f>
        <v>1</v>
      </c>
      <c r="I38" s="6" t="n">
        <f aca="false">VLOOKUP(A38,库存表!A:E,5,0)</f>
        <v>14.5</v>
      </c>
      <c r="J38" s="7" t="n">
        <f aca="false">I38*H38</f>
        <v>14.5</v>
      </c>
    </row>
    <row r="39" customFormat="false" ht="12.75" hidden="false" customHeight="false" outlineLevel="0" collapsed="false">
      <c r="A39" s="5" t="n">
        <v>91</v>
      </c>
      <c r="B39" s="3" t="s">
        <v>121</v>
      </c>
      <c r="C39" s="6" t="s">
        <v>122</v>
      </c>
      <c r="D39" s="3" t="s">
        <v>12</v>
      </c>
      <c r="E39" s="3" t="s">
        <v>123</v>
      </c>
      <c r="F39" s="5" t="n">
        <v>3</v>
      </c>
      <c r="G39" s="6" t="n">
        <f aca="false">VLOOKUP(A39,库存表!A:C,3,0)</f>
        <v>4</v>
      </c>
      <c r="H39" s="6" t="n">
        <f aca="false">G39-F39</f>
        <v>1</v>
      </c>
      <c r="I39" s="6" t="n">
        <f aca="false">VLOOKUP(A39,库存表!A:E,5,0)</f>
        <v>14.13</v>
      </c>
      <c r="J39" s="7" t="n">
        <f aca="false">I39*H39</f>
        <v>14.13</v>
      </c>
    </row>
    <row r="40" customFormat="false" ht="12.75" hidden="false" customHeight="false" outlineLevel="0" collapsed="false">
      <c r="A40" s="5" t="n">
        <v>127512</v>
      </c>
      <c r="B40" s="3" t="s">
        <v>124</v>
      </c>
      <c r="C40" s="6" t="s">
        <v>125</v>
      </c>
      <c r="D40" s="3" t="s">
        <v>12</v>
      </c>
      <c r="E40" s="3" t="s">
        <v>126</v>
      </c>
      <c r="F40" s="5" t="n">
        <v>5</v>
      </c>
      <c r="G40" s="6" t="n">
        <f aca="false">VLOOKUP(A40,库存表!A:C,3,0)</f>
        <v>6</v>
      </c>
      <c r="H40" s="6" t="n">
        <f aca="false">G40-F40</f>
        <v>1</v>
      </c>
      <c r="I40" s="6" t="n">
        <f aca="false">VLOOKUP(A40,库存表!A:E,5,0)</f>
        <v>13.86</v>
      </c>
      <c r="J40" s="7" t="n">
        <f aca="false">I40*H40</f>
        <v>13.86</v>
      </c>
    </row>
    <row r="41" customFormat="false" ht="12.75" hidden="false" customHeight="false" outlineLevel="0" collapsed="false">
      <c r="A41" s="5" t="n">
        <v>26091</v>
      </c>
      <c r="B41" s="3" t="s">
        <v>127</v>
      </c>
      <c r="C41" s="6" t="s">
        <v>128</v>
      </c>
      <c r="D41" s="3" t="s">
        <v>12</v>
      </c>
      <c r="E41" s="3" t="s">
        <v>129</v>
      </c>
      <c r="F41" s="5" t="n">
        <v>0</v>
      </c>
      <c r="G41" s="6" t="n">
        <f aca="false">VLOOKUP(A41,库存表!A:C,3,0)</f>
        <v>3</v>
      </c>
      <c r="H41" s="6" t="n">
        <f aca="false">G41-F41</f>
        <v>3</v>
      </c>
      <c r="I41" s="6" t="n">
        <f aca="false">VLOOKUP(A41,库存表!A:E,5,0)</f>
        <v>4.5</v>
      </c>
      <c r="J41" s="7" t="n">
        <f aca="false">I41*H41</f>
        <v>13.5</v>
      </c>
    </row>
    <row r="42" customFormat="false" ht="12.75" hidden="false" customHeight="false" outlineLevel="0" collapsed="false">
      <c r="A42" s="5" t="n">
        <v>109590</v>
      </c>
      <c r="B42" s="3" t="s">
        <v>130</v>
      </c>
      <c r="C42" s="6" t="s">
        <v>131</v>
      </c>
      <c r="D42" s="3" t="s">
        <v>12</v>
      </c>
      <c r="E42" s="3" t="s">
        <v>132</v>
      </c>
      <c r="F42" s="5" t="n">
        <v>8</v>
      </c>
      <c r="G42" s="6" t="n">
        <f aca="false">VLOOKUP(A42,库存表!A:C,3,0)</f>
        <v>9</v>
      </c>
      <c r="H42" s="6" t="n">
        <f aca="false">G42-F42</f>
        <v>1</v>
      </c>
      <c r="I42" s="6" t="n">
        <f aca="false">VLOOKUP(A42,库存表!A:E,5,0)</f>
        <v>12.7666666666667</v>
      </c>
      <c r="J42" s="7" t="n">
        <f aca="false">I42*H42</f>
        <v>12.7666666666667</v>
      </c>
    </row>
    <row r="43" customFormat="false" ht="12.75" hidden="false" customHeight="false" outlineLevel="0" collapsed="false">
      <c r="A43" s="5" t="n">
        <v>137702</v>
      </c>
      <c r="B43" s="3" t="s">
        <v>133</v>
      </c>
      <c r="C43" s="6" t="s">
        <v>134</v>
      </c>
      <c r="D43" s="3" t="s">
        <v>12</v>
      </c>
      <c r="E43" s="3" t="s">
        <v>135</v>
      </c>
      <c r="F43" s="5" t="n">
        <v>2</v>
      </c>
      <c r="G43" s="6" t="n">
        <f aca="false">VLOOKUP(A43,库存表!A:C,3,0)</f>
        <v>3</v>
      </c>
      <c r="H43" s="6" t="n">
        <f aca="false">G43-F43</f>
        <v>1</v>
      </c>
      <c r="I43" s="6" t="n">
        <f aca="false">VLOOKUP(A43,库存表!A:E,5,0)</f>
        <v>12.7333333333333</v>
      </c>
      <c r="J43" s="7" t="n">
        <f aca="false">I43*H43</f>
        <v>12.7333333333333</v>
      </c>
    </row>
    <row r="44" customFormat="false" ht="12.75" hidden="false" customHeight="false" outlineLevel="0" collapsed="false">
      <c r="A44" s="5" t="n">
        <v>170165</v>
      </c>
      <c r="B44" s="3" t="s">
        <v>136</v>
      </c>
      <c r="C44" s="6" t="s">
        <v>137</v>
      </c>
      <c r="D44" s="3" t="s">
        <v>86</v>
      </c>
      <c r="E44" s="3" t="s">
        <v>120</v>
      </c>
      <c r="F44" s="5" t="n">
        <v>21</v>
      </c>
      <c r="G44" s="6" t="n">
        <f aca="false">VLOOKUP(A44,库存表!A:C,3,0)</f>
        <v>27</v>
      </c>
      <c r="H44" s="6" t="n">
        <f aca="false">G44-F44</f>
        <v>6</v>
      </c>
      <c r="I44" s="6" t="n">
        <f aca="false">VLOOKUP(A44,库存表!A:E,5,0)</f>
        <v>2.1</v>
      </c>
      <c r="J44" s="7" t="n">
        <f aca="false">I44*H44</f>
        <v>12.6</v>
      </c>
    </row>
    <row r="45" customFormat="false" ht="12.75" hidden="false" customHeight="false" outlineLevel="0" collapsed="false">
      <c r="A45" s="5" t="n">
        <v>110038</v>
      </c>
      <c r="B45" s="3" t="s">
        <v>138</v>
      </c>
      <c r="C45" s="6" t="s">
        <v>139</v>
      </c>
      <c r="D45" s="3" t="s">
        <v>12</v>
      </c>
      <c r="E45" s="3" t="s">
        <v>140</v>
      </c>
      <c r="F45" s="5" t="n">
        <v>5</v>
      </c>
      <c r="G45" s="6" t="n">
        <f aca="false">VLOOKUP(A45,库存表!A:C,3,0)</f>
        <v>6</v>
      </c>
      <c r="H45" s="6" t="n">
        <f aca="false">G45-F45</f>
        <v>1</v>
      </c>
      <c r="I45" s="6" t="n">
        <f aca="false">VLOOKUP(A45,库存表!A:E,5,0)</f>
        <v>12.5</v>
      </c>
      <c r="J45" s="7" t="n">
        <f aca="false">I45*H45</f>
        <v>12.5</v>
      </c>
    </row>
    <row r="46" customFormat="false" ht="12.75" hidden="false" customHeight="false" outlineLevel="0" collapsed="false">
      <c r="A46" s="5" t="n">
        <v>30351</v>
      </c>
      <c r="B46" s="3" t="s">
        <v>141</v>
      </c>
      <c r="C46" s="6" t="s">
        <v>142</v>
      </c>
      <c r="D46" s="3" t="s">
        <v>12</v>
      </c>
      <c r="E46" s="3" t="s">
        <v>143</v>
      </c>
      <c r="F46" s="5" t="n">
        <v>1</v>
      </c>
      <c r="G46" s="6" t="n">
        <f aca="false">VLOOKUP(A46,库存表!A:C,3,0)</f>
        <v>2</v>
      </c>
      <c r="H46" s="6" t="n">
        <f aca="false">G46-F46</f>
        <v>1</v>
      </c>
      <c r="I46" s="6" t="n">
        <f aca="false">VLOOKUP(A46,库存表!A:E,5,0)</f>
        <v>12.35</v>
      </c>
      <c r="J46" s="7" t="n">
        <f aca="false">I46*H46</f>
        <v>12.35</v>
      </c>
    </row>
    <row r="47" customFormat="false" ht="12.75" hidden="false" customHeight="false" outlineLevel="0" collapsed="false">
      <c r="A47" s="5" t="n">
        <v>566</v>
      </c>
      <c r="B47" s="3" t="s">
        <v>144</v>
      </c>
      <c r="C47" s="6" t="s">
        <v>145</v>
      </c>
      <c r="D47" s="3" t="s">
        <v>32</v>
      </c>
      <c r="E47" s="3" t="s">
        <v>146</v>
      </c>
      <c r="F47" s="5" t="n">
        <v>0</v>
      </c>
      <c r="G47" s="6" t="n">
        <f aca="false">VLOOKUP(A47,库存表!A:C,3,0)</f>
        <v>2</v>
      </c>
      <c r="H47" s="6" t="n">
        <f aca="false">G47-F47</f>
        <v>2</v>
      </c>
      <c r="I47" s="6" t="n">
        <f aca="false">VLOOKUP(A47,库存表!A:E,5,0)</f>
        <v>5.8</v>
      </c>
      <c r="J47" s="7" t="n">
        <f aca="false">I47*H47</f>
        <v>11.6</v>
      </c>
    </row>
    <row r="48" customFormat="false" ht="12.75" hidden="false" customHeight="false" outlineLevel="0" collapsed="false">
      <c r="A48" s="5" t="n">
        <v>144290</v>
      </c>
      <c r="B48" s="3" t="s">
        <v>147</v>
      </c>
      <c r="C48" s="6" t="s">
        <v>148</v>
      </c>
      <c r="D48" s="3" t="s">
        <v>12</v>
      </c>
      <c r="E48" s="3" t="s">
        <v>149</v>
      </c>
      <c r="F48" s="5" t="n">
        <v>2</v>
      </c>
      <c r="G48" s="6" t="n">
        <f aca="false">VLOOKUP(A48,库存表!A:C,3,0)</f>
        <v>3</v>
      </c>
      <c r="H48" s="6" t="n">
        <f aca="false">G48-F48</f>
        <v>1</v>
      </c>
      <c r="I48" s="6" t="n">
        <f aca="false">VLOOKUP(A48,库存表!A:E,5,0)</f>
        <v>11.5</v>
      </c>
      <c r="J48" s="7" t="n">
        <f aca="false">I48*H48</f>
        <v>11.5</v>
      </c>
    </row>
    <row r="49" customFormat="false" ht="12.75" hidden="false" customHeight="false" outlineLevel="0" collapsed="false">
      <c r="A49" s="5" t="n">
        <v>508</v>
      </c>
      <c r="B49" s="3" t="s">
        <v>150</v>
      </c>
      <c r="C49" s="6" t="s">
        <v>151</v>
      </c>
      <c r="D49" s="3" t="s">
        <v>32</v>
      </c>
      <c r="E49" s="3" t="s">
        <v>16</v>
      </c>
      <c r="F49" s="5" t="n">
        <v>1</v>
      </c>
      <c r="G49" s="6" t="n">
        <f aca="false">VLOOKUP(A49,库存表!A:C,3,0)</f>
        <v>2</v>
      </c>
      <c r="H49" s="6" t="n">
        <f aca="false">G49-F49</f>
        <v>1</v>
      </c>
      <c r="I49" s="6" t="n">
        <f aca="false">VLOOKUP(A49,库存表!A:E,5,0)</f>
        <v>11.5</v>
      </c>
      <c r="J49" s="7" t="n">
        <f aca="false">I49*H49</f>
        <v>11.5</v>
      </c>
    </row>
    <row r="50" customFormat="false" ht="12.75" hidden="false" customHeight="false" outlineLevel="0" collapsed="false">
      <c r="A50" s="5" t="n">
        <v>113783</v>
      </c>
      <c r="B50" s="3" t="s">
        <v>152</v>
      </c>
      <c r="C50" s="6" t="s">
        <v>153</v>
      </c>
      <c r="D50" s="3" t="s">
        <v>12</v>
      </c>
      <c r="E50" s="3" t="s">
        <v>154</v>
      </c>
      <c r="F50" s="5" t="n">
        <v>2</v>
      </c>
      <c r="G50" s="6" t="n">
        <f aca="false">VLOOKUP(A50,库存表!A:C,3,0)</f>
        <v>3</v>
      </c>
      <c r="H50" s="6" t="n">
        <f aca="false">G50-F50</f>
        <v>1</v>
      </c>
      <c r="I50" s="6" t="n">
        <f aca="false">VLOOKUP(A50,库存表!A:E,5,0)</f>
        <v>11.2</v>
      </c>
      <c r="J50" s="7" t="n">
        <f aca="false">I50*H50</f>
        <v>11.2</v>
      </c>
    </row>
    <row r="51" customFormat="false" ht="12.75" hidden="false" customHeight="false" outlineLevel="0" collapsed="false">
      <c r="A51" s="5" t="n">
        <v>74036</v>
      </c>
      <c r="B51" s="3" t="s">
        <v>155</v>
      </c>
      <c r="C51" s="6" t="s">
        <v>156</v>
      </c>
      <c r="D51" s="3" t="s">
        <v>12</v>
      </c>
      <c r="E51" s="3" t="s">
        <v>149</v>
      </c>
      <c r="F51" s="5" t="n">
        <v>0</v>
      </c>
      <c r="G51" s="6" t="n">
        <f aca="false">VLOOKUP(A51,库存表!A:C,3,0)</f>
        <v>0.8462</v>
      </c>
      <c r="H51" s="6" t="n">
        <f aca="false">G51-F51</f>
        <v>0.8462</v>
      </c>
      <c r="I51" s="6" t="n">
        <f aca="false">VLOOKUP(A51,库存表!A:E,5,0)</f>
        <v>12.8</v>
      </c>
      <c r="J51" s="7" t="n">
        <f aca="false">I51*H51</f>
        <v>10.83136</v>
      </c>
    </row>
    <row r="52" customFormat="false" ht="12.75" hidden="false" customHeight="false" outlineLevel="0" collapsed="false">
      <c r="A52" s="5" t="n">
        <v>792</v>
      </c>
      <c r="B52" s="3" t="s">
        <v>157</v>
      </c>
      <c r="C52" s="3" t="s">
        <v>158</v>
      </c>
      <c r="D52" s="3" t="s">
        <v>86</v>
      </c>
      <c r="E52" s="3" t="s">
        <v>159</v>
      </c>
      <c r="F52" s="5" t="n">
        <v>7</v>
      </c>
      <c r="G52" s="6" t="n">
        <f aca="false">VLOOKUP(A52,库存表!A:C,3,0)</f>
        <v>8</v>
      </c>
      <c r="H52" s="6" t="n">
        <f aca="false">G52-F52</f>
        <v>1</v>
      </c>
      <c r="I52" s="6" t="n">
        <f aca="false">VLOOKUP(A52,库存表!A:E,5,0)</f>
        <v>10.8</v>
      </c>
      <c r="J52" s="7" t="n">
        <f aca="false">I52*H52</f>
        <v>10.8</v>
      </c>
    </row>
    <row r="53" customFormat="false" ht="12.75" hidden="false" customHeight="false" outlineLevel="0" collapsed="false">
      <c r="A53" s="5" t="n">
        <v>9984</v>
      </c>
      <c r="B53" s="3" t="s">
        <v>20</v>
      </c>
      <c r="C53" s="6" t="s">
        <v>160</v>
      </c>
      <c r="D53" s="3" t="s">
        <v>86</v>
      </c>
      <c r="E53" s="3" t="s">
        <v>23</v>
      </c>
      <c r="F53" s="5" t="n">
        <v>1</v>
      </c>
      <c r="G53" s="6" t="n">
        <f aca="false">VLOOKUP(A53,库存表!A:C,3,0)</f>
        <v>20</v>
      </c>
      <c r="H53" s="6" t="n">
        <f aca="false">G53-F53</f>
        <v>19</v>
      </c>
      <c r="I53" s="6" t="n">
        <f aca="false">VLOOKUP(A53,库存表!A:E,5,0)</f>
        <v>0.55</v>
      </c>
      <c r="J53" s="7" t="n">
        <f aca="false">I53*H53</f>
        <v>10.45</v>
      </c>
    </row>
    <row r="54" customFormat="false" ht="12.75" hidden="false" customHeight="false" outlineLevel="0" collapsed="false">
      <c r="A54" s="5" t="n">
        <v>1265</v>
      </c>
      <c r="B54" s="3" t="s">
        <v>161</v>
      </c>
      <c r="C54" s="6" t="s">
        <v>162</v>
      </c>
      <c r="D54" s="3" t="s">
        <v>32</v>
      </c>
      <c r="E54" s="3" t="s">
        <v>163</v>
      </c>
      <c r="F54" s="5" t="n">
        <v>3</v>
      </c>
      <c r="G54" s="6" t="n">
        <f aca="false">VLOOKUP(A54,库存表!A:C,3,0)</f>
        <v>4</v>
      </c>
      <c r="H54" s="6" t="n">
        <f aca="false">G54-F54</f>
        <v>1</v>
      </c>
      <c r="I54" s="6" t="n">
        <f aca="false">VLOOKUP(A54,库存表!A:E,5,0)</f>
        <v>10.4</v>
      </c>
      <c r="J54" s="7" t="n">
        <f aca="false">I54*H54</f>
        <v>10.4</v>
      </c>
    </row>
    <row r="55" customFormat="false" ht="12.75" hidden="false" customHeight="false" outlineLevel="0" collapsed="false">
      <c r="A55" s="5" t="n">
        <v>10885</v>
      </c>
      <c r="B55" s="6" t="s">
        <v>164</v>
      </c>
      <c r="C55" s="6" t="s">
        <v>165</v>
      </c>
      <c r="D55" s="3" t="s">
        <v>12</v>
      </c>
      <c r="E55" s="3" t="s">
        <v>166</v>
      </c>
      <c r="F55" s="5" t="n">
        <v>2</v>
      </c>
      <c r="G55" s="6" t="n">
        <f aca="false">VLOOKUP(A55,库存表!A:C,3,0)</f>
        <v>3</v>
      </c>
      <c r="H55" s="6" t="n">
        <f aca="false">G55-F55</f>
        <v>1</v>
      </c>
      <c r="I55" s="6" t="n">
        <f aca="false">VLOOKUP(A55,库存表!A:E,5,0)</f>
        <v>10.2</v>
      </c>
      <c r="J55" s="7" t="n">
        <f aca="false">I55*H55</f>
        <v>10.2</v>
      </c>
    </row>
    <row r="56" customFormat="false" ht="12.75" hidden="false" customHeight="false" outlineLevel="0" collapsed="false">
      <c r="A56" s="5" t="n">
        <v>148056</v>
      </c>
      <c r="B56" s="3" t="s">
        <v>167</v>
      </c>
      <c r="C56" s="6" t="s">
        <v>168</v>
      </c>
      <c r="D56" s="3" t="s">
        <v>12</v>
      </c>
      <c r="E56" s="3" t="s">
        <v>16</v>
      </c>
      <c r="F56" s="5" t="n">
        <v>7</v>
      </c>
      <c r="G56" s="6" t="n">
        <f aca="false">VLOOKUP(A56,库存表!A:C,3,0)</f>
        <v>8</v>
      </c>
      <c r="H56" s="6" t="n">
        <f aca="false">G56-F56</f>
        <v>1</v>
      </c>
      <c r="I56" s="6" t="n">
        <f aca="false">VLOOKUP(A56,库存表!A:E,5,0)</f>
        <v>9.8</v>
      </c>
      <c r="J56" s="7" t="n">
        <f aca="false">I56*H56</f>
        <v>9.8</v>
      </c>
    </row>
    <row r="57" customFormat="false" ht="12.75" hidden="false" customHeight="false" outlineLevel="0" collapsed="false">
      <c r="A57" s="5" t="n">
        <v>125756</v>
      </c>
      <c r="B57" s="3" t="s">
        <v>169</v>
      </c>
      <c r="C57" s="6" t="s">
        <v>170</v>
      </c>
      <c r="D57" s="3" t="s">
        <v>12</v>
      </c>
      <c r="E57" s="3" t="s">
        <v>171</v>
      </c>
      <c r="F57" s="5" t="n">
        <v>4</v>
      </c>
      <c r="G57" s="6" t="n">
        <f aca="false">VLOOKUP(A57,库存表!A:C,3,0)</f>
        <v>5</v>
      </c>
      <c r="H57" s="6" t="n">
        <f aca="false">G57-F57</f>
        <v>1</v>
      </c>
      <c r="I57" s="6" t="n">
        <f aca="false">VLOOKUP(A57,库存表!A:E,5,0)</f>
        <v>9.24</v>
      </c>
      <c r="J57" s="7" t="n">
        <f aca="false">I57*H57</f>
        <v>9.24</v>
      </c>
    </row>
    <row r="58" customFormat="false" ht="12.75" hidden="false" customHeight="false" outlineLevel="0" collapsed="false">
      <c r="A58" s="5" t="n">
        <v>148731</v>
      </c>
      <c r="B58" s="3" t="s">
        <v>172</v>
      </c>
      <c r="C58" s="6" t="s">
        <v>173</v>
      </c>
      <c r="D58" s="3" t="s">
        <v>12</v>
      </c>
      <c r="E58" s="3" t="s">
        <v>174</v>
      </c>
      <c r="F58" s="5" t="n">
        <v>2</v>
      </c>
      <c r="G58" s="6" t="n">
        <f aca="false">VLOOKUP(A58,库存表!A:C,3,0)</f>
        <v>3</v>
      </c>
      <c r="H58" s="6" t="n">
        <f aca="false">G58-F58</f>
        <v>1</v>
      </c>
      <c r="I58" s="6" t="n">
        <f aca="false">VLOOKUP(A58,库存表!A:E,5,0)</f>
        <v>9</v>
      </c>
      <c r="J58" s="7" t="n">
        <f aca="false">I58*H58</f>
        <v>9</v>
      </c>
    </row>
    <row r="59" customFormat="false" ht="12.75" hidden="false" customHeight="false" outlineLevel="0" collapsed="false">
      <c r="A59" s="5" t="n">
        <v>117550</v>
      </c>
      <c r="B59" s="3" t="s">
        <v>175</v>
      </c>
      <c r="C59" s="6" t="s">
        <v>176</v>
      </c>
      <c r="D59" s="3" t="s">
        <v>12</v>
      </c>
      <c r="E59" s="3" t="s">
        <v>177</v>
      </c>
      <c r="F59" s="5" t="n">
        <v>6</v>
      </c>
      <c r="G59" s="6" t="n">
        <f aca="false">VLOOKUP(A59,库存表!A:C,3,0)</f>
        <v>7</v>
      </c>
      <c r="H59" s="6" t="n">
        <f aca="false">G59-F59</f>
        <v>1</v>
      </c>
      <c r="I59" s="6" t="n">
        <f aca="false">VLOOKUP(A59,库存表!A:E,5,0)</f>
        <v>9</v>
      </c>
      <c r="J59" s="7" t="n">
        <f aca="false">I59*H59</f>
        <v>9</v>
      </c>
    </row>
    <row r="60" customFormat="false" ht="12.75" hidden="false" customHeight="false" outlineLevel="0" collapsed="false">
      <c r="A60" s="5" t="n">
        <v>135545</v>
      </c>
      <c r="B60" s="3" t="s">
        <v>178</v>
      </c>
      <c r="C60" s="6" t="s">
        <v>179</v>
      </c>
      <c r="D60" s="3" t="s">
        <v>12</v>
      </c>
      <c r="E60" s="3" t="s">
        <v>16</v>
      </c>
      <c r="F60" s="5" t="n">
        <v>11</v>
      </c>
      <c r="G60" s="6" t="n">
        <f aca="false">VLOOKUP(A60,库存表!A:C,3,0)</f>
        <v>12</v>
      </c>
      <c r="H60" s="6" t="n">
        <f aca="false">G60-F60</f>
        <v>1</v>
      </c>
      <c r="I60" s="6" t="n">
        <f aca="false">VLOOKUP(A60,库存表!A:E,5,0)</f>
        <v>8.9</v>
      </c>
      <c r="J60" s="7" t="n">
        <f aca="false">I60*H60</f>
        <v>8.9</v>
      </c>
    </row>
    <row r="61" customFormat="false" ht="12.75" hidden="false" customHeight="false" outlineLevel="0" collapsed="false">
      <c r="A61" s="5" t="n">
        <v>493</v>
      </c>
      <c r="B61" s="3" t="s">
        <v>180</v>
      </c>
      <c r="C61" s="6" t="s">
        <v>181</v>
      </c>
      <c r="D61" s="3" t="s">
        <v>32</v>
      </c>
      <c r="E61" s="3" t="s">
        <v>182</v>
      </c>
      <c r="F61" s="5" t="n">
        <v>1</v>
      </c>
      <c r="G61" s="6" t="n">
        <f aca="false">VLOOKUP(A61,库存表!A:C,3,0)</f>
        <v>2</v>
      </c>
      <c r="H61" s="6" t="n">
        <f aca="false">G61-F61</f>
        <v>1</v>
      </c>
      <c r="I61" s="6" t="n">
        <f aca="false">VLOOKUP(A61,库存表!A:E,5,0)</f>
        <v>8.75</v>
      </c>
      <c r="J61" s="7" t="n">
        <f aca="false">I61*H61</f>
        <v>8.75</v>
      </c>
    </row>
    <row r="62" customFormat="false" ht="12.75" hidden="false" customHeight="false" outlineLevel="0" collapsed="false">
      <c r="A62" s="5" t="n">
        <v>137188</v>
      </c>
      <c r="B62" s="3" t="s">
        <v>183</v>
      </c>
      <c r="C62" s="6" t="s">
        <v>184</v>
      </c>
      <c r="D62" s="3" t="s">
        <v>32</v>
      </c>
      <c r="E62" s="3" t="s">
        <v>185</v>
      </c>
      <c r="F62" s="5" t="n">
        <v>1</v>
      </c>
      <c r="G62" s="6" t="n">
        <f aca="false">VLOOKUP(A62,库存表!A:C,3,0)</f>
        <v>3</v>
      </c>
      <c r="H62" s="6" t="n">
        <f aca="false">G62-F62</f>
        <v>2</v>
      </c>
      <c r="I62" s="6" t="n">
        <f aca="false">VLOOKUP(A62,库存表!A:E,5,0)</f>
        <v>4.08</v>
      </c>
      <c r="J62" s="7" t="n">
        <f aca="false">I62*H62</f>
        <v>8.16</v>
      </c>
    </row>
    <row r="63" customFormat="false" ht="12.75" hidden="false" customHeight="false" outlineLevel="0" collapsed="false">
      <c r="A63" s="5" t="n">
        <v>124045</v>
      </c>
      <c r="B63" s="3" t="s">
        <v>186</v>
      </c>
      <c r="C63" s="6" t="s">
        <v>187</v>
      </c>
      <c r="D63" s="3" t="s">
        <v>12</v>
      </c>
      <c r="E63" s="3" t="s">
        <v>188</v>
      </c>
      <c r="F63" s="5" t="n">
        <v>3</v>
      </c>
      <c r="G63" s="6" t="n">
        <f aca="false">VLOOKUP(A63,库存表!A:C,3,0)</f>
        <v>4</v>
      </c>
      <c r="H63" s="6" t="n">
        <f aca="false">G63-F63</f>
        <v>1</v>
      </c>
      <c r="I63" s="6" t="n">
        <f aca="false">VLOOKUP(A63,库存表!A:E,5,0)</f>
        <v>7.622</v>
      </c>
      <c r="J63" s="7" t="n">
        <f aca="false">I63*H63</f>
        <v>7.622</v>
      </c>
    </row>
    <row r="64" customFormat="false" ht="12.75" hidden="false" customHeight="false" outlineLevel="0" collapsed="false">
      <c r="A64" s="5" t="n">
        <v>27625</v>
      </c>
      <c r="B64" s="3" t="s">
        <v>189</v>
      </c>
      <c r="C64" s="6" t="s">
        <v>190</v>
      </c>
      <c r="D64" s="3" t="s">
        <v>32</v>
      </c>
      <c r="E64" s="3" t="s">
        <v>191</v>
      </c>
      <c r="F64" s="5" t="n">
        <v>0</v>
      </c>
      <c r="G64" s="6" t="n">
        <f aca="false">VLOOKUP(A64,库存表!A:C,3,0)</f>
        <v>2</v>
      </c>
      <c r="H64" s="6" t="n">
        <f aca="false">G64-F64</f>
        <v>2</v>
      </c>
      <c r="I64" s="6" t="n">
        <f aca="false">VLOOKUP(A64,库存表!A:E,5,0)</f>
        <v>3.80125</v>
      </c>
      <c r="J64" s="7" t="n">
        <f aca="false">I64*H64</f>
        <v>7.6025</v>
      </c>
    </row>
    <row r="65" customFormat="false" ht="12.75" hidden="false" customHeight="false" outlineLevel="0" collapsed="false">
      <c r="A65" s="5" t="n">
        <v>169043</v>
      </c>
      <c r="B65" s="3" t="s">
        <v>192</v>
      </c>
      <c r="C65" s="6" t="s">
        <v>193</v>
      </c>
      <c r="D65" s="3" t="s">
        <v>82</v>
      </c>
      <c r="E65" s="3" t="s">
        <v>194</v>
      </c>
      <c r="F65" s="5" t="n">
        <v>0</v>
      </c>
      <c r="G65" s="6" t="n">
        <f aca="false">VLOOKUP(A65,库存表!A:C,3,0)</f>
        <v>1</v>
      </c>
      <c r="H65" s="6" t="n">
        <f aca="false">G65-F65</f>
        <v>1</v>
      </c>
      <c r="I65" s="6" t="n">
        <f aca="false">VLOOKUP(A65,库存表!A:E,5,0)</f>
        <v>7.5</v>
      </c>
      <c r="J65" s="7" t="n">
        <f aca="false">I65*H65</f>
        <v>7.5</v>
      </c>
    </row>
    <row r="66" customFormat="false" ht="12.75" hidden="false" customHeight="false" outlineLevel="0" collapsed="false">
      <c r="A66" s="5" t="n">
        <v>139843</v>
      </c>
      <c r="B66" s="3" t="s">
        <v>195</v>
      </c>
      <c r="C66" s="6" t="s">
        <v>196</v>
      </c>
      <c r="D66" s="3" t="s">
        <v>12</v>
      </c>
      <c r="E66" s="3" t="s">
        <v>197</v>
      </c>
      <c r="F66" s="5" t="n">
        <v>2</v>
      </c>
      <c r="G66" s="6" t="n">
        <f aca="false">VLOOKUP(A66,库存表!A:C,3,0)</f>
        <v>3</v>
      </c>
      <c r="H66" s="6" t="n">
        <f aca="false">G66-F66</f>
        <v>1</v>
      </c>
      <c r="I66" s="6" t="n">
        <f aca="false">VLOOKUP(A66,库存表!A:E,5,0)</f>
        <v>7.5</v>
      </c>
      <c r="J66" s="7" t="n">
        <f aca="false">I66*H66</f>
        <v>7.5</v>
      </c>
    </row>
    <row r="67" customFormat="false" ht="12.75" hidden="false" customHeight="false" outlineLevel="0" collapsed="false">
      <c r="A67" s="5" t="n">
        <v>107574</v>
      </c>
      <c r="B67" s="3" t="s">
        <v>198</v>
      </c>
      <c r="C67" s="6" t="s">
        <v>199</v>
      </c>
      <c r="D67" s="3" t="s">
        <v>32</v>
      </c>
      <c r="E67" s="3" t="s">
        <v>200</v>
      </c>
      <c r="F67" s="5" t="n">
        <v>2</v>
      </c>
      <c r="G67" s="6" t="n">
        <f aca="false">VLOOKUP(A67,库存表!A:C,3,0)</f>
        <v>5</v>
      </c>
      <c r="H67" s="6" t="n">
        <f aca="false">G67-F67</f>
        <v>3</v>
      </c>
      <c r="I67" s="6" t="n">
        <f aca="false">VLOOKUP(A67,库存表!A:E,5,0)</f>
        <v>2.46</v>
      </c>
      <c r="J67" s="7" t="n">
        <f aca="false">I67*H67</f>
        <v>7.38</v>
      </c>
    </row>
    <row r="68" customFormat="false" ht="12.75" hidden="false" customHeight="false" outlineLevel="0" collapsed="false">
      <c r="A68" s="5" t="n">
        <v>737</v>
      </c>
      <c r="B68" s="3" t="s">
        <v>201</v>
      </c>
      <c r="C68" s="6" t="s">
        <v>202</v>
      </c>
      <c r="D68" s="3" t="s">
        <v>12</v>
      </c>
      <c r="E68" s="3" t="s">
        <v>203</v>
      </c>
      <c r="F68" s="5" t="n">
        <v>2</v>
      </c>
      <c r="G68" s="6" t="n">
        <f aca="false">VLOOKUP(A68,库存表!A:C,3,0)</f>
        <v>3</v>
      </c>
      <c r="H68" s="6" t="n">
        <f aca="false">G68-F68</f>
        <v>1</v>
      </c>
      <c r="I68" s="6" t="n">
        <f aca="false">VLOOKUP(A68,库存表!A:E,5,0)</f>
        <v>7.2</v>
      </c>
      <c r="J68" s="7" t="n">
        <f aca="false">I68*H68</f>
        <v>7.2</v>
      </c>
    </row>
    <row r="69" customFormat="false" ht="12.75" hidden="false" customHeight="false" outlineLevel="0" collapsed="false">
      <c r="A69" s="5" t="n">
        <v>55824</v>
      </c>
      <c r="B69" s="3" t="s">
        <v>138</v>
      </c>
      <c r="C69" s="6" t="s">
        <v>204</v>
      </c>
      <c r="D69" s="3" t="s">
        <v>12</v>
      </c>
      <c r="E69" s="3" t="s">
        <v>205</v>
      </c>
      <c r="F69" s="5" t="n">
        <v>4</v>
      </c>
      <c r="G69" s="6" t="n">
        <f aca="false">VLOOKUP(A69,库存表!A:C,3,0)</f>
        <v>5</v>
      </c>
      <c r="H69" s="6" t="n">
        <f aca="false">G69-F69</f>
        <v>1</v>
      </c>
      <c r="I69" s="6" t="n">
        <f aca="false">VLOOKUP(A69,库存表!A:E,5,0)</f>
        <v>6.79</v>
      </c>
      <c r="J69" s="7" t="n">
        <f aca="false">I69*H69</f>
        <v>6.79</v>
      </c>
    </row>
    <row r="70" customFormat="false" ht="12.75" hidden="false" customHeight="false" outlineLevel="0" collapsed="false">
      <c r="A70" s="5" t="n">
        <v>31208</v>
      </c>
      <c r="B70" s="3" t="s">
        <v>206</v>
      </c>
      <c r="C70" s="6" t="s">
        <v>207</v>
      </c>
      <c r="D70" s="3" t="s">
        <v>82</v>
      </c>
      <c r="E70" s="3" t="s">
        <v>135</v>
      </c>
      <c r="F70" s="5" t="n">
        <v>2</v>
      </c>
      <c r="G70" s="6" t="n">
        <f aca="false">VLOOKUP(A70,库存表!A:C,3,0)</f>
        <v>3</v>
      </c>
      <c r="H70" s="6" t="n">
        <f aca="false">G70-F70</f>
        <v>1</v>
      </c>
      <c r="I70" s="6" t="n">
        <f aca="false">VLOOKUP(A70,库存表!A:E,5,0)</f>
        <v>6.7</v>
      </c>
      <c r="J70" s="7" t="n">
        <f aca="false">I70*H70</f>
        <v>6.7</v>
      </c>
    </row>
    <row r="71" customFormat="false" ht="12.75" hidden="false" customHeight="false" outlineLevel="0" collapsed="false">
      <c r="A71" s="5" t="n">
        <v>134507</v>
      </c>
      <c r="B71" s="3" t="s">
        <v>208</v>
      </c>
      <c r="C71" s="6" t="s">
        <v>209</v>
      </c>
      <c r="D71" s="3" t="s">
        <v>82</v>
      </c>
      <c r="E71" s="3" t="s">
        <v>210</v>
      </c>
      <c r="F71" s="5" t="n">
        <v>3</v>
      </c>
      <c r="G71" s="6" t="n">
        <f aca="false">VLOOKUP(A71,库存表!A:C,3,0)</f>
        <v>5</v>
      </c>
      <c r="H71" s="6" t="n">
        <f aca="false">G71-F71</f>
        <v>2</v>
      </c>
      <c r="I71" s="6" t="n">
        <f aca="false">VLOOKUP(A71,库存表!A:E,5,0)</f>
        <v>3.34</v>
      </c>
      <c r="J71" s="7" t="n">
        <f aca="false">I71*H71</f>
        <v>6.68</v>
      </c>
    </row>
    <row r="72" customFormat="false" ht="12.75" hidden="false" customHeight="false" outlineLevel="0" collapsed="false">
      <c r="A72" s="5" t="n">
        <v>1846</v>
      </c>
      <c r="B72" s="3" t="s">
        <v>40</v>
      </c>
      <c r="C72" s="6" t="s">
        <v>211</v>
      </c>
      <c r="D72" s="3" t="s">
        <v>12</v>
      </c>
      <c r="E72" s="3" t="s">
        <v>42</v>
      </c>
      <c r="F72" s="5" t="n">
        <v>241</v>
      </c>
      <c r="G72" s="6" t="n">
        <f aca="false">VLOOKUP(A72,库存表!A:C,3,0)</f>
        <v>242</v>
      </c>
      <c r="H72" s="6" t="n">
        <f aca="false">G72-F72</f>
        <v>1</v>
      </c>
      <c r="I72" s="6" t="n">
        <f aca="false">VLOOKUP(A72,库存表!A:E,5,0)</f>
        <v>6.4</v>
      </c>
      <c r="J72" s="7" t="n">
        <f aca="false">I72*H72</f>
        <v>6.4</v>
      </c>
    </row>
    <row r="73" customFormat="false" ht="12.75" hidden="false" customHeight="false" outlineLevel="0" collapsed="false">
      <c r="A73" s="5" t="n">
        <v>274</v>
      </c>
      <c r="B73" s="3" t="s">
        <v>212</v>
      </c>
      <c r="C73" s="6" t="s">
        <v>213</v>
      </c>
      <c r="D73" s="3" t="s">
        <v>12</v>
      </c>
      <c r="E73" s="3" t="s">
        <v>123</v>
      </c>
      <c r="F73" s="5" t="n">
        <v>4</v>
      </c>
      <c r="G73" s="6" t="n">
        <f aca="false">VLOOKUP(A73,库存表!A:C,3,0)</f>
        <v>4.6</v>
      </c>
      <c r="H73" s="6" t="n">
        <f aca="false">G73-F73</f>
        <v>0.6</v>
      </c>
      <c r="I73" s="6" t="n">
        <f aca="false">VLOOKUP(A73,库存表!A:E,5,0)</f>
        <v>10.58</v>
      </c>
      <c r="J73" s="7" t="n">
        <f aca="false">I73*H73</f>
        <v>6.348</v>
      </c>
    </row>
    <row r="74" customFormat="false" ht="12.75" hidden="false" customHeight="false" outlineLevel="0" collapsed="false">
      <c r="A74" s="5" t="n">
        <v>2783</v>
      </c>
      <c r="B74" s="3" t="s">
        <v>214</v>
      </c>
      <c r="C74" s="6" t="s">
        <v>209</v>
      </c>
      <c r="D74" s="3" t="s">
        <v>82</v>
      </c>
      <c r="E74" s="3" t="s">
        <v>215</v>
      </c>
      <c r="F74" s="5" t="n">
        <v>4</v>
      </c>
      <c r="G74" s="6" t="n">
        <f aca="false">VLOOKUP(A74,库存表!A:C,3,0)</f>
        <v>5</v>
      </c>
      <c r="H74" s="6" t="n">
        <f aca="false">G74-F74</f>
        <v>1</v>
      </c>
      <c r="I74" s="6" t="n">
        <f aca="false">VLOOKUP(A74,库存表!A:E,5,0)</f>
        <v>6.23</v>
      </c>
      <c r="J74" s="7" t="n">
        <f aca="false">I74*H74</f>
        <v>6.23</v>
      </c>
    </row>
    <row r="75" customFormat="false" ht="12.75" hidden="false" customHeight="false" outlineLevel="0" collapsed="false">
      <c r="A75" s="5" t="n">
        <v>170214</v>
      </c>
      <c r="B75" s="3" t="s">
        <v>216</v>
      </c>
      <c r="C75" s="6" t="s">
        <v>217</v>
      </c>
      <c r="D75" s="3" t="s">
        <v>32</v>
      </c>
      <c r="E75" s="3" t="s">
        <v>218</v>
      </c>
      <c r="F75" s="5" t="n">
        <v>0</v>
      </c>
      <c r="G75" s="6" t="n">
        <f aca="false">VLOOKUP(A75,库存表!A:C,3,0)</f>
        <v>2</v>
      </c>
      <c r="H75" s="6" t="n">
        <f aca="false">G75-F75</f>
        <v>2</v>
      </c>
      <c r="I75" s="6" t="n">
        <f aca="false">VLOOKUP(A75,库存表!A:E,5,0)</f>
        <v>3</v>
      </c>
      <c r="J75" s="7" t="n">
        <f aca="false">I75*H75</f>
        <v>6</v>
      </c>
    </row>
    <row r="76" customFormat="false" ht="12.75" hidden="false" customHeight="false" outlineLevel="0" collapsed="false">
      <c r="A76" s="5" t="n">
        <v>172640</v>
      </c>
      <c r="B76" s="3" t="s">
        <v>219</v>
      </c>
      <c r="C76" s="9" t="s">
        <v>220</v>
      </c>
      <c r="D76" s="3" t="s">
        <v>221</v>
      </c>
      <c r="E76" s="3" t="s">
        <v>222</v>
      </c>
      <c r="F76" s="5" t="n">
        <v>0</v>
      </c>
      <c r="G76" s="6" t="n">
        <f aca="false">VLOOKUP(A76,库存表!A:C,3,0)</f>
        <v>1</v>
      </c>
      <c r="H76" s="6" t="n">
        <f aca="false">G76-F76</f>
        <v>1</v>
      </c>
      <c r="I76" s="6" t="n">
        <f aca="false">VLOOKUP(A76,库存表!A:E,5,0)</f>
        <v>5.5</v>
      </c>
      <c r="J76" s="7" t="n">
        <f aca="false">I76*H76</f>
        <v>5.5</v>
      </c>
    </row>
    <row r="77" customFormat="false" ht="12.75" hidden="false" customHeight="false" outlineLevel="0" collapsed="false">
      <c r="A77" s="5" t="n">
        <v>11842</v>
      </c>
      <c r="B77" s="3" t="s">
        <v>223</v>
      </c>
      <c r="C77" s="6" t="s">
        <v>224</v>
      </c>
      <c r="D77" s="3" t="s">
        <v>12</v>
      </c>
      <c r="E77" s="3" t="s">
        <v>225</v>
      </c>
      <c r="F77" s="5" t="n">
        <v>2</v>
      </c>
      <c r="G77" s="6" t="n">
        <f aca="false">VLOOKUP(A77,库存表!A:C,3,0)</f>
        <v>3</v>
      </c>
      <c r="H77" s="6" t="n">
        <f aca="false">G77-F77</f>
        <v>1</v>
      </c>
      <c r="I77" s="6" t="n">
        <f aca="false">VLOOKUP(A77,库存表!A:E,5,0)</f>
        <v>5.41</v>
      </c>
      <c r="J77" s="7" t="n">
        <f aca="false">I77*H77</f>
        <v>5.41</v>
      </c>
    </row>
    <row r="78" customFormat="false" ht="12.75" hidden="false" customHeight="false" outlineLevel="0" collapsed="false">
      <c r="A78" s="5" t="n">
        <v>147152</v>
      </c>
      <c r="B78" s="3" t="s">
        <v>226</v>
      </c>
      <c r="C78" s="6" t="s">
        <v>227</v>
      </c>
      <c r="D78" s="3" t="s">
        <v>12</v>
      </c>
      <c r="E78" s="3" t="s">
        <v>228</v>
      </c>
      <c r="F78" s="5" t="n">
        <v>2</v>
      </c>
      <c r="G78" s="6" t="n">
        <f aca="false">VLOOKUP(A78,库存表!A:C,3,0)</f>
        <v>3</v>
      </c>
      <c r="H78" s="6" t="n">
        <f aca="false">G78-F78</f>
        <v>1</v>
      </c>
      <c r="I78" s="6" t="n">
        <f aca="false">VLOOKUP(A78,库存表!A:E,5,0)</f>
        <v>5.4</v>
      </c>
      <c r="J78" s="7" t="n">
        <f aca="false">I78*H78</f>
        <v>5.4</v>
      </c>
    </row>
    <row r="79" customFormat="false" ht="12.75" hidden="false" customHeight="false" outlineLevel="0" collapsed="false">
      <c r="A79" s="5" t="n">
        <v>135132</v>
      </c>
      <c r="B79" s="3" t="s">
        <v>229</v>
      </c>
      <c r="C79" s="6" t="s">
        <v>230</v>
      </c>
      <c r="D79" s="3" t="s">
        <v>12</v>
      </c>
      <c r="E79" s="3" t="s">
        <v>16</v>
      </c>
      <c r="F79" s="5" t="n">
        <v>4</v>
      </c>
      <c r="G79" s="6" t="n">
        <f aca="false">VLOOKUP(A79,库存表!A:C,3,0)</f>
        <v>5</v>
      </c>
      <c r="H79" s="6" t="n">
        <f aca="false">G79-F79</f>
        <v>1</v>
      </c>
      <c r="I79" s="6" t="n">
        <f aca="false">VLOOKUP(A79,库存表!A:E,5,0)</f>
        <v>5.3</v>
      </c>
      <c r="J79" s="7" t="n">
        <f aca="false">I79*H79</f>
        <v>5.3</v>
      </c>
    </row>
    <row r="80" customFormat="false" ht="12.75" hidden="false" customHeight="false" outlineLevel="0" collapsed="false">
      <c r="A80" s="5" t="n">
        <v>862</v>
      </c>
      <c r="B80" s="3" t="s">
        <v>231</v>
      </c>
      <c r="C80" s="6" t="s">
        <v>207</v>
      </c>
      <c r="D80" s="3" t="s">
        <v>32</v>
      </c>
      <c r="E80" s="3" t="s">
        <v>232</v>
      </c>
      <c r="F80" s="5" t="n">
        <v>6</v>
      </c>
      <c r="G80" s="6" t="n">
        <f aca="false">VLOOKUP(A80,库存表!A:C,3,0)</f>
        <v>7</v>
      </c>
      <c r="H80" s="6" t="n">
        <f aca="false">G80-F80</f>
        <v>1</v>
      </c>
      <c r="I80" s="6" t="n">
        <f aca="false">VLOOKUP(A80,库存表!A:E,5,0)</f>
        <v>5.3</v>
      </c>
      <c r="J80" s="7" t="n">
        <f aca="false">I80*H80</f>
        <v>5.3</v>
      </c>
    </row>
    <row r="81" customFormat="false" ht="12.75" hidden="false" customHeight="false" outlineLevel="0" collapsed="false">
      <c r="A81" s="5" t="n">
        <v>933</v>
      </c>
      <c r="B81" s="3" t="s">
        <v>233</v>
      </c>
      <c r="C81" s="6" t="s">
        <v>234</v>
      </c>
      <c r="D81" s="3" t="s">
        <v>82</v>
      </c>
      <c r="E81" s="3" t="s">
        <v>235</v>
      </c>
      <c r="F81" s="5" t="n">
        <v>4</v>
      </c>
      <c r="G81" s="6" t="n">
        <f aca="false">VLOOKUP(A81,库存表!A:C,3,0)</f>
        <v>5</v>
      </c>
      <c r="H81" s="6" t="n">
        <f aca="false">G81-F81</f>
        <v>1</v>
      </c>
      <c r="I81" s="6" t="n">
        <f aca="false">VLOOKUP(A81,库存表!A:E,5,0)</f>
        <v>5.08</v>
      </c>
      <c r="J81" s="7" t="n">
        <f aca="false">I81*H81</f>
        <v>5.08</v>
      </c>
    </row>
    <row r="82" customFormat="false" ht="12.75" hidden="false" customHeight="false" outlineLevel="0" collapsed="false">
      <c r="A82" s="5" t="n">
        <v>161756</v>
      </c>
      <c r="B82" s="3" t="s">
        <v>236</v>
      </c>
      <c r="C82" s="6" t="s">
        <v>237</v>
      </c>
      <c r="D82" s="3" t="s">
        <v>32</v>
      </c>
      <c r="E82" s="3" t="s">
        <v>238</v>
      </c>
      <c r="F82" s="5" t="n">
        <v>4</v>
      </c>
      <c r="G82" s="6" t="n">
        <f aca="false">VLOOKUP(A82,库存表!A:C,3,0)</f>
        <v>5</v>
      </c>
      <c r="H82" s="6" t="n">
        <f aca="false">G82-F82</f>
        <v>1</v>
      </c>
      <c r="I82" s="6" t="n">
        <f aca="false">VLOOKUP(A82,库存表!A:E,5,0)</f>
        <v>5</v>
      </c>
      <c r="J82" s="7" t="n">
        <f aca="false">I82*H82</f>
        <v>5</v>
      </c>
    </row>
    <row r="83" customFormat="false" ht="12.75" hidden="false" customHeight="false" outlineLevel="0" collapsed="false">
      <c r="A83" s="5" t="n">
        <v>151218</v>
      </c>
      <c r="B83" s="3" t="s">
        <v>239</v>
      </c>
      <c r="C83" s="6" t="s">
        <v>240</v>
      </c>
      <c r="D83" s="3" t="s">
        <v>32</v>
      </c>
      <c r="E83" s="3" t="s">
        <v>112</v>
      </c>
      <c r="F83" s="5" t="n">
        <v>0</v>
      </c>
      <c r="G83" s="6" t="n">
        <f aca="false">VLOOKUP(A83,库存表!A:C,3,0)</f>
        <v>1</v>
      </c>
      <c r="H83" s="6" t="n">
        <f aca="false">G83-F83</f>
        <v>1</v>
      </c>
      <c r="I83" s="6" t="n">
        <f aca="false">VLOOKUP(A83,库存表!A:E,5,0)</f>
        <v>5</v>
      </c>
      <c r="J83" s="7" t="n">
        <f aca="false">I83*H83</f>
        <v>5</v>
      </c>
    </row>
    <row r="84" customFormat="false" ht="12.75" hidden="false" customHeight="false" outlineLevel="0" collapsed="false">
      <c r="A84" s="5" t="n">
        <v>151215</v>
      </c>
      <c r="B84" s="3" t="s">
        <v>241</v>
      </c>
      <c r="C84" s="6" t="s">
        <v>111</v>
      </c>
      <c r="D84" s="3" t="s">
        <v>32</v>
      </c>
      <c r="E84" s="3" t="s">
        <v>112</v>
      </c>
      <c r="F84" s="5" t="n">
        <v>4</v>
      </c>
      <c r="G84" s="6" t="n">
        <f aca="false">VLOOKUP(A84,库存表!A:C,3,0)</f>
        <v>5</v>
      </c>
      <c r="H84" s="6" t="n">
        <f aca="false">G84-F84</f>
        <v>1</v>
      </c>
      <c r="I84" s="6" t="n">
        <f aca="false">VLOOKUP(A84,库存表!A:E,5,0)</f>
        <v>5</v>
      </c>
      <c r="J84" s="7" t="n">
        <f aca="false">I84*H84</f>
        <v>5</v>
      </c>
    </row>
    <row r="85" customFormat="false" ht="12.75" hidden="false" customHeight="false" outlineLevel="0" collapsed="false">
      <c r="A85" s="5" t="n">
        <v>4043</v>
      </c>
      <c r="B85" s="3" t="s">
        <v>242</v>
      </c>
      <c r="C85" s="6" t="s">
        <v>243</v>
      </c>
      <c r="D85" s="3" t="s">
        <v>32</v>
      </c>
      <c r="E85" s="3" t="s">
        <v>244</v>
      </c>
      <c r="F85" s="5" t="n">
        <v>2</v>
      </c>
      <c r="G85" s="6" t="n">
        <f aca="false">VLOOKUP(A85,库存表!A:C,3,0)</f>
        <v>7</v>
      </c>
      <c r="H85" s="6" t="n">
        <f aca="false">G85-F85</f>
        <v>5</v>
      </c>
      <c r="I85" s="6" t="n">
        <f aca="false">VLOOKUP(A85,库存表!A:E,5,0)</f>
        <v>0.978571428571429</v>
      </c>
      <c r="J85" s="7" t="n">
        <f aca="false">I85*H85</f>
        <v>4.89285714285714</v>
      </c>
    </row>
    <row r="86" customFormat="false" ht="12.75" hidden="false" customHeight="false" outlineLevel="0" collapsed="false">
      <c r="A86" s="5" t="n">
        <v>40881</v>
      </c>
      <c r="B86" s="3" t="s">
        <v>245</v>
      </c>
      <c r="C86" s="6" t="s">
        <v>246</v>
      </c>
      <c r="D86" s="3" t="s">
        <v>12</v>
      </c>
      <c r="E86" s="3" t="s">
        <v>247</v>
      </c>
      <c r="F86" s="5" t="n">
        <v>3</v>
      </c>
      <c r="G86" s="6" t="n">
        <f aca="false">VLOOKUP(A86,库存表!A:C,3,0)</f>
        <v>4</v>
      </c>
      <c r="H86" s="6" t="n">
        <f aca="false">G86-F86</f>
        <v>1</v>
      </c>
      <c r="I86" s="6" t="n">
        <f aca="false">VLOOKUP(A86,库存表!A:E,5,0)</f>
        <v>4.7</v>
      </c>
      <c r="J86" s="7" t="n">
        <f aca="false">I86*H86</f>
        <v>4.7</v>
      </c>
    </row>
    <row r="87" customFormat="false" ht="12.75" hidden="false" customHeight="false" outlineLevel="0" collapsed="false">
      <c r="A87" s="5" t="n">
        <v>67704</v>
      </c>
      <c r="B87" s="3" t="s">
        <v>248</v>
      </c>
      <c r="C87" s="6" t="s">
        <v>249</v>
      </c>
      <c r="D87" s="3" t="s">
        <v>250</v>
      </c>
      <c r="E87" s="3" t="s">
        <v>251</v>
      </c>
      <c r="F87" s="5" t="n">
        <v>25</v>
      </c>
      <c r="G87" s="6" t="n">
        <f aca="false">VLOOKUP(A87,库存表!A:C,3,0)</f>
        <v>28</v>
      </c>
      <c r="H87" s="6" t="n">
        <f aca="false">G87-F87</f>
        <v>3</v>
      </c>
      <c r="I87" s="6" t="n">
        <f aca="false">VLOOKUP(A87,库存表!A:E,5,0)</f>
        <v>1.5</v>
      </c>
      <c r="J87" s="7" t="n">
        <f aca="false">I87*H87</f>
        <v>4.5</v>
      </c>
    </row>
    <row r="88" customFormat="false" ht="12.75" hidden="false" customHeight="false" outlineLevel="0" collapsed="false">
      <c r="A88" s="5" t="n">
        <v>233</v>
      </c>
      <c r="B88" s="3" t="s">
        <v>252</v>
      </c>
      <c r="C88" s="6" t="s">
        <v>253</v>
      </c>
      <c r="D88" s="3" t="s">
        <v>32</v>
      </c>
      <c r="E88" s="3" t="s">
        <v>254</v>
      </c>
      <c r="F88" s="5" t="n">
        <v>1</v>
      </c>
      <c r="G88" s="6" t="n">
        <f aca="false">VLOOKUP(A88,库存表!A:C,3,0)</f>
        <v>2</v>
      </c>
      <c r="H88" s="6" t="n">
        <f aca="false">G88-F88</f>
        <v>1</v>
      </c>
      <c r="I88" s="6" t="n">
        <f aca="false">VLOOKUP(A88,库存表!A:E,5,0)</f>
        <v>4.5</v>
      </c>
      <c r="J88" s="7" t="n">
        <f aca="false">I88*H88</f>
        <v>4.5</v>
      </c>
    </row>
    <row r="89" customFormat="false" ht="12.75" hidden="false" customHeight="false" outlineLevel="0" collapsed="false">
      <c r="A89" s="5" t="n">
        <v>46488</v>
      </c>
      <c r="B89" s="3" t="s">
        <v>255</v>
      </c>
      <c r="C89" s="6" t="s">
        <v>256</v>
      </c>
      <c r="D89" s="3" t="s">
        <v>12</v>
      </c>
      <c r="E89" s="3" t="s">
        <v>257</v>
      </c>
      <c r="F89" s="5" t="n">
        <v>16</v>
      </c>
      <c r="G89" s="6" t="n">
        <f aca="false">VLOOKUP(A89,库存表!A:C,3,0)</f>
        <v>18</v>
      </c>
      <c r="H89" s="6" t="n">
        <f aca="false">G89-F89</f>
        <v>2</v>
      </c>
      <c r="I89" s="6" t="n">
        <f aca="false">VLOOKUP(A89,库存表!A:E,5,0)</f>
        <v>2.2</v>
      </c>
      <c r="J89" s="7" t="n">
        <f aca="false">I89*H89</f>
        <v>4.4</v>
      </c>
    </row>
    <row r="90" customFormat="false" ht="12.75" hidden="false" customHeight="false" outlineLevel="0" collapsed="false">
      <c r="A90" s="5" t="n">
        <v>13014</v>
      </c>
      <c r="B90" s="3" t="s">
        <v>258</v>
      </c>
      <c r="C90" s="6" t="s">
        <v>259</v>
      </c>
      <c r="D90" s="3" t="s">
        <v>12</v>
      </c>
      <c r="E90" s="3" t="s">
        <v>260</v>
      </c>
      <c r="F90" s="5" t="n">
        <v>1</v>
      </c>
      <c r="G90" s="6" t="n">
        <f aca="false">VLOOKUP(A90,库存表!A:C,3,0)</f>
        <v>2</v>
      </c>
      <c r="H90" s="6" t="n">
        <f aca="false">G90-F90</f>
        <v>1</v>
      </c>
      <c r="I90" s="6" t="n">
        <f aca="false">VLOOKUP(A90,库存表!A:E,5,0)</f>
        <v>4.2</v>
      </c>
      <c r="J90" s="7" t="n">
        <f aca="false">I90*H90</f>
        <v>4.2</v>
      </c>
    </row>
    <row r="91" customFormat="false" ht="12.75" hidden="false" customHeight="false" outlineLevel="0" collapsed="false">
      <c r="A91" s="5" t="n">
        <v>105381</v>
      </c>
      <c r="B91" s="3" t="s">
        <v>261</v>
      </c>
      <c r="C91" s="6" t="s">
        <v>262</v>
      </c>
      <c r="D91" s="3" t="s">
        <v>250</v>
      </c>
      <c r="E91" s="3" t="s">
        <v>263</v>
      </c>
      <c r="F91" s="5" t="n">
        <v>2</v>
      </c>
      <c r="G91" s="6" t="n">
        <f aca="false">VLOOKUP(A91,库存表!A:C,3,0)</f>
        <v>8</v>
      </c>
      <c r="H91" s="6" t="n">
        <f aca="false">G91-F91</f>
        <v>6</v>
      </c>
      <c r="I91" s="6" t="n">
        <f aca="false">VLOOKUP(A91,库存表!A:E,5,0)</f>
        <v>0.7</v>
      </c>
      <c r="J91" s="7" t="n">
        <f aca="false">I91*H91</f>
        <v>4.2</v>
      </c>
    </row>
    <row r="92" customFormat="false" ht="12.75" hidden="false" customHeight="false" outlineLevel="0" collapsed="false">
      <c r="A92" s="5" t="n">
        <v>106225</v>
      </c>
      <c r="B92" s="3" t="s">
        <v>264</v>
      </c>
      <c r="C92" s="6" t="s">
        <v>265</v>
      </c>
      <c r="D92" s="3" t="s">
        <v>12</v>
      </c>
      <c r="E92" s="3" t="s">
        <v>266</v>
      </c>
      <c r="F92" s="5" t="n">
        <v>4</v>
      </c>
      <c r="G92" s="6" t="n">
        <f aca="false">VLOOKUP(A92,库存表!A:C,3,0)</f>
        <v>5</v>
      </c>
      <c r="H92" s="6" t="n">
        <f aca="false">G92-F92</f>
        <v>1</v>
      </c>
      <c r="I92" s="6" t="n">
        <f aca="false">VLOOKUP(A92,库存表!A:E,5,0)</f>
        <v>4.08</v>
      </c>
      <c r="J92" s="7" t="n">
        <f aca="false">I92*H92</f>
        <v>4.08</v>
      </c>
    </row>
    <row r="93" customFormat="false" ht="12.75" hidden="false" customHeight="false" outlineLevel="0" collapsed="false">
      <c r="A93" s="5" t="n">
        <v>1556</v>
      </c>
      <c r="B93" s="3" t="s">
        <v>267</v>
      </c>
      <c r="C93" s="6" t="s">
        <v>181</v>
      </c>
      <c r="D93" s="3" t="s">
        <v>32</v>
      </c>
      <c r="E93" s="3" t="s">
        <v>268</v>
      </c>
      <c r="F93" s="5" t="n">
        <v>4</v>
      </c>
      <c r="G93" s="6" t="n">
        <f aca="false">VLOOKUP(A93,库存表!A:C,3,0)</f>
        <v>5</v>
      </c>
      <c r="H93" s="6" t="n">
        <f aca="false">G93-F93</f>
        <v>1</v>
      </c>
      <c r="I93" s="6" t="n">
        <f aca="false">VLOOKUP(A93,库存表!A:E,5,0)</f>
        <v>4</v>
      </c>
      <c r="J93" s="7" t="n">
        <f aca="false">I93*H93</f>
        <v>4</v>
      </c>
    </row>
    <row r="94" customFormat="false" ht="12.75" hidden="false" customHeight="false" outlineLevel="0" collapsed="false">
      <c r="A94" s="5" t="n">
        <v>19442</v>
      </c>
      <c r="B94" s="3" t="s">
        <v>269</v>
      </c>
      <c r="C94" s="6" t="s">
        <v>270</v>
      </c>
      <c r="D94" s="3" t="s">
        <v>12</v>
      </c>
      <c r="E94" s="3" t="s">
        <v>225</v>
      </c>
      <c r="F94" s="5" t="n">
        <v>5</v>
      </c>
      <c r="G94" s="6" t="n">
        <f aca="false">VLOOKUP(A94,库存表!A:C,3,0)</f>
        <v>6</v>
      </c>
      <c r="H94" s="6" t="n">
        <f aca="false">G94-F94</f>
        <v>1</v>
      </c>
      <c r="I94" s="6" t="n">
        <f aca="false">VLOOKUP(A94,库存表!A:E,5,0)</f>
        <v>3.93</v>
      </c>
      <c r="J94" s="7" t="n">
        <f aca="false">I94*H94</f>
        <v>3.93</v>
      </c>
    </row>
    <row r="95" customFormat="false" ht="12.75" hidden="false" customHeight="false" outlineLevel="0" collapsed="false">
      <c r="A95" s="5" t="n">
        <v>433</v>
      </c>
      <c r="B95" s="3" t="s">
        <v>271</v>
      </c>
      <c r="C95" s="6" t="s">
        <v>213</v>
      </c>
      <c r="D95" s="3" t="s">
        <v>12</v>
      </c>
      <c r="E95" s="3" t="s">
        <v>272</v>
      </c>
      <c r="F95" s="5" t="n">
        <v>0</v>
      </c>
      <c r="G95" s="6" t="n">
        <f aca="false">VLOOKUP(A95,库存表!A:C,3,0)</f>
        <v>1</v>
      </c>
      <c r="H95" s="6" t="n">
        <f aca="false">G95-F95</f>
        <v>1</v>
      </c>
      <c r="I95" s="6" t="n">
        <f aca="false">VLOOKUP(A95,库存表!A:E,5,0)</f>
        <v>3.8</v>
      </c>
      <c r="J95" s="7" t="n">
        <f aca="false">I95*H95</f>
        <v>3.8</v>
      </c>
    </row>
    <row r="96" customFormat="false" ht="12.75" hidden="false" customHeight="false" outlineLevel="0" collapsed="false">
      <c r="A96" s="5" t="n">
        <v>4809</v>
      </c>
      <c r="B96" s="3" t="s">
        <v>273</v>
      </c>
      <c r="C96" s="6" t="s">
        <v>274</v>
      </c>
      <c r="D96" s="3" t="s">
        <v>12</v>
      </c>
      <c r="E96" s="3" t="s">
        <v>268</v>
      </c>
      <c r="F96" s="5" t="n">
        <v>0</v>
      </c>
      <c r="G96" s="6" t="n">
        <f aca="false">VLOOKUP(A96,库存表!A:C,3,0)</f>
        <v>1</v>
      </c>
      <c r="H96" s="6" t="n">
        <f aca="false">G96-F96</f>
        <v>1</v>
      </c>
      <c r="I96" s="6" t="n">
        <f aca="false">VLOOKUP(A96,库存表!A:E,5,0)</f>
        <v>3.6</v>
      </c>
      <c r="J96" s="7" t="n">
        <f aca="false">I96*H96</f>
        <v>3.6</v>
      </c>
    </row>
    <row r="97" customFormat="false" ht="12.75" hidden="false" customHeight="false" outlineLevel="0" collapsed="false">
      <c r="A97" s="5" t="n">
        <v>507</v>
      </c>
      <c r="B97" s="3" t="s">
        <v>275</v>
      </c>
      <c r="C97" s="6" t="s">
        <v>276</v>
      </c>
      <c r="D97" s="3" t="s">
        <v>32</v>
      </c>
      <c r="E97" s="3" t="s">
        <v>277</v>
      </c>
      <c r="F97" s="5" t="n">
        <v>4</v>
      </c>
      <c r="G97" s="6" t="n">
        <f aca="false">VLOOKUP(A97,库存表!A:C,3,0)</f>
        <v>5</v>
      </c>
      <c r="H97" s="6" t="n">
        <f aca="false">G97-F97</f>
        <v>1</v>
      </c>
      <c r="I97" s="6" t="n">
        <f aca="false">VLOOKUP(A97,库存表!A:E,5,0)</f>
        <v>3.54</v>
      </c>
      <c r="J97" s="7" t="n">
        <f aca="false">I97*H97</f>
        <v>3.54</v>
      </c>
    </row>
    <row r="98" customFormat="false" ht="12.75" hidden="false" customHeight="false" outlineLevel="0" collapsed="false">
      <c r="A98" s="5" t="n">
        <v>63223</v>
      </c>
      <c r="B98" s="3" t="s">
        <v>278</v>
      </c>
      <c r="C98" s="3" t="s">
        <v>279</v>
      </c>
      <c r="D98" s="3" t="s">
        <v>82</v>
      </c>
      <c r="E98" s="3" t="s">
        <v>149</v>
      </c>
      <c r="F98" s="5" t="n">
        <v>3</v>
      </c>
      <c r="G98" s="6" t="n">
        <f aca="false">VLOOKUP(A98,库存表!A:C,3,0)</f>
        <v>4</v>
      </c>
      <c r="H98" s="6" t="n">
        <f aca="false">G98-F98</f>
        <v>1</v>
      </c>
      <c r="I98" s="6" t="n">
        <f aca="false">VLOOKUP(A98,库存表!A:E,5,0)</f>
        <v>3.5</v>
      </c>
      <c r="J98" s="7" t="n">
        <f aca="false">I98*H98</f>
        <v>3.5</v>
      </c>
    </row>
    <row r="99" customFormat="false" ht="12.75" hidden="false" customHeight="false" outlineLevel="0" collapsed="false">
      <c r="A99" s="5" t="n">
        <v>145737</v>
      </c>
      <c r="B99" s="3" t="s">
        <v>280</v>
      </c>
      <c r="C99" s="6" t="s">
        <v>281</v>
      </c>
      <c r="D99" s="3" t="s">
        <v>86</v>
      </c>
      <c r="E99" s="3" t="s">
        <v>282</v>
      </c>
      <c r="F99" s="5" t="n">
        <v>8</v>
      </c>
      <c r="G99" s="6" t="n">
        <f aca="false">VLOOKUP(A99,库存表!A:C,3,0)</f>
        <v>9</v>
      </c>
      <c r="H99" s="6" t="n">
        <f aca="false">G99-F99</f>
        <v>1</v>
      </c>
      <c r="I99" s="6" t="n">
        <f aca="false">VLOOKUP(A99,库存表!A:E,5,0)</f>
        <v>3.42</v>
      </c>
      <c r="J99" s="7" t="n">
        <f aca="false">I99*H99</f>
        <v>3.42</v>
      </c>
    </row>
    <row r="100" customFormat="false" ht="12.75" hidden="false" customHeight="false" outlineLevel="0" collapsed="false">
      <c r="A100" s="5" t="n">
        <v>72814</v>
      </c>
      <c r="B100" s="3" t="s">
        <v>283</v>
      </c>
      <c r="C100" s="6" t="s">
        <v>284</v>
      </c>
      <c r="D100" s="3" t="s">
        <v>86</v>
      </c>
      <c r="E100" s="3" t="s">
        <v>285</v>
      </c>
      <c r="F100" s="5" t="n">
        <v>0</v>
      </c>
      <c r="G100" s="6" t="n">
        <f aca="false">VLOOKUP(A100,库存表!A:C,3,0)</f>
        <v>1</v>
      </c>
      <c r="H100" s="6" t="n">
        <f aca="false">G100-F100</f>
        <v>1</v>
      </c>
      <c r="I100" s="6" t="n">
        <f aca="false">VLOOKUP(A100,库存表!A:E,5,0)</f>
        <v>3.3</v>
      </c>
      <c r="J100" s="7" t="n">
        <f aca="false">I100*H100</f>
        <v>3.3</v>
      </c>
    </row>
    <row r="101" customFormat="false" ht="12.75" hidden="false" customHeight="false" outlineLevel="0" collapsed="false">
      <c r="A101" s="5" t="n">
        <v>46434</v>
      </c>
      <c r="B101" s="3" t="s">
        <v>286</v>
      </c>
      <c r="C101" s="6" t="s">
        <v>287</v>
      </c>
      <c r="D101" s="3" t="s">
        <v>12</v>
      </c>
      <c r="E101" s="3" t="s">
        <v>36</v>
      </c>
      <c r="F101" s="5" t="n">
        <v>0</v>
      </c>
      <c r="G101" s="6" t="n">
        <f aca="false">VLOOKUP(A101,库存表!A:C,3,0)</f>
        <v>1</v>
      </c>
      <c r="H101" s="6" t="n">
        <f aca="false">G101-F101</f>
        <v>1</v>
      </c>
      <c r="I101" s="6" t="n">
        <f aca="false">VLOOKUP(A101,库存表!A:E,5,0)</f>
        <v>3.25</v>
      </c>
      <c r="J101" s="7" t="n">
        <f aca="false">I101*H101</f>
        <v>3.25</v>
      </c>
    </row>
    <row r="102" customFormat="false" ht="12.75" hidden="false" customHeight="false" outlineLevel="0" collapsed="false">
      <c r="A102" s="5" t="n">
        <v>28282</v>
      </c>
      <c r="B102" s="6" t="s">
        <v>288</v>
      </c>
      <c r="C102" s="6" t="s">
        <v>217</v>
      </c>
      <c r="D102" s="3" t="s">
        <v>32</v>
      </c>
      <c r="E102" s="3" t="s">
        <v>289</v>
      </c>
      <c r="F102" s="5" t="n">
        <v>3</v>
      </c>
      <c r="G102" s="6" t="n">
        <f aca="false">VLOOKUP(A102,库存表!A:C,3,0)</f>
        <v>5</v>
      </c>
      <c r="H102" s="6" t="n">
        <f aca="false">G102-F102</f>
        <v>2</v>
      </c>
      <c r="I102" s="6" t="n">
        <f aca="false">VLOOKUP(A102,库存表!A:E,5,0)</f>
        <v>1.6</v>
      </c>
      <c r="J102" s="7" t="n">
        <f aca="false">I102*H102</f>
        <v>3.2</v>
      </c>
    </row>
    <row r="103" customFormat="false" ht="12.75" hidden="false" customHeight="false" outlineLevel="0" collapsed="false">
      <c r="A103" s="5" t="n">
        <v>12536</v>
      </c>
      <c r="B103" s="3" t="s">
        <v>290</v>
      </c>
      <c r="C103" s="6" t="s">
        <v>291</v>
      </c>
      <c r="D103" s="3" t="s">
        <v>12</v>
      </c>
      <c r="E103" s="3" t="s">
        <v>98</v>
      </c>
      <c r="F103" s="5" t="n">
        <v>4</v>
      </c>
      <c r="G103" s="6" t="n">
        <f aca="false">VLOOKUP(A103,库存表!A:C,3,0)</f>
        <v>5</v>
      </c>
      <c r="H103" s="6" t="n">
        <f aca="false">G103-F103</f>
        <v>1</v>
      </c>
      <c r="I103" s="6" t="n">
        <f aca="false">VLOOKUP(A103,库存表!A:E,5,0)</f>
        <v>2.992</v>
      </c>
      <c r="J103" s="7" t="n">
        <f aca="false">I103*H103</f>
        <v>2.992</v>
      </c>
    </row>
    <row r="104" customFormat="false" ht="12.75" hidden="false" customHeight="false" outlineLevel="0" collapsed="false">
      <c r="A104" s="5" t="n">
        <v>30563</v>
      </c>
      <c r="B104" s="3" t="s">
        <v>292</v>
      </c>
      <c r="C104" s="6" t="s">
        <v>76</v>
      </c>
      <c r="D104" s="3" t="s">
        <v>12</v>
      </c>
      <c r="E104" s="3" t="s">
        <v>293</v>
      </c>
      <c r="F104" s="5" t="n">
        <v>2</v>
      </c>
      <c r="G104" s="6" t="n">
        <f aca="false">VLOOKUP(A104,库存表!A:C,3,0)</f>
        <v>3</v>
      </c>
      <c r="H104" s="6" t="n">
        <f aca="false">G104-F104</f>
        <v>1</v>
      </c>
      <c r="I104" s="6" t="n">
        <f aca="false">VLOOKUP(A104,库存表!A:E,5,0)</f>
        <v>2.8</v>
      </c>
      <c r="J104" s="7" t="n">
        <f aca="false">I104*H104</f>
        <v>2.8</v>
      </c>
    </row>
    <row r="105" customFormat="false" ht="12.75" hidden="false" customHeight="false" outlineLevel="0" collapsed="false">
      <c r="A105" s="5" t="n">
        <v>43552</v>
      </c>
      <c r="B105" s="3" t="s">
        <v>294</v>
      </c>
      <c r="C105" s="6" t="s">
        <v>145</v>
      </c>
      <c r="D105" s="3" t="s">
        <v>32</v>
      </c>
      <c r="E105" s="3" t="s">
        <v>295</v>
      </c>
      <c r="F105" s="5" t="n">
        <v>1</v>
      </c>
      <c r="G105" s="6" t="n">
        <f aca="false">VLOOKUP(A105,库存表!A:C,3,0)</f>
        <v>2</v>
      </c>
      <c r="H105" s="6" t="n">
        <f aca="false">G105-F105</f>
        <v>1</v>
      </c>
      <c r="I105" s="6" t="n">
        <f aca="false">VLOOKUP(A105,库存表!A:E,5,0)</f>
        <v>2.65</v>
      </c>
      <c r="J105" s="7" t="n">
        <f aca="false">I105*H105</f>
        <v>2.65</v>
      </c>
    </row>
    <row r="106" customFormat="false" ht="12.75" hidden="false" customHeight="false" outlineLevel="0" collapsed="false">
      <c r="A106" s="5" t="n">
        <v>11793</v>
      </c>
      <c r="B106" s="3" t="s">
        <v>296</v>
      </c>
      <c r="C106" s="6" t="s">
        <v>217</v>
      </c>
      <c r="D106" s="3" t="s">
        <v>32</v>
      </c>
      <c r="E106" s="3" t="s">
        <v>244</v>
      </c>
      <c r="F106" s="5" t="n">
        <v>2</v>
      </c>
      <c r="G106" s="6" t="n">
        <f aca="false">VLOOKUP(A106,库存表!A:C,3,0)</f>
        <v>3</v>
      </c>
      <c r="H106" s="6" t="n">
        <f aca="false">G106-F106</f>
        <v>1</v>
      </c>
      <c r="I106" s="6" t="n">
        <f aca="false">VLOOKUP(A106,库存表!A:E,5,0)</f>
        <v>2.55</v>
      </c>
      <c r="J106" s="7" t="n">
        <f aca="false">I106*H106</f>
        <v>2.55</v>
      </c>
    </row>
    <row r="107" customFormat="false" ht="12.75" hidden="false" customHeight="false" outlineLevel="0" collapsed="false">
      <c r="A107" s="5" t="n">
        <v>38449</v>
      </c>
      <c r="B107" s="3" t="s">
        <v>296</v>
      </c>
      <c r="C107" s="6" t="s">
        <v>297</v>
      </c>
      <c r="D107" s="3" t="s">
        <v>32</v>
      </c>
      <c r="E107" s="3" t="s">
        <v>289</v>
      </c>
      <c r="F107" s="5" t="n">
        <v>4</v>
      </c>
      <c r="G107" s="6" t="n">
        <f aca="false">VLOOKUP(A107,库存表!A:C,3,0)</f>
        <v>5</v>
      </c>
      <c r="H107" s="6" t="n">
        <f aca="false">G107-F107</f>
        <v>1</v>
      </c>
      <c r="I107" s="6" t="n">
        <f aca="false">VLOOKUP(A107,库存表!A:E,5,0)</f>
        <v>2.528</v>
      </c>
      <c r="J107" s="7" t="n">
        <f aca="false">I107*H107</f>
        <v>2.528</v>
      </c>
    </row>
    <row r="108" customFormat="false" ht="12.75" hidden="false" customHeight="false" outlineLevel="0" collapsed="false">
      <c r="A108" s="5" t="n">
        <v>48187</v>
      </c>
      <c r="B108" s="3" t="s">
        <v>264</v>
      </c>
      <c r="C108" s="6" t="s">
        <v>298</v>
      </c>
      <c r="D108" s="3" t="s">
        <v>12</v>
      </c>
      <c r="E108" s="3" t="s">
        <v>295</v>
      </c>
      <c r="F108" s="5" t="n">
        <v>4</v>
      </c>
      <c r="G108" s="6" t="n">
        <f aca="false">VLOOKUP(A108,库存表!A:C,3,0)</f>
        <v>5</v>
      </c>
      <c r="H108" s="6" t="n">
        <f aca="false">G108-F108</f>
        <v>1</v>
      </c>
      <c r="I108" s="6" t="n">
        <f aca="false">VLOOKUP(A108,库存表!A:E,5,0)</f>
        <v>2.5</v>
      </c>
      <c r="J108" s="7" t="n">
        <f aca="false">I108*H108</f>
        <v>2.5</v>
      </c>
    </row>
    <row r="109" customFormat="false" ht="12.75" hidden="false" customHeight="false" outlineLevel="0" collapsed="false">
      <c r="A109" s="5" t="n">
        <v>39969</v>
      </c>
      <c r="B109" s="3" t="s">
        <v>180</v>
      </c>
      <c r="C109" s="6" t="s">
        <v>128</v>
      </c>
      <c r="D109" s="3" t="s">
        <v>12</v>
      </c>
      <c r="E109" s="3" t="s">
        <v>182</v>
      </c>
      <c r="F109" s="5" t="n">
        <v>1</v>
      </c>
      <c r="G109" s="6" t="n">
        <f aca="false">VLOOKUP(A109,库存表!A:C,3,0)</f>
        <v>2</v>
      </c>
      <c r="H109" s="6" t="n">
        <f aca="false">G109-F109</f>
        <v>1</v>
      </c>
      <c r="I109" s="6" t="n">
        <f aca="false">VLOOKUP(A109,库存表!A:E,5,0)</f>
        <v>2.5</v>
      </c>
      <c r="J109" s="7" t="n">
        <f aca="false">I109*H109</f>
        <v>2.5</v>
      </c>
    </row>
    <row r="110" customFormat="false" ht="12.75" hidden="false" customHeight="false" outlineLevel="0" collapsed="false">
      <c r="A110" s="5" t="n">
        <v>30352</v>
      </c>
      <c r="B110" s="3" t="s">
        <v>141</v>
      </c>
      <c r="C110" s="6" t="s">
        <v>299</v>
      </c>
      <c r="D110" s="3" t="s">
        <v>12</v>
      </c>
      <c r="E110" s="3" t="s">
        <v>143</v>
      </c>
      <c r="F110" s="5" t="n">
        <v>11</v>
      </c>
      <c r="G110" s="6" t="n">
        <f aca="false">VLOOKUP(A110,库存表!A:C,3,0)</f>
        <v>12</v>
      </c>
      <c r="H110" s="6" t="n">
        <f aca="false">G110-F110</f>
        <v>1</v>
      </c>
      <c r="I110" s="6" t="n">
        <f aca="false">VLOOKUP(A110,库存表!A:E,5,0)</f>
        <v>2.5</v>
      </c>
      <c r="J110" s="7" t="n">
        <f aca="false">I110*H110</f>
        <v>2.5</v>
      </c>
    </row>
    <row r="111" customFormat="false" ht="12.75" hidden="false" customHeight="false" outlineLevel="0" collapsed="false">
      <c r="A111" s="5" t="n">
        <v>2741</v>
      </c>
      <c r="B111" s="3" t="s">
        <v>300</v>
      </c>
      <c r="C111" s="6" t="s">
        <v>301</v>
      </c>
      <c r="D111" s="3" t="s">
        <v>302</v>
      </c>
      <c r="E111" s="3" t="s">
        <v>251</v>
      </c>
      <c r="F111" s="5" t="n">
        <v>25</v>
      </c>
      <c r="G111" s="6" t="n">
        <f aca="false">VLOOKUP(A111,库存表!A:C,3,0)</f>
        <v>27</v>
      </c>
      <c r="H111" s="6" t="n">
        <f aca="false">G111-F111</f>
        <v>2</v>
      </c>
      <c r="I111" s="6" t="n">
        <f aca="false">VLOOKUP(A111,库存表!A:E,5,0)</f>
        <v>1.25</v>
      </c>
      <c r="J111" s="7" t="n">
        <f aca="false">I111*H111</f>
        <v>2.5</v>
      </c>
    </row>
    <row r="112" customFormat="false" ht="12.75" hidden="false" customHeight="false" outlineLevel="0" collapsed="false">
      <c r="A112" s="5" t="n">
        <v>163617</v>
      </c>
      <c r="B112" s="3" t="s">
        <v>303</v>
      </c>
      <c r="C112" s="6" t="s">
        <v>304</v>
      </c>
      <c r="D112" s="3" t="s">
        <v>32</v>
      </c>
      <c r="E112" s="3" t="s">
        <v>305</v>
      </c>
      <c r="F112" s="5" t="n">
        <v>24</v>
      </c>
      <c r="G112" s="6" t="n">
        <f aca="false">VLOOKUP(A112,库存表!A:C,3,0)</f>
        <v>25</v>
      </c>
      <c r="H112" s="6" t="n">
        <f aca="false">G112-F112</f>
        <v>1</v>
      </c>
      <c r="I112" s="6" t="n">
        <f aca="false">VLOOKUP(A112,库存表!A:E,5,0)</f>
        <v>2.4</v>
      </c>
      <c r="J112" s="7" t="n">
        <f aca="false">I112*H112</f>
        <v>2.4</v>
      </c>
    </row>
    <row r="113" customFormat="false" ht="12.75" hidden="false" customHeight="false" outlineLevel="0" collapsed="false">
      <c r="A113" s="5" t="n">
        <v>952</v>
      </c>
      <c r="B113" s="3" t="s">
        <v>306</v>
      </c>
      <c r="C113" s="6" t="s">
        <v>209</v>
      </c>
      <c r="D113" s="3" t="s">
        <v>82</v>
      </c>
      <c r="E113" s="3" t="s">
        <v>135</v>
      </c>
      <c r="F113" s="5" t="n">
        <v>4</v>
      </c>
      <c r="G113" s="6" t="n">
        <f aca="false">VLOOKUP(A113,库存表!A:C,3,0)</f>
        <v>5</v>
      </c>
      <c r="H113" s="6" t="n">
        <f aca="false">G113-F113</f>
        <v>1</v>
      </c>
      <c r="I113" s="6" t="n">
        <f aca="false">VLOOKUP(A113,库存表!A:E,5,0)</f>
        <v>2.3</v>
      </c>
      <c r="J113" s="7" t="n">
        <f aca="false">I113*H113</f>
        <v>2.3</v>
      </c>
    </row>
    <row r="114" customFormat="false" ht="12.75" hidden="false" customHeight="false" outlineLevel="0" collapsed="false">
      <c r="A114" s="5" t="n">
        <v>644</v>
      </c>
      <c r="B114" s="3" t="s">
        <v>307</v>
      </c>
      <c r="C114" s="6" t="s">
        <v>308</v>
      </c>
      <c r="D114" s="3" t="s">
        <v>32</v>
      </c>
      <c r="E114" s="3" t="s">
        <v>309</v>
      </c>
      <c r="F114" s="5" t="n">
        <v>0</v>
      </c>
      <c r="G114" s="6" t="n">
        <f aca="false">VLOOKUP(A114,库存表!A:C,3,0)</f>
        <v>1</v>
      </c>
      <c r="H114" s="6" t="n">
        <f aca="false">G114-F114</f>
        <v>1</v>
      </c>
      <c r="I114" s="6" t="n">
        <f aca="false">VLOOKUP(A114,库存表!A:E,5,0)</f>
        <v>2.3</v>
      </c>
      <c r="J114" s="7" t="n">
        <f aca="false">I114*H114</f>
        <v>2.3</v>
      </c>
    </row>
    <row r="115" customFormat="false" ht="12.75" hidden="false" customHeight="false" outlineLevel="0" collapsed="false">
      <c r="A115" s="5" t="n">
        <v>11469</v>
      </c>
      <c r="B115" s="3" t="s">
        <v>310</v>
      </c>
      <c r="C115" s="6" t="s">
        <v>311</v>
      </c>
      <c r="D115" s="3" t="s">
        <v>12</v>
      </c>
      <c r="E115" s="3" t="s">
        <v>312</v>
      </c>
      <c r="F115" s="5" t="n">
        <v>1</v>
      </c>
      <c r="G115" s="6" t="n">
        <f aca="false">VLOOKUP(A115,库存表!A:C,3,0)</f>
        <v>2</v>
      </c>
      <c r="H115" s="6" t="n">
        <f aca="false">G115-F115</f>
        <v>1</v>
      </c>
      <c r="I115" s="6" t="n">
        <f aca="false">VLOOKUP(A115,库存表!A:E,5,0)</f>
        <v>2.2</v>
      </c>
      <c r="J115" s="7" t="n">
        <f aca="false">I115*H115</f>
        <v>2.2</v>
      </c>
    </row>
    <row r="116" customFormat="false" ht="12.75" hidden="false" customHeight="false" outlineLevel="0" collapsed="false">
      <c r="A116" s="5" t="n">
        <v>62954</v>
      </c>
      <c r="B116" s="3" t="s">
        <v>313</v>
      </c>
      <c r="C116" s="6" t="s">
        <v>314</v>
      </c>
      <c r="D116" s="3" t="s">
        <v>86</v>
      </c>
      <c r="E116" s="3" t="s">
        <v>315</v>
      </c>
      <c r="F116" s="5" t="n">
        <v>4</v>
      </c>
      <c r="G116" s="6" t="n">
        <f aca="false">VLOOKUP(A116,库存表!A:C,3,0)</f>
        <v>5</v>
      </c>
      <c r="H116" s="6" t="n">
        <f aca="false">G116-F116</f>
        <v>1</v>
      </c>
      <c r="I116" s="6" t="n">
        <f aca="false">VLOOKUP(A116,库存表!A:E,5,0)</f>
        <v>2.19</v>
      </c>
      <c r="J116" s="7" t="n">
        <f aca="false">I116*H116</f>
        <v>2.19</v>
      </c>
    </row>
    <row r="117" customFormat="false" ht="12.75" hidden="false" customHeight="false" outlineLevel="0" collapsed="false">
      <c r="A117" s="5" t="n">
        <v>11266</v>
      </c>
      <c r="B117" s="3" t="s">
        <v>316</v>
      </c>
      <c r="C117" s="6" t="s">
        <v>317</v>
      </c>
      <c r="D117" s="3" t="s">
        <v>12</v>
      </c>
      <c r="E117" s="3" t="s">
        <v>268</v>
      </c>
      <c r="F117" s="5" t="n">
        <v>3</v>
      </c>
      <c r="G117" s="6" t="n">
        <f aca="false">VLOOKUP(A117,库存表!A:C,3,0)</f>
        <v>4</v>
      </c>
      <c r="H117" s="6" t="n">
        <f aca="false">G117-F117</f>
        <v>1</v>
      </c>
      <c r="I117" s="6" t="n">
        <f aca="false">VLOOKUP(A117,库存表!A:E,5,0)</f>
        <v>2.025</v>
      </c>
      <c r="J117" s="7" t="n">
        <f aca="false">I117*H117</f>
        <v>2.025</v>
      </c>
    </row>
    <row r="118" customFormat="false" ht="12.75" hidden="false" customHeight="false" outlineLevel="0" collapsed="false">
      <c r="A118" s="5" t="n">
        <v>86636</v>
      </c>
      <c r="B118" s="3" t="s">
        <v>318</v>
      </c>
      <c r="C118" s="6" t="s">
        <v>319</v>
      </c>
      <c r="D118" s="3" t="s">
        <v>32</v>
      </c>
      <c r="E118" s="3" t="s">
        <v>289</v>
      </c>
      <c r="F118" s="5" t="n">
        <v>0</v>
      </c>
      <c r="G118" s="6" t="n">
        <f aca="false">VLOOKUP(A118,库存表!A:C,3,0)</f>
        <v>2</v>
      </c>
      <c r="H118" s="6" t="n">
        <f aca="false">G118-F118</f>
        <v>2</v>
      </c>
      <c r="I118" s="6" t="n">
        <f aca="false">VLOOKUP(A118,库存表!A:E,5,0)</f>
        <v>1</v>
      </c>
      <c r="J118" s="7" t="n">
        <f aca="false">I118*H118</f>
        <v>2</v>
      </c>
    </row>
    <row r="119" customFormat="false" ht="12.75" hidden="false" customHeight="false" outlineLevel="0" collapsed="false">
      <c r="A119" s="5" t="n">
        <v>46442</v>
      </c>
      <c r="B119" s="3" t="s">
        <v>320</v>
      </c>
      <c r="C119" s="6" t="s">
        <v>217</v>
      </c>
      <c r="D119" s="3" t="s">
        <v>32</v>
      </c>
      <c r="E119" s="3" t="s">
        <v>289</v>
      </c>
      <c r="F119" s="5" t="n">
        <v>7</v>
      </c>
      <c r="G119" s="6" t="n">
        <f aca="false">VLOOKUP(A119,库存表!A:C,3,0)</f>
        <v>9</v>
      </c>
      <c r="H119" s="6" t="n">
        <f aca="false">G119-F119</f>
        <v>2</v>
      </c>
      <c r="I119" s="6" t="n">
        <f aca="false">VLOOKUP(A119,库存表!A:E,5,0)</f>
        <v>1</v>
      </c>
      <c r="J119" s="7" t="n">
        <f aca="false">I119*H119</f>
        <v>2</v>
      </c>
    </row>
    <row r="120" customFormat="false" ht="12.75" hidden="false" customHeight="false" outlineLevel="0" collapsed="false">
      <c r="A120" s="5" t="n">
        <v>82283</v>
      </c>
      <c r="B120" s="3" t="s">
        <v>321</v>
      </c>
      <c r="C120" s="6" t="s">
        <v>322</v>
      </c>
      <c r="D120" s="3" t="s">
        <v>82</v>
      </c>
      <c r="E120" s="3" t="s">
        <v>323</v>
      </c>
      <c r="F120" s="5" t="n">
        <v>0</v>
      </c>
      <c r="G120" s="6" t="n">
        <f aca="false">VLOOKUP(A120,库存表!A:C,3,0)</f>
        <v>2</v>
      </c>
      <c r="H120" s="6" t="n">
        <f aca="false">G120-F120</f>
        <v>2</v>
      </c>
      <c r="I120" s="6" t="n">
        <f aca="false">VLOOKUP(A120,库存表!A:E,5,0)</f>
        <v>0.95</v>
      </c>
      <c r="J120" s="7" t="n">
        <f aca="false">I120*H120</f>
        <v>1.9</v>
      </c>
    </row>
    <row r="121" customFormat="false" ht="12.75" hidden="false" customHeight="false" outlineLevel="0" collapsed="false">
      <c r="A121" s="5" t="n">
        <v>118867</v>
      </c>
      <c r="B121" s="3" t="s">
        <v>324</v>
      </c>
      <c r="C121" s="6" t="s">
        <v>325</v>
      </c>
      <c r="D121" s="3" t="s">
        <v>326</v>
      </c>
      <c r="E121" s="3" t="s">
        <v>263</v>
      </c>
      <c r="F121" s="5" t="n">
        <v>8</v>
      </c>
      <c r="G121" s="6" t="n">
        <f aca="false">VLOOKUP(A121,库存表!A:C,3,0)</f>
        <v>9</v>
      </c>
      <c r="H121" s="6" t="n">
        <f aca="false">G121-F121</f>
        <v>1</v>
      </c>
      <c r="I121" s="6" t="n">
        <f aca="false">VLOOKUP(A121,库存表!A:E,5,0)</f>
        <v>1.76</v>
      </c>
      <c r="J121" s="7" t="n">
        <f aca="false">I121*H121</f>
        <v>1.76</v>
      </c>
    </row>
    <row r="122" customFormat="false" ht="12.75" hidden="false" customHeight="false" outlineLevel="0" collapsed="false">
      <c r="A122" s="5" t="n">
        <v>57552</v>
      </c>
      <c r="B122" s="3" t="s">
        <v>327</v>
      </c>
      <c r="C122" s="6" t="s">
        <v>328</v>
      </c>
      <c r="D122" s="3" t="s">
        <v>86</v>
      </c>
      <c r="E122" s="3" t="s">
        <v>263</v>
      </c>
      <c r="F122" s="5" t="n">
        <v>4</v>
      </c>
      <c r="G122" s="6" t="n">
        <f aca="false">VLOOKUP(A122,库存表!A:C,3,0)</f>
        <v>5</v>
      </c>
      <c r="H122" s="6" t="n">
        <f aca="false">G122-F122</f>
        <v>1</v>
      </c>
      <c r="I122" s="6" t="n">
        <f aca="false">VLOOKUP(A122,库存表!A:E,5,0)</f>
        <v>1.64</v>
      </c>
      <c r="J122" s="7" t="n">
        <f aca="false">I122*H122</f>
        <v>1.64</v>
      </c>
    </row>
    <row r="123" customFormat="false" ht="12.75" hidden="false" customHeight="false" outlineLevel="0" collapsed="false">
      <c r="A123" s="5" t="n">
        <v>1902</v>
      </c>
      <c r="B123" s="3" t="s">
        <v>329</v>
      </c>
      <c r="C123" s="6" t="s">
        <v>330</v>
      </c>
      <c r="D123" s="3" t="s">
        <v>32</v>
      </c>
      <c r="E123" s="3" t="s">
        <v>331</v>
      </c>
      <c r="F123" s="5" t="n">
        <v>3</v>
      </c>
      <c r="G123" s="6" t="n">
        <f aca="false">VLOOKUP(A123,库存表!A:C,3,0)</f>
        <v>4</v>
      </c>
      <c r="H123" s="6" t="n">
        <f aca="false">G123-F123</f>
        <v>1</v>
      </c>
      <c r="I123" s="6" t="n">
        <f aca="false">VLOOKUP(A123,库存表!A:E,5,0)</f>
        <v>1.6</v>
      </c>
      <c r="J123" s="7" t="n">
        <f aca="false">I123*H123</f>
        <v>1.6</v>
      </c>
    </row>
    <row r="124" customFormat="false" ht="12.75" hidden="false" customHeight="false" outlineLevel="0" collapsed="false">
      <c r="A124" s="5" t="n">
        <v>515</v>
      </c>
      <c r="B124" s="3" t="s">
        <v>332</v>
      </c>
      <c r="C124" s="6" t="s">
        <v>333</v>
      </c>
      <c r="D124" s="3" t="s">
        <v>334</v>
      </c>
      <c r="E124" s="3" t="s">
        <v>335</v>
      </c>
      <c r="F124" s="5" t="n">
        <v>102</v>
      </c>
      <c r="G124" s="6" t="n">
        <f aca="false">VLOOKUP(A124,库存表!A:C,3,0)</f>
        <v>104</v>
      </c>
      <c r="H124" s="6" t="n">
        <f aca="false">G124-F124</f>
        <v>2</v>
      </c>
      <c r="I124" s="6" t="n">
        <f aca="false">VLOOKUP(A124,库存表!A:E,5,0)</f>
        <v>0.750115384615385</v>
      </c>
      <c r="J124" s="7" t="n">
        <f aca="false">I124*H124</f>
        <v>1.50023076923077</v>
      </c>
    </row>
    <row r="125" customFormat="false" ht="12.75" hidden="false" customHeight="false" outlineLevel="0" collapsed="false">
      <c r="A125" s="5" t="n">
        <v>146398</v>
      </c>
      <c r="B125" s="3" t="s">
        <v>20</v>
      </c>
      <c r="C125" s="6" t="s">
        <v>336</v>
      </c>
      <c r="D125" s="3" t="s">
        <v>86</v>
      </c>
      <c r="E125" s="3" t="s">
        <v>337</v>
      </c>
      <c r="F125" s="5" t="n">
        <v>37</v>
      </c>
      <c r="G125" s="6" t="n">
        <f aca="false">VLOOKUP(A125,库存表!A:C,3,0)</f>
        <v>38</v>
      </c>
      <c r="H125" s="6" t="n">
        <f aca="false">G125-F125</f>
        <v>1</v>
      </c>
      <c r="I125" s="6" t="n">
        <f aca="false">VLOOKUP(A125,库存表!A:E,5,0)</f>
        <v>1.5</v>
      </c>
      <c r="J125" s="7" t="n">
        <f aca="false">I125*H125</f>
        <v>1.5</v>
      </c>
    </row>
    <row r="126" customFormat="false" ht="12.75" hidden="false" customHeight="false" outlineLevel="0" collapsed="false">
      <c r="A126" s="5" t="n">
        <v>9208</v>
      </c>
      <c r="B126" s="3" t="s">
        <v>338</v>
      </c>
      <c r="C126" s="6" t="s">
        <v>339</v>
      </c>
      <c r="D126" s="3" t="s">
        <v>32</v>
      </c>
      <c r="E126" s="3" t="s">
        <v>340</v>
      </c>
      <c r="F126" s="5" t="n">
        <v>2</v>
      </c>
      <c r="G126" s="6" t="n">
        <f aca="false">VLOOKUP(A126,库存表!A:C,3,0)</f>
        <v>3</v>
      </c>
      <c r="H126" s="6" t="n">
        <f aca="false">G126-F126</f>
        <v>1</v>
      </c>
      <c r="I126" s="6" t="n">
        <f aca="false">VLOOKUP(A126,库存表!A:E,5,0)</f>
        <v>1.404</v>
      </c>
      <c r="J126" s="7" t="n">
        <f aca="false">I126*H126</f>
        <v>1.404</v>
      </c>
    </row>
    <row r="127" customFormat="false" ht="12.75" hidden="false" customHeight="false" outlineLevel="0" collapsed="false">
      <c r="A127" s="5" t="n">
        <v>137530</v>
      </c>
      <c r="B127" s="3" t="s">
        <v>341</v>
      </c>
      <c r="C127" s="3" t="s">
        <v>342</v>
      </c>
      <c r="D127" s="3" t="s">
        <v>86</v>
      </c>
      <c r="E127" s="3" t="s">
        <v>343</v>
      </c>
      <c r="F127" s="5" t="n">
        <v>1</v>
      </c>
      <c r="G127" s="6" t="n">
        <f aca="false">VLOOKUP(A127,库存表!A:C,3,0)</f>
        <v>2</v>
      </c>
      <c r="H127" s="6" t="n">
        <f aca="false">G127-F127</f>
        <v>1</v>
      </c>
      <c r="I127" s="6" t="n">
        <f aca="false">VLOOKUP(A127,库存表!A:E,5,0)</f>
        <v>1</v>
      </c>
      <c r="J127" s="7" t="n">
        <f aca="false">I127*H127</f>
        <v>1</v>
      </c>
    </row>
    <row r="128" customFormat="false" ht="12.75" hidden="false" customHeight="false" outlineLevel="0" collapsed="false">
      <c r="A128" s="5" t="n">
        <v>72813</v>
      </c>
      <c r="B128" s="3" t="s">
        <v>344</v>
      </c>
      <c r="C128" s="6" t="s">
        <v>345</v>
      </c>
      <c r="D128" s="3" t="s">
        <v>12</v>
      </c>
      <c r="E128" s="3" t="s">
        <v>346</v>
      </c>
      <c r="F128" s="5" t="n">
        <v>13</v>
      </c>
      <c r="G128" s="6" t="n">
        <f aca="false">VLOOKUP(A128,库存表!A:C,3,0)</f>
        <v>14</v>
      </c>
      <c r="H128" s="6" t="n">
        <f aca="false">G128-F128</f>
        <v>1</v>
      </c>
      <c r="I128" s="6" t="n">
        <f aca="false">VLOOKUP(A128,库存表!A:E,5,0)</f>
        <v>0.77</v>
      </c>
      <c r="J128" s="7" t="n">
        <f aca="false">I128*H128</f>
        <v>0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false" hidden="true" outlineLevel="0" max="8" min="6" style="0" width="9.14"/>
    <col collapsed="false" customWidth="true" hidden="true" outlineLevel="0" max="9" min="9" style="0" width="12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47</v>
      </c>
      <c r="G1" s="3" t="s">
        <v>6</v>
      </c>
      <c r="H1" s="3" t="s">
        <v>348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n">
        <v>39498</v>
      </c>
      <c r="B2" s="3" t="s">
        <v>349</v>
      </c>
      <c r="C2" s="6" t="s">
        <v>350</v>
      </c>
      <c r="D2" s="3" t="s">
        <v>12</v>
      </c>
      <c r="E2" s="3" t="s">
        <v>351</v>
      </c>
      <c r="F2" s="5" t="n">
        <v>5</v>
      </c>
      <c r="G2" s="6" t="n">
        <f aca="false">VLOOKUP(A2,库存表!A:C,3,0)</f>
        <v>4</v>
      </c>
      <c r="H2" s="6" t="n">
        <f aca="false">F2-G2</f>
        <v>1</v>
      </c>
      <c r="I2" s="6" t="n">
        <f aca="false">VLOOKUP(A2,库存表!A:E,5,0)</f>
        <v>79.5</v>
      </c>
      <c r="J2" s="6" t="n">
        <f aca="false">I2*H2</f>
        <v>79.5</v>
      </c>
    </row>
    <row r="3" customFormat="false" ht="12.75" hidden="false" customHeight="false" outlineLevel="0" collapsed="false">
      <c r="A3" s="5" t="n">
        <v>24929</v>
      </c>
      <c r="B3" s="3" t="s">
        <v>352</v>
      </c>
      <c r="C3" s="6" t="s">
        <v>353</v>
      </c>
      <c r="D3" s="3" t="s">
        <v>12</v>
      </c>
      <c r="E3" s="3" t="s">
        <v>354</v>
      </c>
      <c r="F3" s="5" t="n">
        <v>8</v>
      </c>
      <c r="G3" s="6" t="n">
        <f aca="false">VLOOKUP(A3,库存表!A:C,3,0)</f>
        <v>6</v>
      </c>
      <c r="H3" s="6" t="n">
        <f aca="false">F3-G3</f>
        <v>2</v>
      </c>
      <c r="I3" s="6" t="n">
        <f aca="false">VLOOKUP(A3,库存表!A:E,5,0)</f>
        <v>31.68</v>
      </c>
      <c r="J3" s="6" t="n">
        <f aca="false">I3*H3</f>
        <v>63.36</v>
      </c>
    </row>
    <row r="4" customFormat="false" ht="12.75" hidden="false" customHeight="false" outlineLevel="0" collapsed="false">
      <c r="A4" s="5" t="n">
        <v>114711</v>
      </c>
      <c r="B4" s="3" t="s">
        <v>355</v>
      </c>
      <c r="C4" s="6" t="s">
        <v>356</v>
      </c>
      <c r="D4" s="3" t="s">
        <v>12</v>
      </c>
      <c r="E4" s="3" t="s">
        <v>357</v>
      </c>
      <c r="F4" s="5" t="n">
        <v>4</v>
      </c>
      <c r="G4" s="6" t="n">
        <f aca="false">VLOOKUP(A4,库存表!A:C,3,0)</f>
        <v>1</v>
      </c>
      <c r="H4" s="6" t="n">
        <f aca="false">F4-G4</f>
        <v>3</v>
      </c>
      <c r="I4" s="6" t="n">
        <f aca="false">VLOOKUP(A4,库存表!A:E,5,0)</f>
        <v>11</v>
      </c>
      <c r="J4" s="6" t="n">
        <f aca="false">I4*H4</f>
        <v>33</v>
      </c>
    </row>
    <row r="5" customFormat="false" ht="12.75" hidden="false" customHeight="false" outlineLevel="0" collapsed="false">
      <c r="A5" s="5" t="n">
        <v>101339</v>
      </c>
      <c r="B5" s="3" t="s">
        <v>358</v>
      </c>
      <c r="C5" s="6" t="s">
        <v>359</v>
      </c>
      <c r="D5" s="3" t="s">
        <v>12</v>
      </c>
      <c r="E5" s="3" t="s">
        <v>57</v>
      </c>
      <c r="F5" s="5" t="n">
        <v>5</v>
      </c>
      <c r="G5" s="6" t="n">
        <f aca="false">VLOOKUP(A5,库存表!A:C,3,0)</f>
        <v>4</v>
      </c>
      <c r="H5" s="6" t="n">
        <f aca="false">F5-G5</f>
        <v>1</v>
      </c>
      <c r="I5" s="6" t="n">
        <f aca="false">VLOOKUP(A5,库存表!A:E,5,0)</f>
        <v>27</v>
      </c>
      <c r="J5" s="6" t="n">
        <f aca="false">I5*H5</f>
        <v>27</v>
      </c>
    </row>
    <row r="6" customFormat="false" ht="12.75" hidden="false" customHeight="false" outlineLevel="0" collapsed="false">
      <c r="A6" s="5" t="n">
        <v>148730</v>
      </c>
      <c r="B6" s="3" t="s">
        <v>172</v>
      </c>
      <c r="C6" s="6" t="s">
        <v>360</v>
      </c>
      <c r="D6" s="3" t="s">
        <v>12</v>
      </c>
      <c r="E6" s="3" t="s">
        <v>174</v>
      </c>
      <c r="F6" s="5" t="n">
        <v>4</v>
      </c>
      <c r="G6" s="6" t="n">
        <f aca="false">VLOOKUP(A6,库存表!A:C,3,0)</f>
        <v>1</v>
      </c>
      <c r="H6" s="6" t="n">
        <f aca="false">F6-G6</f>
        <v>3</v>
      </c>
      <c r="I6" s="6" t="n">
        <f aca="false">VLOOKUP(A6,库存表!A:E,5,0)</f>
        <v>9</v>
      </c>
      <c r="J6" s="6" t="n">
        <f aca="false">I6*H6</f>
        <v>27</v>
      </c>
    </row>
    <row r="7" customFormat="false" ht="12.75" hidden="false" customHeight="false" outlineLevel="0" collapsed="false">
      <c r="A7" s="5" t="n">
        <v>1652</v>
      </c>
      <c r="B7" s="3" t="s">
        <v>361</v>
      </c>
      <c r="C7" s="6" t="s">
        <v>362</v>
      </c>
      <c r="D7" s="3" t="s">
        <v>12</v>
      </c>
      <c r="E7" s="3" t="s">
        <v>363</v>
      </c>
      <c r="F7" s="5" t="n">
        <v>3</v>
      </c>
      <c r="G7" s="6" t="n">
        <f aca="false">VLOOKUP(A7,库存表!A:C,3,0)</f>
        <v>2</v>
      </c>
      <c r="H7" s="6" t="n">
        <f aca="false">F7-G7</f>
        <v>1</v>
      </c>
      <c r="I7" s="6" t="n">
        <f aca="false">VLOOKUP(A7,库存表!A:E,5,0)</f>
        <v>24.5</v>
      </c>
      <c r="J7" s="6" t="n">
        <f aca="false">I7*H7</f>
        <v>24.5</v>
      </c>
    </row>
    <row r="8" customFormat="false" ht="12.75" hidden="false" customHeight="false" outlineLevel="0" collapsed="false">
      <c r="A8" s="5" t="n">
        <v>81941</v>
      </c>
      <c r="B8" s="3" t="s">
        <v>37</v>
      </c>
      <c r="C8" s="6" t="s">
        <v>364</v>
      </c>
      <c r="D8" s="3" t="s">
        <v>12</v>
      </c>
      <c r="E8" s="3" t="s">
        <v>365</v>
      </c>
      <c r="F8" s="5" t="n">
        <v>6</v>
      </c>
      <c r="G8" s="6" t="n">
        <f aca="false">VLOOKUP(A8,库存表!A:C,3,0)</f>
        <v>5</v>
      </c>
      <c r="H8" s="6" t="n">
        <f aca="false">F8-G8</f>
        <v>1</v>
      </c>
      <c r="I8" s="6" t="n">
        <f aca="false">VLOOKUP(A8,库存表!A:E,5,0)</f>
        <v>22.46</v>
      </c>
      <c r="J8" s="6" t="n">
        <f aca="false">I8*H8</f>
        <v>22.46</v>
      </c>
    </row>
    <row r="9" customFormat="false" ht="12.75" hidden="false" customHeight="false" outlineLevel="0" collapsed="false">
      <c r="A9" s="5" t="n">
        <v>114687</v>
      </c>
      <c r="B9" s="3" t="s">
        <v>366</v>
      </c>
      <c r="C9" s="6" t="s">
        <v>367</v>
      </c>
      <c r="D9" s="3" t="s">
        <v>82</v>
      </c>
      <c r="E9" s="8" t="s">
        <v>368</v>
      </c>
      <c r="F9" s="5" t="n">
        <v>6</v>
      </c>
      <c r="G9" s="6" t="n">
        <f aca="false">VLOOKUP(A9,库存表!A:C,3,0)</f>
        <v>5</v>
      </c>
      <c r="H9" s="6" t="n">
        <f aca="false">F9-G9</f>
        <v>1</v>
      </c>
      <c r="I9" s="6" t="n">
        <f aca="false">VLOOKUP(A9,库存表!A:E,5,0)</f>
        <v>22.114</v>
      </c>
      <c r="J9" s="6" t="n">
        <f aca="false">I9*H9</f>
        <v>22.114</v>
      </c>
    </row>
    <row r="10" customFormat="false" ht="12.75" hidden="false" customHeight="false" outlineLevel="0" collapsed="false">
      <c r="A10" s="5" t="n">
        <v>17344</v>
      </c>
      <c r="B10" s="3" t="s">
        <v>369</v>
      </c>
      <c r="C10" s="6" t="s">
        <v>370</v>
      </c>
      <c r="D10" s="3" t="s">
        <v>12</v>
      </c>
      <c r="E10" s="3" t="s">
        <v>371</v>
      </c>
      <c r="F10" s="5" t="n">
        <v>5</v>
      </c>
      <c r="G10" s="6" t="n">
        <f aca="false">VLOOKUP(A10,库存表!A:C,3,0)</f>
        <v>4</v>
      </c>
      <c r="H10" s="6" t="n">
        <f aca="false">F10-G10</f>
        <v>1</v>
      </c>
      <c r="I10" s="6" t="n">
        <f aca="false">VLOOKUP(A10,库存表!A:E,5,0)</f>
        <v>19.7</v>
      </c>
      <c r="J10" s="6" t="n">
        <f aca="false">I10*H10</f>
        <v>19.7</v>
      </c>
    </row>
    <row r="11" customFormat="false" ht="12.75" hidden="false" customHeight="false" outlineLevel="0" collapsed="false">
      <c r="A11" s="5" t="n">
        <v>47454</v>
      </c>
      <c r="B11" s="3" t="s">
        <v>372</v>
      </c>
      <c r="C11" s="6" t="s">
        <v>373</v>
      </c>
      <c r="D11" s="3" t="s">
        <v>86</v>
      </c>
      <c r="E11" s="3" t="s">
        <v>282</v>
      </c>
      <c r="F11" s="5" t="n">
        <v>4</v>
      </c>
      <c r="G11" s="6" t="n">
        <f aca="false">VLOOKUP(A11,库存表!A:C,3,0)</f>
        <v>3</v>
      </c>
      <c r="H11" s="6" t="n">
        <f aca="false">F11-G11</f>
        <v>1</v>
      </c>
      <c r="I11" s="6" t="n">
        <f aca="false">VLOOKUP(A11,库存表!A:E,5,0)</f>
        <v>19.5</v>
      </c>
      <c r="J11" s="6" t="n">
        <f aca="false">I11*H11</f>
        <v>19.5</v>
      </c>
    </row>
    <row r="12" customFormat="false" ht="12.75" hidden="false" customHeight="false" outlineLevel="0" collapsed="false">
      <c r="A12" s="5" t="n">
        <v>11243</v>
      </c>
      <c r="B12" s="3" t="s">
        <v>374</v>
      </c>
      <c r="C12" s="6" t="s">
        <v>375</v>
      </c>
      <c r="D12" s="3" t="s">
        <v>12</v>
      </c>
      <c r="E12" s="3" t="s">
        <v>376</v>
      </c>
      <c r="F12" s="5" t="n">
        <v>4</v>
      </c>
      <c r="G12" s="6" t="n">
        <f aca="false">VLOOKUP(A12,库存表!A:C,3,0)</f>
        <v>3</v>
      </c>
      <c r="H12" s="6" t="n">
        <f aca="false">F12-G12</f>
        <v>1</v>
      </c>
      <c r="I12" s="6" t="n">
        <f aca="false">VLOOKUP(A12,库存表!A:E,5,0)</f>
        <v>19.05</v>
      </c>
      <c r="J12" s="6" t="n">
        <f aca="false">I12*H12</f>
        <v>19.05</v>
      </c>
    </row>
    <row r="13" customFormat="false" ht="12.75" hidden="false" customHeight="false" outlineLevel="0" collapsed="false">
      <c r="A13" s="5" t="n">
        <v>1966</v>
      </c>
      <c r="B13" s="3" t="s">
        <v>377</v>
      </c>
      <c r="C13" s="6" t="s">
        <v>378</v>
      </c>
      <c r="D13" s="3" t="s">
        <v>12</v>
      </c>
      <c r="E13" s="3" t="s">
        <v>143</v>
      </c>
      <c r="F13" s="5" t="n">
        <v>4</v>
      </c>
      <c r="G13" s="6" t="n">
        <f aca="false">VLOOKUP(A13,库存表!A:C,3,0)</f>
        <v>3</v>
      </c>
      <c r="H13" s="6" t="n">
        <f aca="false">F13-G13</f>
        <v>1</v>
      </c>
      <c r="I13" s="6" t="n">
        <f aca="false">VLOOKUP(A13,库存表!A:E,5,0)</f>
        <v>19</v>
      </c>
      <c r="J13" s="6" t="n">
        <f aca="false">I13*H13</f>
        <v>19</v>
      </c>
    </row>
    <row r="14" customFormat="false" ht="12.75" hidden="false" customHeight="false" outlineLevel="0" collapsed="false">
      <c r="A14" s="5" t="n">
        <v>134565</v>
      </c>
      <c r="B14" s="3" t="s">
        <v>379</v>
      </c>
      <c r="C14" s="6" t="s">
        <v>380</v>
      </c>
      <c r="D14" s="3" t="s">
        <v>12</v>
      </c>
      <c r="E14" s="3" t="s">
        <v>51</v>
      </c>
      <c r="F14" s="5" t="n">
        <v>3</v>
      </c>
      <c r="G14" s="6" t="n">
        <f aca="false">VLOOKUP(A14,库存表!A:C,3,0)</f>
        <v>2</v>
      </c>
      <c r="H14" s="6" t="n">
        <f aca="false">F14-G14</f>
        <v>1</v>
      </c>
      <c r="I14" s="6" t="n">
        <f aca="false">VLOOKUP(A14,库存表!A:E,5,0)</f>
        <v>18.5</v>
      </c>
      <c r="J14" s="6" t="n">
        <f aca="false">I14*H14</f>
        <v>18.5</v>
      </c>
    </row>
    <row r="15" customFormat="false" ht="12.75" hidden="false" customHeight="false" outlineLevel="0" collapsed="false">
      <c r="A15" s="5" t="n">
        <v>11490</v>
      </c>
      <c r="B15" s="3" t="s">
        <v>381</v>
      </c>
      <c r="C15" s="6" t="s">
        <v>382</v>
      </c>
      <c r="D15" s="3" t="s">
        <v>32</v>
      </c>
      <c r="E15" s="3" t="s">
        <v>383</v>
      </c>
      <c r="F15" s="5" t="n">
        <v>6</v>
      </c>
      <c r="G15" s="6" t="n">
        <f aca="false">VLOOKUP(A15,库存表!A:C,3,0)</f>
        <v>5</v>
      </c>
      <c r="H15" s="6" t="n">
        <f aca="false">F15-G15</f>
        <v>1</v>
      </c>
      <c r="I15" s="6" t="n">
        <f aca="false">VLOOKUP(A15,库存表!A:E,5,0)</f>
        <v>18.17</v>
      </c>
      <c r="J15" s="6" t="n">
        <f aca="false">I15*H15</f>
        <v>18.17</v>
      </c>
    </row>
    <row r="16" customFormat="false" ht="12.75" hidden="false" customHeight="false" outlineLevel="0" collapsed="false">
      <c r="A16" s="5" t="n">
        <v>139379</v>
      </c>
      <c r="B16" s="3" t="s">
        <v>384</v>
      </c>
      <c r="C16" s="6" t="s">
        <v>385</v>
      </c>
      <c r="D16" s="3" t="s">
        <v>12</v>
      </c>
      <c r="E16" s="3" t="s">
        <v>74</v>
      </c>
      <c r="F16" s="5" t="n">
        <v>27</v>
      </c>
      <c r="G16" s="6" t="n">
        <f aca="false">VLOOKUP(A16,库存表!A:C,3,0)</f>
        <v>26</v>
      </c>
      <c r="H16" s="6" t="n">
        <f aca="false">F16-G16</f>
        <v>1</v>
      </c>
      <c r="I16" s="6" t="n">
        <f aca="false">VLOOKUP(A16,库存表!A:E,5,0)</f>
        <v>18</v>
      </c>
      <c r="J16" s="6" t="n">
        <f aca="false">I16*H16</f>
        <v>18</v>
      </c>
    </row>
    <row r="17" customFormat="false" ht="12.75" hidden="false" customHeight="false" outlineLevel="0" collapsed="false">
      <c r="A17" s="5" t="n">
        <v>47456</v>
      </c>
      <c r="B17" s="3" t="s">
        <v>386</v>
      </c>
      <c r="C17" s="6" t="s">
        <v>387</v>
      </c>
      <c r="D17" s="3" t="s">
        <v>86</v>
      </c>
      <c r="E17" s="3" t="s">
        <v>388</v>
      </c>
      <c r="F17" s="5" t="n">
        <v>9</v>
      </c>
      <c r="G17" s="6" t="n">
        <f aca="false">VLOOKUP(A17,库存表!A:C,3,0)</f>
        <v>8</v>
      </c>
      <c r="H17" s="6" t="n">
        <f aca="false">F17-G17</f>
        <v>1</v>
      </c>
      <c r="I17" s="6" t="n">
        <f aca="false">VLOOKUP(A17,库存表!A:E,5,0)</f>
        <v>17</v>
      </c>
      <c r="J17" s="6" t="n">
        <f aca="false">I17*H17</f>
        <v>17</v>
      </c>
    </row>
    <row r="18" customFormat="false" ht="12.75" hidden="false" customHeight="false" outlineLevel="0" collapsed="false">
      <c r="A18" s="5" t="n">
        <v>38113</v>
      </c>
      <c r="B18" s="3" t="s">
        <v>389</v>
      </c>
      <c r="C18" s="6" t="s">
        <v>76</v>
      </c>
      <c r="D18" s="3" t="s">
        <v>12</v>
      </c>
      <c r="E18" s="3" t="s">
        <v>390</v>
      </c>
      <c r="F18" s="5" t="n">
        <v>6</v>
      </c>
      <c r="G18" s="6" t="n">
        <f aca="false">VLOOKUP(A18,库存表!A:C,3,0)</f>
        <v>5</v>
      </c>
      <c r="H18" s="6" t="n">
        <f aca="false">F18-G18</f>
        <v>1</v>
      </c>
      <c r="I18" s="6" t="n">
        <f aca="false">VLOOKUP(A18,库存表!A:E,5,0)</f>
        <v>16</v>
      </c>
      <c r="J18" s="6" t="n">
        <f aca="false">I18*H18</f>
        <v>16</v>
      </c>
    </row>
    <row r="19" customFormat="false" ht="12.75" hidden="false" customHeight="false" outlineLevel="0" collapsed="false">
      <c r="A19" s="5" t="n">
        <v>7906</v>
      </c>
      <c r="B19" s="3" t="s">
        <v>391</v>
      </c>
      <c r="C19" s="6" t="s">
        <v>392</v>
      </c>
      <c r="D19" s="3" t="s">
        <v>32</v>
      </c>
      <c r="E19" s="3" t="s">
        <v>393</v>
      </c>
      <c r="F19" s="5" t="n">
        <v>2</v>
      </c>
      <c r="G19" s="6" t="n">
        <f aca="false">VLOOKUP(A19,库存表!A:C,3,0)</f>
        <v>1</v>
      </c>
      <c r="H19" s="6" t="n">
        <f aca="false">F19-G19</f>
        <v>1</v>
      </c>
      <c r="I19" s="6" t="n">
        <f aca="false">VLOOKUP(A19,库存表!A:E,5,0)</f>
        <v>11.8</v>
      </c>
      <c r="J19" s="6" t="n">
        <f aca="false">I19*H19</f>
        <v>11.8</v>
      </c>
    </row>
    <row r="20" customFormat="false" ht="12.75" hidden="false" customHeight="false" outlineLevel="0" collapsed="false">
      <c r="A20" s="5" t="n">
        <v>154584</v>
      </c>
      <c r="B20" s="3" t="s">
        <v>394</v>
      </c>
      <c r="C20" s="6" t="s">
        <v>395</v>
      </c>
      <c r="D20" s="3" t="s">
        <v>12</v>
      </c>
      <c r="E20" s="3" t="s">
        <v>396</v>
      </c>
      <c r="F20" s="5" t="n">
        <v>5</v>
      </c>
      <c r="G20" s="6" t="n">
        <f aca="false">VLOOKUP(A20,库存表!A:C,3,0)</f>
        <v>3</v>
      </c>
      <c r="H20" s="6" t="n">
        <f aca="false">F20-G20</f>
        <v>2</v>
      </c>
      <c r="I20" s="6" t="n">
        <f aca="false">VLOOKUP(A20,库存表!A:E,5,0)</f>
        <v>5.9</v>
      </c>
      <c r="J20" s="6" t="n">
        <f aca="false">I20*H20</f>
        <v>11.8</v>
      </c>
    </row>
    <row r="21" customFormat="false" ht="12.75" hidden="false" customHeight="false" outlineLevel="0" collapsed="false">
      <c r="A21" s="5" t="n">
        <v>54357</v>
      </c>
      <c r="B21" s="3" t="s">
        <v>397</v>
      </c>
      <c r="C21" s="6" t="s">
        <v>106</v>
      </c>
      <c r="D21" s="3" t="s">
        <v>12</v>
      </c>
      <c r="E21" s="3" t="s">
        <v>398</v>
      </c>
      <c r="F21" s="5" t="n">
        <v>5</v>
      </c>
      <c r="G21" s="6" t="n">
        <f aca="false">VLOOKUP(A21,库存表!A:C,3,0)</f>
        <v>4</v>
      </c>
      <c r="H21" s="6" t="n">
        <f aca="false">F21-G21</f>
        <v>1</v>
      </c>
      <c r="I21" s="6" t="n">
        <f aca="false">VLOOKUP(A21,库存表!A:E,5,0)</f>
        <v>11</v>
      </c>
      <c r="J21" s="6" t="n">
        <f aca="false">I21*H21</f>
        <v>11</v>
      </c>
    </row>
    <row r="22" customFormat="false" ht="12.75" hidden="false" customHeight="false" outlineLevel="0" collapsed="false">
      <c r="A22" s="5" t="n">
        <v>135269</v>
      </c>
      <c r="B22" s="3" t="s">
        <v>186</v>
      </c>
      <c r="C22" s="6" t="s">
        <v>399</v>
      </c>
      <c r="D22" s="3" t="s">
        <v>12</v>
      </c>
      <c r="E22" s="3" t="s">
        <v>400</v>
      </c>
      <c r="F22" s="5" t="n">
        <v>3</v>
      </c>
      <c r="G22" s="6" t="n">
        <f aca="false">VLOOKUP(A22,库存表!A:C,3,0)</f>
        <v>2</v>
      </c>
      <c r="H22" s="6" t="n">
        <f aca="false">F22-G22</f>
        <v>1</v>
      </c>
      <c r="I22" s="6" t="n">
        <f aca="false">VLOOKUP(A22,库存表!A:E,5,0)</f>
        <v>10.5</v>
      </c>
      <c r="J22" s="6" t="n">
        <f aca="false">I22*H22</f>
        <v>10.5</v>
      </c>
    </row>
    <row r="23" customFormat="false" ht="12.75" hidden="false" customHeight="false" outlineLevel="0" collapsed="false">
      <c r="A23" s="5" t="n">
        <v>170166</v>
      </c>
      <c r="B23" s="3" t="s">
        <v>136</v>
      </c>
      <c r="C23" s="6" t="s">
        <v>401</v>
      </c>
      <c r="D23" s="3" t="s">
        <v>86</v>
      </c>
      <c r="E23" s="3" t="s">
        <v>120</v>
      </c>
      <c r="F23" s="5" t="n">
        <v>24</v>
      </c>
      <c r="G23" s="6" t="n">
        <f aca="false">VLOOKUP(A23,库存表!A:C,3,0)</f>
        <v>17</v>
      </c>
      <c r="H23" s="6" t="n">
        <f aca="false">F23-G23</f>
        <v>7</v>
      </c>
      <c r="I23" s="6" t="n">
        <f aca="false">VLOOKUP(A23,库存表!A:E,5,0)</f>
        <v>1.4</v>
      </c>
      <c r="J23" s="6" t="n">
        <f aca="false">I23*H23</f>
        <v>9.8</v>
      </c>
    </row>
    <row r="24" customFormat="false" ht="12.75" hidden="false" customHeight="false" outlineLevel="0" collapsed="false">
      <c r="A24" s="5" t="n">
        <v>139745</v>
      </c>
      <c r="B24" s="3" t="s">
        <v>402</v>
      </c>
      <c r="C24" s="6" t="s">
        <v>403</v>
      </c>
      <c r="D24" s="3" t="s">
        <v>32</v>
      </c>
      <c r="E24" s="3" t="s">
        <v>404</v>
      </c>
      <c r="F24" s="5" t="n">
        <v>3</v>
      </c>
      <c r="G24" s="6" t="n">
        <f aca="false">VLOOKUP(A24,库存表!A:C,3,0)</f>
        <v>2</v>
      </c>
      <c r="H24" s="6" t="n">
        <f aca="false">F24-G24</f>
        <v>1</v>
      </c>
      <c r="I24" s="6" t="n">
        <f aca="false">VLOOKUP(A24,库存表!A:E,5,0)</f>
        <v>9.15</v>
      </c>
      <c r="J24" s="6" t="n">
        <f aca="false">I24*H24</f>
        <v>9.15</v>
      </c>
    </row>
    <row r="25" customFormat="false" ht="12.75" hidden="false" customHeight="false" outlineLevel="0" collapsed="false">
      <c r="A25" s="5" t="n">
        <v>145728</v>
      </c>
      <c r="B25" s="3" t="s">
        <v>405</v>
      </c>
      <c r="C25" s="6" t="s">
        <v>81</v>
      </c>
      <c r="D25" s="3" t="s">
        <v>86</v>
      </c>
      <c r="E25" s="3" t="s">
        <v>282</v>
      </c>
      <c r="F25" s="5" t="n">
        <v>3</v>
      </c>
      <c r="G25" s="6" t="n">
        <f aca="false">VLOOKUP(A25,库存表!A:C,3,0)</f>
        <v>2</v>
      </c>
      <c r="H25" s="6" t="n">
        <f aca="false">F25-G25</f>
        <v>1</v>
      </c>
      <c r="I25" s="6" t="n">
        <f aca="false">VLOOKUP(A25,库存表!A:E,5,0)</f>
        <v>9.12</v>
      </c>
      <c r="J25" s="6" t="n">
        <f aca="false">I25*H25</f>
        <v>9.12</v>
      </c>
    </row>
    <row r="26" customFormat="false" ht="12.75" hidden="false" customHeight="false" outlineLevel="0" collapsed="false">
      <c r="A26" s="5" t="n">
        <v>170175</v>
      </c>
      <c r="B26" s="3" t="s">
        <v>406</v>
      </c>
      <c r="C26" s="6" t="s">
        <v>407</v>
      </c>
      <c r="D26" s="3" t="s">
        <v>86</v>
      </c>
      <c r="E26" s="3" t="s">
        <v>120</v>
      </c>
      <c r="F26" s="5" t="n">
        <v>4</v>
      </c>
      <c r="G26" s="6" t="n">
        <f aca="false">VLOOKUP(A26,库存表!A:C,3,0)</f>
        <v>2</v>
      </c>
      <c r="H26" s="6" t="n">
        <f aca="false">F26-G26</f>
        <v>2</v>
      </c>
      <c r="I26" s="6" t="n">
        <f aca="false">VLOOKUP(A26,库存表!A:E,5,0)</f>
        <v>4.5</v>
      </c>
      <c r="J26" s="6" t="n">
        <f aca="false">I26*H26</f>
        <v>9</v>
      </c>
    </row>
    <row r="27" customFormat="false" ht="12.75" hidden="false" customHeight="false" outlineLevel="0" collapsed="false">
      <c r="A27" s="5" t="n">
        <v>11424</v>
      </c>
      <c r="B27" s="3" t="s">
        <v>408</v>
      </c>
      <c r="C27" s="6" t="s">
        <v>409</v>
      </c>
      <c r="D27" s="3" t="s">
        <v>12</v>
      </c>
      <c r="E27" s="3" t="s">
        <v>410</v>
      </c>
      <c r="F27" s="5" t="n">
        <v>7</v>
      </c>
      <c r="G27" s="6" t="n">
        <f aca="false">VLOOKUP(A27,库存表!A:C,3,0)</f>
        <v>6</v>
      </c>
      <c r="H27" s="6" t="n">
        <f aca="false">F27-G27</f>
        <v>1</v>
      </c>
      <c r="I27" s="6" t="n">
        <f aca="false">VLOOKUP(A27,库存表!A:E,5,0)</f>
        <v>8.61666666666667</v>
      </c>
      <c r="J27" s="6" t="n">
        <f aca="false">I27*H27</f>
        <v>8.61666666666667</v>
      </c>
    </row>
    <row r="28" customFormat="false" ht="12.75" hidden="false" customHeight="false" outlineLevel="0" collapsed="false">
      <c r="A28" s="5" t="n">
        <v>523</v>
      </c>
      <c r="B28" s="3" t="s">
        <v>411</v>
      </c>
      <c r="C28" s="6" t="s">
        <v>412</v>
      </c>
      <c r="D28" s="3" t="s">
        <v>32</v>
      </c>
      <c r="E28" s="3" t="s">
        <v>413</v>
      </c>
      <c r="F28" s="5" t="n">
        <v>5</v>
      </c>
      <c r="G28" s="6" t="n">
        <f aca="false">VLOOKUP(A28,库存表!A:C,3,0)</f>
        <v>3</v>
      </c>
      <c r="H28" s="6" t="n">
        <f aca="false">F28-G28</f>
        <v>2</v>
      </c>
      <c r="I28" s="6" t="n">
        <f aca="false">VLOOKUP(A28,库存表!A:E,5,0)</f>
        <v>4.2</v>
      </c>
      <c r="J28" s="6" t="n">
        <f aca="false">I28*H28</f>
        <v>8.4</v>
      </c>
    </row>
    <row r="29" customFormat="false" ht="12.75" hidden="false" customHeight="false" outlineLevel="0" collapsed="false">
      <c r="A29" s="5" t="n">
        <v>142706</v>
      </c>
      <c r="B29" s="3" t="s">
        <v>310</v>
      </c>
      <c r="C29" s="6" t="s">
        <v>414</v>
      </c>
      <c r="D29" s="3" t="s">
        <v>12</v>
      </c>
      <c r="E29" s="3" t="s">
        <v>415</v>
      </c>
      <c r="F29" s="5" t="n">
        <v>5</v>
      </c>
      <c r="G29" s="6" t="n">
        <f aca="false">VLOOKUP(A29,库存表!A:C,3,0)</f>
        <v>4</v>
      </c>
      <c r="H29" s="6" t="n">
        <f aca="false">F29-G29</f>
        <v>1</v>
      </c>
      <c r="I29" s="6" t="n">
        <f aca="false">VLOOKUP(A29,库存表!A:E,5,0)</f>
        <v>8</v>
      </c>
      <c r="J29" s="6" t="n">
        <f aca="false">I29*H29</f>
        <v>8</v>
      </c>
    </row>
    <row r="30" customFormat="false" ht="12.75" hidden="false" customHeight="false" outlineLevel="0" collapsed="false">
      <c r="A30" s="5" t="n">
        <v>832</v>
      </c>
      <c r="B30" s="3" t="s">
        <v>416</v>
      </c>
      <c r="C30" s="6" t="s">
        <v>417</v>
      </c>
      <c r="D30" s="3" t="s">
        <v>82</v>
      </c>
      <c r="E30" s="3" t="s">
        <v>79</v>
      </c>
      <c r="F30" s="5" t="n">
        <v>4</v>
      </c>
      <c r="G30" s="6" t="n">
        <f aca="false">VLOOKUP(A30,库存表!A:C,3,0)</f>
        <v>3</v>
      </c>
      <c r="H30" s="6" t="n">
        <f aca="false">F30-G30</f>
        <v>1</v>
      </c>
      <c r="I30" s="6" t="n">
        <f aca="false">VLOOKUP(A30,库存表!A:E,5,0)</f>
        <v>7.7</v>
      </c>
      <c r="J30" s="6" t="n">
        <f aca="false">I30*H30</f>
        <v>7.7</v>
      </c>
    </row>
    <row r="31" customFormat="false" ht="12.75" hidden="false" customHeight="false" outlineLevel="0" collapsed="false">
      <c r="A31" s="5" t="n">
        <v>57550</v>
      </c>
      <c r="B31" s="3" t="s">
        <v>327</v>
      </c>
      <c r="C31" s="6" t="s">
        <v>418</v>
      </c>
      <c r="D31" s="3" t="s">
        <v>86</v>
      </c>
      <c r="E31" s="3" t="s">
        <v>263</v>
      </c>
      <c r="F31" s="5" t="n">
        <v>9</v>
      </c>
      <c r="G31" s="6" t="n">
        <f aca="false">VLOOKUP(A31,库存表!A:C,3,0)</f>
        <v>5</v>
      </c>
      <c r="H31" s="6" t="n">
        <f aca="false">F31-G31</f>
        <v>4</v>
      </c>
      <c r="I31" s="6" t="n">
        <f aca="false">VLOOKUP(A31,库存表!A:E,5,0)</f>
        <v>1.91</v>
      </c>
      <c r="J31" s="6" t="n">
        <f aca="false">I31*H31</f>
        <v>7.64</v>
      </c>
    </row>
    <row r="32" customFormat="false" ht="12.75" hidden="false" customHeight="false" outlineLevel="0" collapsed="false">
      <c r="A32" s="5" t="n">
        <v>148916</v>
      </c>
      <c r="B32" s="3" t="s">
        <v>419</v>
      </c>
      <c r="C32" s="3" t="s">
        <v>420</v>
      </c>
      <c r="D32" s="3" t="s">
        <v>12</v>
      </c>
      <c r="E32" s="3" t="s">
        <v>263</v>
      </c>
      <c r="F32" s="5" t="n">
        <v>2</v>
      </c>
      <c r="G32" s="6" t="n">
        <f aca="false">VLOOKUP(A32,库存表!A:C,3,0)</f>
        <v>1</v>
      </c>
      <c r="H32" s="6" t="n">
        <f aca="false">F32-G32</f>
        <v>1</v>
      </c>
      <c r="I32" s="6" t="n">
        <f aca="false">VLOOKUP(A32,库存表!A:E,5,0)</f>
        <v>7.51</v>
      </c>
      <c r="J32" s="6" t="n">
        <f aca="false">I32*H32</f>
        <v>7.51</v>
      </c>
    </row>
    <row r="33" customFormat="false" ht="12.75" hidden="false" customHeight="false" outlineLevel="0" collapsed="false">
      <c r="A33" s="5" t="n">
        <v>1944</v>
      </c>
      <c r="B33" s="3" t="s">
        <v>421</v>
      </c>
      <c r="C33" s="6" t="s">
        <v>41</v>
      </c>
      <c r="D33" s="3" t="s">
        <v>12</v>
      </c>
      <c r="E33" s="3" t="s">
        <v>422</v>
      </c>
      <c r="F33" s="5" t="n">
        <v>2</v>
      </c>
      <c r="G33" s="6" t="n">
        <f aca="false">VLOOKUP(A33,库存表!A:C,3,0)</f>
        <v>1</v>
      </c>
      <c r="H33" s="6" t="n">
        <f aca="false">F33-G33</f>
        <v>1</v>
      </c>
      <c r="I33" s="6" t="n">
        <f aca="false">VLOOKUP(A33,库存表!A:E,5,0)</f>
        <v>7.1</v>
      </c>
      <c r="J33" s="6" t="n">
        <f aca="false">I33*H33</f>
        <v>7.1</v>
      </c>
    </row>
    <row r="34" customFormat="false" ht="12.75" hidden="false" customHeight="false" outlineLevel="0" collapsed="false">
      <c r="A34" s="5" t="n">
        <v>13556</v>
      </c>
      <c r="B34" s="3" t="s">
        <v>423</v>
      </c>
      <c r="C34" s="6" t="s">
        <v>424</v>
      </c>
      <c r="D34" s="3" t="s">
        <v>86</v>
      </c>
      <c r="E34" s="3" t="s">
        <v>23</v>
      </c>
      <c r="F34" s="5" t="n">
        <v>0.4</v>
      </c>
      <c r="G34" s="6" t="n">
        <f aca="false">VLOOKUP(A34,库存表!A:C,3,0)</f>
        <v>0.18</v>
      </c>
      <c r="H34" s="6" t="n">
        <f aca="false">F34-G34</f>
        <v>0.22</v>
      </c>
      <c r="I34" s="6" t="n">
        <f aca="false">VLOOKUP(A34,库存表!A:E,5,0)</f>
        <v>30</v>
      </c>
      <c r="J34" s="6" t="n">
        <f aca="false">I34*H34</f>
        <v>6.6</v>
      </c>
    </row>
    <row r="35" customFormat="false" ht="12.75" hidden="false" customHeight="false" outlineLevel="0" collapsed="false">
      <c r="A35" s="5" t="n">
        <v>248</v>
      </c>
      <c r="B35" s="3" t="s">
        <v>425</v>
      </c>
      <c r="C35" s="6" t="s">
        <v>308</v>
      </c>
      <c r="D35" s="3" t="s">
        <v>32</v>
      </c>
      <c r="E35" s="3" t="s">
        <v>182</v>
      </c>
      <c r="F35" s="5" t="n">
        <v>5</v>
      </c>
      <c r="G35" s="6" t="n">
        <f aca="false">VLOOKUP(A35,库存表!A:C,3,0)</f>
        <v>2</v>
      </c>
      <c r="H35" s="6" t="n">
        <f aca="false">F35-G35</f>
        <v>3</v>
      </c>
      <c r="I35" s="6" t="n">
        <f aca="false">VLOOKUP(A35,库存表!A:E,5,0)</f>
        <v>2.2</v>
      </c>
      <c r="J35" s="6" t="n">
        <f aca="false">I35*H35</f>
        <v>6.6</v>
      </c>
    </row>
    <row r="36" customFormat="false" ht="12.75" hidden="false" customHeight="false" outlineLevel="0" collapsed="false">
      <c r="A36" s="5" t="n">
        <v>109415</v>
      </c>
      <c r="B36" s="3" t="s">
        <v>426</v>
      </c>
      <c r="C36" s="6" t="s">
        <v>427</v>
      </c>
      <c r="D36" s="3" t="s">
        <v>86</v>
      </c>
      <c r="E36" s="3" t="s">
        <v>263</v>
      </c>
      <c r="F36" s="5" t="n">
        <v>4</v>
      </c>
      <c r="G36" s="6" t="n">
        <f aca="false">VLOOKUP(A36,库存表!A:C,3,0)</f>
        <v>2</v>
      </c>
      <c r="H36" s="6" t="n">
        <f aca="false">F36-G36</f>
        <v>2</v>
      </c>
      <c r="I36" s="6" t="n">
        <f aca="false">VLOOKUP(A36,库存表!A:E,5,0)</f>
        <v>3.29</v>
      </c>
      <c r="J36" s="6" t="n">
        <f aca="false">I36*H36</f>
        <v>6.58</v>
      </c>
    </row>
    <row r="37" customFormat="false" ht="12.75" hidden="false" customHeight="false" outlineLevel="0" collapsed="false">
      <c r="A37" s="5" t="n">
        <v>152618</v>
      </c>
      <c r="B37" s="3" t="s">
        <v>428</v>
      </c>
      <c r="C37" s="6" t="s">
        <v>429</v>
      </c>
      <c r="D37" s="3" t="s">
        <v>12</v>
      </c>
      <c r="E37" s="3" t="s">
        <v>430</v>
      </c>
      <c r="F37" s="5" t="n">
        <v>3</v>
      </c>
      <c r="G37" s="6" t="n">
        <f aca="false">VLOOKUP(A37,库存表!A:C,3,0)</f>
        <v>2</v>
      </c>
      <c r="H37" s="6" t="n">
        <f aca="false">F37-G37</f>
        <v>1</v>
      </c>
      <c r="I37" s="6" t="n">
        <f aca="false">VLOOKUP(A37,库存表!A:E,5,0)</f>
        <v>6</v>
      </c>
      <c r="J37" s="6" t="n">
        <f aca="false">I37*H37</f>
        <v>6</v>
      </c>
    </row>
    <row r="38" customFormat="false" ht="12.75" hidden="false" customHeight="false" outlineLevel="0" collapsed="false">
      <c r="A38" s="5" t="n">
        <v>152619</v>
      </c>
      <c r="B38" s="3" t="s">
        <v>431</v>
      </c>
      <c r="C38" s="6" t="s">
        <v>429</v>
      </c>
      <c r="D38" s="3" t="s">
        <v>12</v>
      </c>
      <c r="E38" s="3" t="s">
        <v>430</v>
      </c>
      <c r="F38" s="5" t="n">
        <v>3</v>
      </c>
      <c r="G38" s="6" t="n">
        <f aca="false">VLOOKUP(A38,库存表!A:C,3,0)</f>
        <v>2</v>
      </c>
      <c r="H38" s="6" t="n">
        <f aca="false">F38-G38</f>
        <v>1</v>
      </c>
      <c r="I38" s="6" t="n">
        <f aca="false">VLOOKUP(A38,库存表!A:E,5,0)</f>
        <v>6</v>
      </c>
      <c r="J38" s="6" t="n">
        <f aca="false">I38*H38</f>
        <v>6</v>
      </c>
    </row>
    <row r="39" customFormat="false" ht="12.75" hidden="false" customHeight="false" outlineLevel="0" collapsed="false">
      <c r="A39" s="5" t="n">
        <v>147150</v>
      </c>
      <c r="B39" s="3" t="s">
        <v>226</v>
      </c>
      <c r="C39" s="6" t="s">
        <v>432</v>
      </c>
      <c r="D39" s="3" t="s">
        <v>12</v>
      </c>
      <c r="E39" s="3" t="s">
        <v>228</v>
      </c>
      <c r="F39" s="5" t="n">
        <v>3</v>
      </c>
      <c r="G39" s="6" t="n">
        <f aca="false">VLOOKUP(A39,库存表!A:C,3,0)</f>
        <v>2</v>
      </c>
      <c r="H39" s="6" t="n">
        <f aca="false">F39-G39</f>
        <v>1</v>
      </c>
      <c r="I39" s="6" t="n">
        <f aca="false">VLOOKUP(A39,库存表!A:E,5,0)</f>
        <v>5.6</v>
      </c>
      <c r="J39" s="6" t="n">
        <f aca="false">I39*H39</f>
        <v>5.6</v>
      </c>
    </row>
    <row r="40" customFormat="false" ht="12.75" hidden="false" customHeight="false" outlineLevel="0" collapsed="false">
      <c r="A40" s="5" t="n">
        <v>1363</v>
      </c>
      <c r="B40" s="3" t="s">
        <v>433</v>
      </c>
      <c r="C40" s="6" t="s">
        <v>434</v>
      </c>
      <c r="D40" s="3" t="s">
        <v>32</v>
      </c>
      <c r="E40" s="3" t="s">
        <v>51</v>
      </c>
      <c r="F40" s="5" t="n">
        <v>3</v>
      </c>
      <c r="G40" s="6" t="n">
        <f aca="false">VLOOKUP(A40,库存表!A:C,3,0)</f>
        <v>2</v>
      </c>
      <c r="H40" s="6" t="n">
        <f aca="false">F40-G40</f>
        <v>1</v>
      </c>
      <c r="I40" s="6" t="n">
        <f aca="false">VLOOKUP(A40,库存表!A:E,5,0)</f>
        <v>5.5</v>
      </c>
      <c r="J40" s="6" t="n">
        <f aca="false">I40*H40</f>
        <v>5.5</v>
      </c>
    </row>
    <row r="41" customFormat="false" ht="12.75" hidden="false" customHeight="false" outlineLevel="0" collapsed="false">
      <c r="A41" s="5" t="n">
        <v>2078</v>
      </c>
      <c r="B41" s="3" t="s">
        <v>435</v>
      </c>
      <c r="C41" s="6" t="s">
        <v>181</v>
      </c>
      <c r="D41" s="3" t="s">
        <v>32</v>
      </c>
      <c r="E41" s="3" t="s">
        <v>436</v>
      </c>
      <c r="F41" s="5" t="n">
        <v>6</v>
      </c>
      <c r="G41" s="6" t="n">
        <f aca="false">VLOOKUP(A41,库存表!A:C,3,0)</f>
        <v>5</v>
      </c>
      <c r="H41" s="6" t="n">
        <f aca="false">F41-G41</f>
        <v>1</v>
      </c>
      <c r="I41" s="6" t="n">
        <f aca="false">VLOOKUP(A41,库存表!A:E,5,0)</f>
        <v>5.15</v>
      </c>
      <c r="J41" s="6" t="n">
        <f aca="false">I41*H41</f>
        <v>5.15</v>
      </c>
    </row>
    <row r="42" customFormat="false" ht="12.75" hidden="false" customHeight="false" outlineLevel="0" collapsed="false">
      <c r="A42" s="5" t="n">
        <v>97707</v>
      </c>
      <c r="B42" s="3" t="s">
        <v>437</v>
      </c>
      <c r="C42" s="6" t="s">
        <v>438</v>
      </c>
      <c r="D42" s="3" t="s">
        <v>86</v>
      </c>
      <c r="E42" s="3" t="s">
        <v>439</v>
      </c>
      <c r="F42" s="5" t="n">
        <v>3</v>
      </c>
      <c r="G42" s="6" t="n">
        <f aca="false">VLOOKUP(A42,库存表!A:C,3,0)</f>
        <v>2</v>
      </c>
      <c r="H42" s="6" t="n">
        <f aca="false">F42-G42</f>
        <v>1</v>
      </c>
      <c r="I42" s="6" t="n">
        <f aca="false">VLOOKUP(A42,库存表!A:E,5,0)</f>
        <v>5.02</v>
      </c>
      <c r="J42" s="6" t="n">
        <f aca="false">I42*H42</f>
        <v>5.02</v>
      </c>
    </row>
    <row r="43" customFormat="false" ht="12.75" hidden="false" customHeight="false" outlineLevel="0" collapsed="false">
      <c r="A43" s="5" t="n">
        <v>151217</v>
      </c>
      <c r="B43" s="3" t="s">
        <v>440</v>
      </c>
      <c r="C43" s="6" t="s">
        <v>240</v>
      </c>
      <c r="D43" s="3" t="s">
        <v>32</v>
      </c>
      <c r="E43" s="3" t="s">
        <v>112</v>
      </c>
      <c r="F43" s="5" t="n">
        <v>2</v>
      </c>
      <c r="G43" s="6" t="n">
        <f aca="false">VLOOKUP(A43,库存表!A:C,3,0)</f>
        <v>1</v>
      </c>
      <c r="H43" s="6" t="n">
        <f aca="false">F43-G43</f>
        <v>1</v>
      </c>
      <c r="I43" s="6" t="n">
        <f aca="false">VLOOKUP(A43,库存表!A:E,5,0)</f>
        <v>5</v>
      </c>
      <c r="J43" s="6" t="n">
        <f aca="false">I43*H43</f>
        <v>5</v>
      </c>
    </row>
    <row r="44" customFormat="false" ht="12.75" hidden="false" customHeight="false" outlineLevel="0" collapsed="false">
      <c r="A44" s="5" t="n">
        <v>151220</v>
      </c>
      <c r="B44" s="3" t="s">
        <v>441</v>
      </c>
      <c r="C44" s="6" t="s">
        <v>111</v>
      </c>
      <c r="D44" s="3" t="s">
        <v>32</v>
      </c>
      <c r="E44" s="3" t="s">
        <v>112</v>
      </c>
      <c r="F44" s="5" t="n">
        <v>7</v>
      </c>
      <c r="G44" s="6" t="n">
        <f aca="false">VLOOKUP(A44,库存表!A:C,3,0)</f>
        <v>6</v>
      </c>
      <c r="H44" s="6" t="n">
        <f aca="false">F44-G44</f>
        <v>1</v>
      </c>
      <c r="I44" s="6" t="n">
        <f aca="false">VLOOKUP(A44,库存表!A:E,5,0)</f>
        <v>5</v>
      </c>
      <c r="J44" s="6" t="n">
        <f aca="false">I44*H44</f>
        <v>5</v>
      </c>
    </row>
    <row r="45" customFormat="false" ht="12.75" hidden="false" customHeight="false" outlineLevel="0" collapsed="false">
      <c r="A45" s="5" t="n">
        <v>10446</v>
      </c>
      <c r="B45" s="3" t="s">
        <v>442</v>
      </c>
      <c r="C45" s="6" t="s">
        <v>443</v>
      </c>
      <c r="D45" s="3" t="s">
        <v>32</v>
      </c>
      <c r="E45" s="3" t="s">
        <v>444</v>
      </c>
      <c r="F45" s="5" t="n">
        <v>2</v>
      </c>
      <c r="G45" s="6" t="n">
        <f aca="false">VLOOKUP(A45,库存表!A:C,3,0)</f>
        <v>1</v>
      </c>
      <c r="H45" s="6" t="n">
        <f aca="false">F45-G45</f>
        <v>1</v>
      </c>
      <c r="I45" s="6" t="n">
        <f aca="false">VLOOKUP(A45,库存表!A:E,5,0)</f>
        <v>4.65</v>
      </c>
      <c r="J45" s="6" t="n">
        <f aca="false">I45*H45</f>
        <v>4.65</v>
      </c>
    </row>
    <row r="46" customFormat="false" ht="12.75" hidden="false" customHeight="false" outlineLevel="0" collapsed="false">
      <c r="A46" s="5" t="n">
        <v>137293</v>
      </c>
      <c r="B46" s="3" t="s">
        <v>445</v>
      </c>
      <c r="C46" s="6" t="s">
        <v>184</v>
      </c>
      <c r="D46" s="3" t="s">
        <v>32</v>
      </c>
      <c r="E46" s="3" t="s">
        <v>446</v>
      </c>
      <c r="F46" s="5" t="n">
        <v>6</v>
      </c>
      <c r="G46" s="6" t="n">
        <f aca="false">VLOOKUP(A46,库存表!A:C,3,0)</f>
        <v>5</v>
      </c>
      <c r="H46" s="6" t="n">
        <f aca="false">F46-G46</f>
        <v>1</v>
      </c>
      <c r="I46" s="6" t="n">
        <f aca="false">VLOOKUP(A46,库存表!A:E,5,0)</f>
        <v>4.08</v>
      </c>
      <c r="J46" s="6" t="n">
        <f aca="false">I46*H46</f>
        <v>4.08</v>
      </c>
    </row>
    <row r="47" customFormat="false" ht="12.75" hidden="false" customHeight="false" outlineLevel="0" collapsed="false">
      <c r="A47" s="5" t="n">
        <v>144120</v>
      </c>
      <c r="B47" s="3" t="s">
        <v>447</v>
      </c>
      <c r="C47" s="6" t="s">
        <v>448</v>
      </c>
      <c r="D47" s="3" t="s">
        <v>12</v>
      </c>
      <c r="E47" s="3" t="s">
        <v>174</v>
      </c>
      <c r="F47" s="5" t="n">
        <v>5</v>
      </c>
      <c r="G47" s="6" t="n">
        <f aca="false">VLOOKUP(A47,库存表!A:C,3,0)</f>
        <v>4</v>
      </c>
      <c r="H47" s="6" t="n">
        <f aca="false">F47-G47</f>
        <v>1</v>
      </c>
      <c r="I47" s="6" t="n">
        <f aca="false">VLOOKUP(A47,库存表!A:E,5,0)</f>
        <v>4</v>
      </c>
      <c r="J47" s="6" t="n">
        <f aca="false">I47*H47</f>
        <v>4</v>
      </c>
    </row>
    <row r="48" customFormat="false" ht="12.75" hidden="false" customHeight="false" outlineLevel="0" collapsed="false">
      <c r="A48" s="5" t="n">
        <v>864</v>
      </c>
      <c r="B48" s="3" t="s">
        <v>449</v>
      </c>
      <c r="C48" s="6" t="s">
        <v>450</v>
      </c>
      <c r="D48" s="3" t="s">
        <v>12</v>
      </c>
      <c r="E48" s="3" t="s">
        <v>451</v>
      </c>
      <c r="F48" s="5" t="n">
        <v>6</v>
      </c>
      <c r="G48" s="6" t="n">
        <f aca="false">VLOOKUP(A48,库存表!A:C,3,0)</f>
        <v>5</v>
      </c>
      <c r="H48" s="6" t="n">
        <f aca="false">F48-G48</f>
        <v>1</v>
      </c>
      <c r="I48" s="6" t="n">
        <f aca="false">VLOOKUP(A48,库存表!A:E,5,0)</f>
        <v>3.25</v>
      </c>
      <c r="J48" s="6" t="n">
        <f aca="false">I48*H48</f>
        <v>3.25</v>
      </c>
    </row>
    <row r="49" customFormat="false" ht="12.75" hidden="false" customHeight="false" outlineLevel="0" collapsed="false">
      <c r="A49" s="5" t="n">
        <v>72815</v>
      </c>
      <c r="B49" s="3" t="s">
        <v>452</v>
      </c>
      <c r="C49" s="6" t="s">
        <v>453</v>
      </c>
      <c r="D49" s="3" t="s">
        <v>334</v>
      </c>
      <c r="E49" s="3" t="s">
        <v>312</v>
      </c>
      <c r="F49" s="5" t="n">
        <v>6</v>
      </c>
      <c r="G49" s="6" t="n">
        <f aca="false">VLOOKUP(A49,库存表!A:C,3,0)</f>
        <v>1</v>
      </c>
      <c r="H49" s="6" t="n">
        <f aca="false">F49-G49</f>
        <v>5</v>
      </c>
      <c r="I49" s="6" t="n">
        <f aca="false">VLOOKUP(A49,库存表!A:E,5,0)</f>
        <v>0.62</v>
      </c>
      <c r="J49" s="6" t="n">
        <f aca="false">I49*H49</f>
        <v>3.1</v>
      </c>
    </row>
    <row r="50" customFormat="false" ht="12.75" hidden="false" customHeight="false" outlineLevel="0" collapsed="false">
      <c r="A50" s="5" t="n">
        <v>4265</v>
      </c>
      <c r="B50" s="3" t="s">
        <v>454</v>
      </c>
      <c r="C50" s="6" t="s">
        <v>308</v>
      </c>
      <c r="D50" s="3" t="s">
        <v>32</v>
      </c>
      <c r="E50" s="3" t="s">
        <v>436</v>
      </c>
      <c r="F50" s="5" t="n">
        <v>3</v>
      </c>
      <c r="G50" s="6" t="n">
        <f aca="false">VLOOKUP(A50,库存表!A:C,3,0)</f>
        <v>2</v>
      </c>
      <c r="H50" s="6" t="n">
        <f aca="false">F50-G50</f>
        <v>1</v>
      </c>
      <c r="I50" s="6" t="n">
        <f aca="false">VLOOKUP(A50,库存表!A:E,5,0)</f>
        <v>3</v>
      </c>
      <c r="J50" s="6" t="n">
        <f aca="false">I50*H50</f>
        <v>3</v>
      </c>
    </row>
    <row r="51" customFormat="false" ht="12.75" hidden="false" customHeight="false" outlineLevel="0" collapsed="false">
      <c r="A51" s="5" t="n">
        <v>59581</v>
      </c>
      <c r="B51" s="3" t="s">
        <v>455</v>
      </c>
      <c r="C51" s="6" t="s">
        <v>209</v>
      </c>
      <c r="D51" s="3" t="s">
        <v>82</v>
      </c>
      <c r="E51" s="3" t="s">
        <v>456</v>
      </c>
      <c r="F51" s="5" t="n">
        <v>4</v>
      </c>
      <c r="G51" s="6" t="n">
        <f aca="false">VLOOKUP(A51,库存表!A:C,3,0)</f>
        <v>2</v>
      </c>
      <c r="H51" s="6" t="n">
        <f aca="false">F51-G51</f>
        <v>2</v>
      </c>
      <c r="I51" s="6" t="n">
        <f aca="false">VLOOKUP(A51,库存表!A:E,5,0)</f>
        <v>1.5</v>
      </c>
      <c r="J51" s="6" t="n">
        <f aca="false">I51*H51</f>
        <v>3</v>
      </c>
    </row>
    <row r="52" customFormat="false" ht="12.75" hidden="false" customHeight="false" outlineLevel="0" collapsed="false">
      <c r="A52" s="5" t="n">
        <v>75276</v>
      </c>
      <c r="B52" s="3" t="s">
        <v>457</v>
      </c>
      <c r="C52" s="6" t="s">
        <v>458</v>
      </c>
      <c r="D52" s="3" t="s">
        <v>32</v>
      </c>
      <c r="E52" s="3" t="s">
        <v>459</v>
      </c>
      <c r="F52" s="5" t="n">
        <v>6</v>
      </c>
      <c r="G52" s="6" t="n">
        <f aca="false">VLOOKUP(A52,库存表!A:C,3,0)</f>
        <v>5</v>
      </c>
      <c r="H52" s="6" t="n">
        <f aca="false">F52-G52</f>
        <v>1</v>
      </c>
      <c r="I52" s="6" t="n">
        <f aca="false">VLOOKUP(A52,库存表!A:E,5,0)</f>
        <v>3</v>
      </c>
      <c r="J52" s="6" t="n">
        <f aca="false">I52*H52</f>
        <v>3</v>
      </c>
    </row>
    <row r="53" customFormat="false" ht="12.75" hidden="false" customHeight="false" outlineLevel="0" collapsed="false">
      <c r="A53" s="5" t="n">
        <v>152736</v>
      </c>
      <c r="B53" s="3" t="s">
        <v>460</v>
      </c>
      <c r="C53" s="6" t="s">
        <v>461</v>
      </c>
      <c r="D53" s="3" t="s">
        <v>86</v>
      </c>
      <c r="E53" s="3" t="s">
        <v>462</v>
      </c>
      <c r="F53" s="5" t="n">
        <v>2</v>
      </c>
      <c r="G53" s="6" t="n">
        <f aca="false">VLOOKUP(A53,库存表!A:C,3,0)</f>
        <v>1</v>
      </c>
      <c r="H53" s="6" t="n">
        <f aca="false">F53-G53</f>
        <v>1</v>
      </c>
      <c r="I53" s="6" t="n">
        <f aca="false">VLOOKUP(A53,库存表!A:E,5,0)</f>
        <v>2.9</v>
      </c>
      <c r="J53" s="6" t="n">
        <f aca="false">I53*H53</f>
        <v>2.9</v>
      </c>
    </row>
    <row r="54" customFormat="false" ht="12.75" hidden="false" customHeight="false" outlineLevel="0" collapsed="false">
      <c r="A54" s="5" t="n">
        <v>4404</v>
      </c>
      <c r="B54" s="3" t="s">
        <v>463</v>
      </c>
      <c r="C54" s="6" t="s">
        <v>464</v>
      </c>
      <c r="D54" s="3" t="s">
        <v>12</v>
      </c>
      <c r="E54" s="3" t="s">
        <v>465</v>
      </c>
      <c r="F54" s="5" t="n">
        <v>2.5</v>
      </c>
      <c r="G54" s="6" t="n">
        <f aca="false">VLOOKUP(A54,库存表!A:C,3,0)</f>
        <v>2.45</v>
      </c>
      <c r="H54" s="6" t="n">
        <f aca="false">F54-G54</f>
        <v>0.0499999999999998</v>
      </c>
      <c r="I54" s="6" t="n">
        <f aca="false">VLOOKUP(A54,库存表!A:E,5,0)</f>
        <v>57.2040816326122</v>
      </c>
      <c r="J54" s="6" t="n">
        <f aca="false">I54*H54</f>
        <v>2.8602040816306</v>
      </c>
    </row>
    <row r="55" customFormat="false" ht="12.75" hidden="false" customHeight="false" outlineLevel="0" collapsed="false">
      <c r="A55" s="5" t="n">
        <v>31508</v>
      </c>
      <c r="B55" s="3" t="s">
        <v>466</v>
      </c>
      <c r="C55" s="6" t="s">
        <v>467</v>
      </c>
      <c r="D55" s="3" t="s">
        <v>12</v>
      </c>
      <c r="E55" s="3" t="s">
        <v>468</v>
      </c>
      <c r="F55" s="5" t="n">
        <v>2</v>
      </c>
      <c r="G55" s="6" t="n">
        <f aca="false">VLOOKUP(A55,库存表!A:C,3,0)</f>
        <v>1</v>
      </c>
      <c r="H55" s="6" t="n">
        <f aca="false">F55-G55</f>
        <v>1</v>
      </c>
      <c r="I55" s="6" t="n">
        <f aca="false">VLOOKUP(A55,库存表!A:E,5,0)</f>
        <v>2.1</v>
      </c>
      <c r="J55" s="6" t="n">
        <f aca="false">I55*H55</f>
        <v>2.1</v>
      </c>
    </row>
    <row r="56" customFormat="false" ht="12.75" hidden="false" customHeight="false" outlineLevel="0" collapsed="false">
      <c r="A56" s="5" t="n">
        <v>36367</v>
      </c>
      <c r="B56" s="3" t="s">
        <v>454</v>
      </c>
      <c r="C56" s="6" t="s">
        <v>308</v>
      </c>
      <c r="D56" s="3" t="s">
        <v>32</v>
      </c>
      <c r="E56" s="3" t="s">
        <v>469</v>
      </c>
      <c r="F56" s="5" t="n">
        <v>5</v>
      </c>
      <c r="G56" s="6" t="n">
        <f aca="false">VLOOKUP(A56,库存表!A:C,3,0)</f>
        <v>4</v>
      </c>
      <c r="H56" s="6" t="n">
        <f aca="false">F56-G56</f>
        <v>1</v>
      </c>
      <c r="I56" s="6" t="n">
        <f aca="false">VLOOKUP(A56,库存表!A:E,5,0)</f>
        <v>2.1</v>
      </c>
      <c r="J56" s="6" t="n">
        <f aca="false">I56*H56</f>
        <v>2.1</v>
      </c>
    </row>
    <row r="57" customFormat="false" ht="12.75" hidden="false" customHeight="false" outlineLevel="0" collapsed="false">
      <c r="A57" s="5" t="n">
        <v>1945</v>
      </c>
      <c r="B57" s="3" t="s">
        <v>34</v>
      </c>
      <c r="C57" s="6" t="s">
        <v>470</v>
      </c>
      <c r="D57" s="3" t="s">
        <v>32</v>
      </c>
      <c r="E57" s="3" t="s">
        <v>135</v>
      </c>
      <c r="F57" s="5" t="n">
        <v>15</v>
      </c>
      <c r="G57" s="6" t="n">
        <f aca="false">VLOOKUP(A57,库存表!A:C,3,0)</f>
        <v>14</v>
      </c>
      <c r="H57" s="6" t="n">
        <f aca="false">F57-G57</f>
        <v>1</v>
      </c>
      <c r="I57" s="6" t="n">
        <f aca="false">VLOOKUP(A57,库存表!A:E,5,0)</f>
        <v>1.9</v>
      </c>
      <c r="J57" s="6" t="n">
        <f aca="false">I57*H57</f>
        <v>1.9</v>
      </c>
    </row>
    <row r="58" customFormat="false" ht="12.75" hidden="false" customHeight="false" outlineLevel="0" collapsed="false">
      <c r="A58" s="5" t="n">
        <v>1847</v>
      </c>
      <c r="B58" s="3" t="s">
        <v>471</v>
      </c>
      <c r="C58" s="6" t="s">
        <v>472</v>
      </c>
      <c r="D58" s="3" t="s">
        <v>82</v>
      </c>
      <c r="E58" s="3" t="s">
        <v>473</v>
      </c>
      <c r="F58" s="5" t="n">
        <v>6</v>
      </c>
      <c r="G58" s="6" t="n">
        <f aca="false">VLOOKUP(A58,库存表!A:C,3,0)</f>
        <v>5</v>
      </c>
      <c r="H58" s="6" t="n">
        <f aca="false">F58-G58</f>
        <v>1</v>
      </c>
      <c r="I58" s="6" t="n">
        <f aca="false">VLOOKUP(A58,库存表!A:E,5,0)</f>
        <v>1.7</v>
      </c>
      <c r="J58" s="6" t="n">
        <f aca="false">I58*H58</f>
        <v>1.7</v>
      </c>
    </row>
    <row r="59" customFormat="false" ht="12.75" hidden="false" customHeight="false" outlineLevel="0" collapsed="false">
      <c r="A59" s="5" t="n">
        <v>14080</v>
      </c>
      <c r="B59" s="3" t="s">
        <v>474</v>
      </c>
      <c r="C59" s="6" t="s">
        <v>475</v>
      </c>
      <c r="D59" s="3" t="s">
        <v>32</v>
      </c>
      <c r="E59" s="3" t="s">
        <v>476</v>
      </c>
      <c r="F59" s="5" t="n">
        <v>6</v>
      </c>
      <c r="G59" s="6" t="n">
        <f aca="false">VLOOKUP(A59,库存表!A:C,3,0)</f>
        <v>5</v>
      </c>
      <c r="H59" s="6" t="n">
        <f aca="false">F59-G59</f>
        <v>1</v>
      </c>
      <c r="I59" s="6" t="n">
        <f aca="false">VLOOKUP(A59,库存表!A:E,5,0)</f>
        <v>0.99</v>
      </c>
      <c r="J59" s="6" t="n">
        <f aca="false">I59*H59</f>
        <v>0.99</v>
      </c>
    </row>
    <row r="60" customFormat="false" ht="12.75" hidden="false" customHeight="false" outlineLevel="0" collapsed="false">
      <c r="A60" s="5" t="n">
        <v>35676</v>
      </c>
      <c r="B60" s="3" t="s">
        <v>477</v>
      </c>
      <c r="C60" s="6" t="s">
        <v>478</v>
      </c>
      <c r="D60" s="3" t="s">
        <v>82</v>
      </c>
      <c r="E60" s="3" t="s">
        <v>479</v>
      </c>
      <c r="F60" s="5" t="n">
        <v>4</v>
      </c>
      <c r="G60" s="6" t="n">
        <f aca="false">VLOOKUP(A60,库存表!A:C,3,0)</f>
        <v>3</v>
      </c>
      <c r="H60" s="6" t="n">
        <f aca="false">F60-G60</f>
        <v>1</v>
      </c>
      <c r="I60" s="6" t="n">
        <f aca="false">VLOOKUP(A60,库存表!A:E,5,0)</f>
        <v>0.983333333333333</v>
      </c>
      <c r="J60" s="6" t="n">
        <f aca="false">I60*H60</f>
        <v>0.983333333333333</v>
      </c>
    </row>
    <row r="61" customFormat="false" ht="12.75" hidden="false" customHeight="false" outlineLevel="0" collapsed="false">
      <c r="A61" s="5" t="n">
        <v>63027</v>
      </c>
      <c r="B61" s="3" t="s">
        <v>136</v>
      </c>
      <c r="C61" s="6" t="s">
        <v>480</v>
      </c>
      <c r="D61" s="3" t="s">
        <v>86</v>
      </c>
      <c r="E61" s="3" t="s">
        <v>263</v>
      </c>
      <c r="F61" s="5" t="n">
        <v>14</v>
      </c>
      <c r="G61" s="6" t="n">
        <f aca="false">VLOOKUP(A61,库存表!A:C,3,0)</f>
        <v>13</v>
      </c>
      <c r="H61" s="6" t="n">
        <f aca="false">F61-G61</f>
        <v>1</v>
      </c>
      <c r="I61" s="6" t="n">
        <f aca="false">VLOOKUP(A61,库存表!A:E,5,0)</f>
        <v>0.98</v>
      </c>
      <c r="J61" s="6" t="n">
        <f aca="false">I61*H61</f>
        <v>0.98</v>
      </c>
    </row>
    <row r="62" customFormat="false" ht="12.75" hidden="false" customHeight="false" outlineLevel="0" collapsed="false">
      <c r="A62" s="5" t="n">
        <v>63118</v>
      </c>
      <c r="B62" s="3" t="s">
        <v>481</v>
      </c>
      <c r="C62" s="6" t="s">
        <v>482</v>
      </c>
      <c r="D62" s="3" t="s">
        <v>86</v>
      </c>
      <c r="E62" s="3" t="s">
        <v>263</v>
      </c>
      <c r="F62" s="5" t="n">
        <v>6</v>
      </c>
      <c r="G62" s="6" t="n">
        <f aca="false">VLOOKUP(A62,库存表!A:C,3,0)</f>
        <v>5</v>
      </c>
      <c r="H62" s="6" t="n">
        <f aca="false">F62-G62</f>
        <v>1</v>
      </c>
      <c r="I62" s="6" t="n">
        <f aca="false">VLOOKUP(A62,库存表!A:E,5,0)</f>
        <v>0.87</v>
      </c>
      <c r="J62" s="6" t="n">
        <f aca="false">I62*H62</f>
        <v>0.87</v>
      </c>
    </row>
    <row r="63" customFormat="false" ht="12.75" hidden="false" customHeight="false" outlineLevel="0" collapsed="false">
      <c r="A63" s="5" t="n">
        <v>37749</v>
      </c>
      <c r="B63" s="3" t="s">
        <v>483</v>
      </c>
      <c r="C63" s="6" t="s">
        <v>484</v>
      </c>
      <c r="D63" s="3" t="s">
        <v>485</v>
      </c>
      <c r="E63" s="3" t="s">
        <v>486</v>
      </c>
      <c r="F63" s="5" t="n">
        <v>6</v>
      </c>
      <c r="G63" s="6" t="n">
        <f aca="false">VLOOKUP(A63,库存表!A:C,3,0)</f>
        <v>5</v>
      </c>
      <c r="H63" s="6" t="n">
        <f aca="false">F63-G63</f>
        <v>1</v>
      </c>
      <c r="I63" s="6" t="n">
        <f aca="false">VLOOKUP(A63,库存表!A:E,5,0)</f>
        <v>0.43</v>
      </c>
      <c r="J63" s="6" t="n">
        <f aca="false">I63*H63</f>
        <v>0.43</v>
      </c>
    </row>
    <row r="64" customFormat="false" ht="12.75" hidden="false" customHeight="false" outlineLevel="0" collapsed="false">
      <c r="A64" s="5" t="n">
        <v>27625</v>
      </c>
      <c r="B64" s="3" t="s">
        <v>189</v>
      </c>
      <c r="C64" s="6" t="s">
        <v>190</v>
      </c>
      <c r="D64" s="3" t="s">
        <v>32</v>
      </c>
      <c r="E64" s="3" t="s">
        <v>191</v>
      </c>
      <c r="F64" s="5" t="n">
        <v>2</v>
      </c>
      <c r="G64" s="6" t="n">
        <f aca="false">VLOOKUP(A64,库存表!A:C,3,0)</f>
        <v>2</v>
      </c>
      <c r="H64" s="6" t="n">
        <f aca="false">F64-G64</f>
        <v>0</v>
      </c>
      <c r="I64" s="6" t="n">
        <f aca="false">VLOOKUP(A64,库存表!A:E,5,0)</f>
        <v>3.80125</v>
      </c>
      <c r="J64" s="6" t="n">
        <f aca="false">I64*H64</f>
        <v>0</v>
      </c>
    </row>
    <row r="65" customFormat="false" ht="12.75" hidden="false" customHeight="false" outlineLevel="0" collapsed="false">
      <c r="A65" s="5" t="n">
        <v>152621</v>
      </c>
      <c r="B65" s="3" t="s">
        <v>487</v>
      </c>
      <c r="C65" s="6" t="s">
        <v>429</v>
      </c>
      <c r="D65" s="3" t="s">
        <v>12</v>
      </c>
      <c r="E65" s="3" t="s">
        <v>430</v>
      </c>
      <c r="F65" s="5" t="n">
        <v>5</v>
      </c>
      <c r="G65" s="6" t="n">
        <f aca="false">VLOOKUP(A65,库存表!A:C,3,0)</f>
        <v>5</v>
      </c>
      <c r="H65" s="6" t="n">
        <f aca="false">F65-G65</f>
        <v>0</v>
      </c>
      <c r="I65" s="6" t="n">
        <f aca="false">VLOOKUP(A65,库存表!A:E,5,0)</f>
        <v>6</v>
      </c>
      <c r="J65" s="6" t="n">
        <f aca="false">I65*H65</f>
        <v>0</v>
      </c>
    </row>
    <row r="66" customFormat="false" ht="12.75" hidden="false" customHeight="false" outlineLevel="0" collapsed="false">
      <c r="A66" s="5" t="n">
        <v>162357</v>
      </c>
      <c r="B66" s="3" t="s">
        <v>488</v>
      </c>
      <c r="C66" s="6" t="s">
        <v>489</v>
      </c>
      <c r="D66" s="3" t="s">
        <v>12</v>
      </c>
      <c r="E66" s="3" t="s">
        <v>490</v>
      </c>
      <c r="F66" s="5" t="n">
        <v>5</v>
      </c>
      <c r="G66" s="6" t="n">
        <f aca="false">VLOOKUP(A66,库存表!A:C,3,0)</f>
        <v>5</v>
      </c>
      <c r="H66" s="6" t="n">
        <f aca="false">F66-G66</f>
        <v>0</v>
      </c>
      <c r="I66" s="6" t="n">
        <f aca="false">VLOOKUP(A66,库存表!A:E,5,0)</f>
        <v>8.5</v>
      </c>
      <c r="J66" s="6" t="n">
        <f aca="false">I66*H66</f>
        <v>0</v>
      </c>
    </row>
    <row r="67" customFormat="false" ht="12.75" hidden="false" customHeight="false" outlineLevel="0" collapsed="false">
      <c r="A67" s="5" t="n">
        <v>162357</v>
      </c>
      <c r="B67" s="3" t="s">
        <v>488</v>
      </c>
      <c r="C67" s="6" t="s">
        <v>489</v>
      </c>
      <c r="D67" s="3" t="s">
        <v>12</v>
      </c>
      <c r="E67" s="3" t="s">
        <v>490</v>
      </c>
      <c r="F67" s="5" t="n">
        <v>5</v>
      </c>
      <c r="G67" s="6" t="n">
        <f aca="false">VLOOKUP(A67,库存表!A:C,3,0)</f>
        <v>5</v>
      </c>
      <c r="H67" s="6" t="n">
        <f aca="false">F67-G67</f>
        <v>0</v>
      </c>
      <c r="I67" s="6" t="n">
        <f aca="false">VLOOKUP(A67,库存表!A:E,5,0)</f>
        <v>8.5</v>
      </c>
      <c r="J67" s="6" t="n">
        <f aca="false">I67*H67</f>
        <v>0</v>
      </c>
    </row>
    <row r="68" customFormat="false" ht="12.75" hidden="false" customHeight="false" outlineLevel="0" collapsed="false">
      <c r="A68" s="5" t="n">
        <v>152621</v>
      </c>
      <c r="B68" s="3" t="s">
        <v>487</v>
      </c>
      <c r="C68" s="6" t="s">
        <v>429</v>
      </c>
      <c r="D68" s="3" t="s">
        <v>12</v>
      </c>
      <c r="E68" s="3" t="s">
        <v>430</v>
      </c>
      <c r="F68" s="5" t="n">
        <v>4</v>
      </c>
      <c r="G68" s="6" t="n">
        <f aca="false">VLOOKUP(A68,库存表!A:C,3,0)</f>
        <v>5</v>
      </c>
      <c r="H68" s="6" t="n">
        <f aca="false">F68-G68</f>
        <v>-1</v>
      </c>
      <c r="I68" s="6" t="n">
        <f aca="false">VLOOKUP(A68,库存表!A:E,5,0)</f>
        <v>6</v>
      </c>
      <c r="J68" s="6" t="n">
        <f aca="false">I68*H68</f>
        <v>-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5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0" width="9.14"/>
    <col collapsed="false" customWidth="true" hidden="false" outlineLevel="0" max="4" min="4" style="10" width="15.85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1" t="s">
        <v>0</v>
      </c>
      <c r="B1" s="11" t="s">
        <v>491</v>
      </c>
      <c r="C1" s="11" t="s">
        <v>492</v>
      </c>
      <c r="D1" s="11" t="s">
        <v>493</v>
      </c>
      <c r="E1" s="12" t="s">
        <v>8</v>
      </c>
    </row>
    <row r="2" customFormat="false" ht="12.75" hidden="false" customHeight="false" outlineLevel="0" collapsed="false">
      <c r="A2" s="13" t="n">
        <v>4897</v>
      </c>
      <c r="B2" s="14" t="s">
        <v>494</v>
      </c>
      <c r="C2" s="13" t="n">
        <v>4</v>
      </c>
      <c r="D2" s="13" t="n">
        <v>59</v>
      </c>
      <c r="E2" s="0" t="n">
        <f aca="false">D2/C2</f>
        <v>14.75</v>
      </c>
    </row>
    <row r="3" customFormat="false" ht="12.75" hidden="false" customHeight="false" outlineLevel="0" collapsed="false">
      <c r="A3" s="13" t="n">
        <v>1856</v>
      </c>
      <c r="B3" s="14" t="s">
        <v>495</v>
      </c>
      <c r="C3" s="13" t="n">
        <v>1</v>
      </c>
      <c r="D3" s="13" t="n">
        <v>15</v>
      </c>
      <c r="E3" s="0" t="n">
        <f aca="false">D3/C3</f>
        <v>15</v>
      </c>
    </row>
    <row r="4" customFormat="false" ht="12.75" hidden="false" customHeight="false" outlineLevel="0" collapsed="false">
      <c r="A4" s="13" t="n">
        <v>1898</v>
      </c>
      <c r="B4" s="14" t="s">
        <v>496</v>
      </c>
      <c r="C4" s="13" t="n">
        <v>5</v>
      </c>
      <c r="D4" s="13" t="n">
        <v>72.5</v>
      </c>
      <c r="E4" s="0" t="n">
        <f aca="false">D4/C4</f>
        <v>14.5</v>
      </c>
    </row>
    <row r="5" customFormat="false" ht="12.75" hidden="false" customHeight="false" outlineLevel="0" collapsed="false">
      <c r="A5" s="13" t="n">
        <v>17379</v>
      </c>
      <c r="B5" s="14" t="s">
        <v>497</v>
      </c>
      <c r="C5" s="13" t="n">
        <v>5</v>
      </c>
      <c r="D5" s="13" t="n">
        <v>280.05</v>
      </c>
      <c r="E5" s="0" t="n">
        <f aca="false">D5/C5</f>
        <v>56.01</v>
      </c>
    </row>
    <row r="6" customFormat="false" ht="12.75" hidden="false" customHeight="false" outlineLevel="0" collapsed="false">
      <c r="A6" s="13" t="n">
        <v>522</v>
      </c>
      <c r="B6" s="14" t="s">
        <v>498</v>
      </c>
      <c r="C6" s="13" t="n">
        <v>2</v>
      </c>
      <c r="D6" s="13" t="n">
        <v>21</v>
      </c>
      <c r="E6" s="0" t="n">
        <f aca="false">D6/C6</f>
        <v>10.5</v>
      </c>
    </row>
    <row r="7" customFormat="false" ht="12.75" hidden="false" customHeight="false" outlineLevel="0" collapsed="false">
      <c r="A7" s="13" t="n">
        <v>566</v>
      </c>
      <c r="B7" s="14" t="s">
        <v>144</v>
      </c>
      <c r="C7" s="13" t="n">
        <v>2</v>
      </c>
      <c r="D7" s="13" t="n">
        <v>11.6</v>
      </c>
      <c r="E7" s="0" t="n">
        <f aca="false">D7/C7</f>
        <v>5.8</v>
      </c>
    </row>
    <row r="8" customFormat="false" ht="12.75" hidden="false" customHeight="false" outlineLevel="0" collapsed="false">
      <c r="A8" s="13" t="n">
        <v>763</v>
      </c>
      <c r="B8" s="14" t="s">
        <v>186</v>
      </c>
      <c r="C8" s="13" t="n">
        <v>5</v>
      </c>
      <c r="D8" s="13" t="n">
        <v>48.1</v>
      </c>
      <c r="E8" s="0" t="n">
        <f aca="false">D8/C8</f>
        <v>9.62</v>
      </c>
    </row>
    <row r="9" customFormat="false" ht="12.75" hidden="false" customHeight="false" outlineLevel="0" collapsed="false">
      <c r="A9" s="13" t="n">
        <v>4246</v>
      </c>
      <c r="B9" s="14" t="s">
        <v>499</v>
      </c>
      <c r="C9" s="13" t="n">
        <v>2</v>
      </c>
      <c r="D9" s="13" t="n">
        <v>2.7</v>
      </c>
      <c r="E9" s="0" t="n">
        <f aca="false">D9/C9</f>
        <v>1.35</v>
      </c>
    </row>
    <row r="10" customFormat="false" ht="12.75" hidden="false" customHeight="false" outlineLevel="0" collapsed="false">
      <c r="A10" s="13" t="n">
        <v>1468</v>
      </c>
      <c r="B10" s="14" t="s">
        <v>500</v>
      </c>
      <c r="C10" s="13" t="n">
        <v>1</v>
      </c>
      <c r="D10" s="13" t="n">
        <v>18</v>
      </c>
      <c r="E10" s="0" t="n">
        <f aca="false">D10/C10</f>
        <v>18</v>
      </c>
    </row>
    <row r="11" customFormat="false" ht="12.75" hidden="false" customHeight="false" outlineLevel="0" collapsed="false">
      <c r="A11" s="13" t="n">
        <v>73</v>
      </c>
      <c r="B11" s="14" t="s">
        <v>501</v>
      </c>
      <c r="C11" s="13" t="n">
        <v>3</v>
      </c>
      <c r="D11" s="13" t="n">
        <v>48</v>
      </c>
      <c r="E11" s="0" t="n">
        <f aca="false">D11/C11</f>
        <v>16</v>
      </c>
    </row>
    <row r="12" customFormat="false" ht="12.75" hidden="false" customHeight="false" outlineLevel="0" collapsed="false">
      <c r="A12" s="13" t="n">
        <v>1504</v>
      </c>
      <c r="B12" s="14" t="s">
        <v>502</v>
      </c>
      <c r="C12" s="13" t="n">
        <v>4</v>
      </c>
      <c r="D12" s="13" t="n">
        <v>32</v>
      </c>
      <c r="E12" s="0" t="n">
        <f aca="false">D12/C12</f>
        <v>8</v>
      </c>
    </row>
    <row r="13" customFormat="false" ht="12.75" hidden="false" customHeight="false" outlineLevel="0" collapsed="false">
      <c r="A13" s="13" t="n">
        <v>2405</v>
      </c>
      <c r="B13" s="14" t="s">
        <v>503</v>
      </c>
      <c r="C13" s="13" t="n">
        <v>2</v>
      </c>
      <c r="D13" s="13" t="n">
        <v>19.4</v>
      </c>
      <c r="E13" s="0" t="n">
        <f aca="false">D13/C13</f>
        <v>9.7</v>
      </c>
    </row>
    <row r="14" customFormat="false" ht="12.75" hidden="false" customHeight="false" outlineLevel="0" collapsed="false">
      <c r="A14" s="13" t="n">
        <v>3474</v>
      </c>
      <c r="B14" s="14" t="s">
        <v>504</v>
      </c>
      <c r="C14" s="13" t="n">
        <v>4</v>
      </c>
      <c r="D14" s="13" t="n">
        <v>50</v>
      </c>
      <c r="E14" s="0" t="n">
        <f aca="false">D14/C14</f>
        <v>12.5</v>
      </c>
    </row>
    <row r="15" customFormat="false" ht="12.75" hidden="false" customHeight="false" outlineLevel="0" collapsed="false">
      <c r="A15" s="13" t="n">
        <v>5688</v>
      </c>
      <c r="B15" s="14" t="s">
        <v>505</v>
      </c>
      <c r="C15" s="13" t="n">
        <v>3</v>
      </c>
      <c r="D15" s="13" t="n">
        <v>34.5</v>
      </c>
      <c r="E15" s="0" t="n">
        <f aca="false">D15/C15</f>
        <v>11.5</v>
      </c>
    </row>
    <row r="16" customFormat="false" ht="12.75" hidden="false" customHeight="false" outlineLevel="0" collapsed="false">
      <c r="A16" s="13" t="n">
        <v>3662</v>
      </c>
      <c r="B16" s="14" t="s">
        <v>506</v>
      </c>
      <c r="C16" s="13" t="n">
        <v>20</v>
      </c>
      <c r="D16" s="13" t="n">
        <v>632</v>
      </c>
      <c r="E16" s="0" t="n">
        <f aca="false">D16/C16</f>
        <v>31.6</v>
      </c>
    </row>
    <row r="17" customFormat="false" ht="12.75" hidden="false" customHeight="false" outlineLevel="0" collapsed="false">
      <c r="A17" s="13" t="n">
        <v>64952</v>
      </c>
      <c r="B17" s="14" t="s">
        <v>310</v>
      </c>
      <c r="C17" s="13" t="n">
        <v>11</v>
      </c>
      <c r="D17" s="13" t="n">
        <v>28.6</v>
      </c>
      <c r="E17" s="0" t="n">
        <f aca="false">D17/C17</f>
        <v>2.6</v>
      </c>
    </row>
    <row r="18" customFormat="false" ht="12.75" hidden="false" customHeight="false" outlineLevel="0" collapsed="false">
      <c r="A18" s="13" t="n">
        <v>1383</v>
      </c>
      <c r="B18" s="14" t="s">
        <v>507</v>
      </c>
      <c r="C18" s="13" t="n">
        <v>6</v>
      </c>
      <c r="D18" s="13" t="n">
        <v>81</v>
      </c>
      <c r="E18" s="0" t="n">
        <f aca="false">D18/C18</f>
        <v>13.5</v>
      </c>
    </row>
    <row r="19" customFormat="false" ht="12.75" hidden="false" customHeight="false" outlineLevel="0" collapsed="false">
      <c r="A19" s="13" t="n">
        <v>26023</v>
      </c>
      <c r="B19" s="14" t="s">
        <v>508</v>
      </c>
      <c r="C19" s="13" t="n">
        <v>4</v>
      </c>
      <c r="D19" s="13" t="n">
        <v>22</v>
      </c>
      <c r="E19" s="0" t="n">
        <f aca="false">D19/C19</f>
        <v>5.5</v>
      </c>
    </row>
    <row r="20" customFormat="false" ht="12.75" hidden="false" customHeight="false" outlineLevel="0" collapsed="false">
      <c r="A20" s="13" t="n">
        <v>27613</v>
      </c>
      <c r="B20" s="14" t="s">
        <v>509</v>
      </c>
      <c r="C20" s="13" t="n">
        <v>1</v>
      </c>
      <c r="D20" s="13" t="n">
        <v>16</v>
      </c>
      <c r="E20" s="0" t="n">
        <f aca="false">D20/C20</f>
        <v>16</v>
      </c>
    </row>
    <row r="21" customFormat="false" ht="12.75" hidden="false" customHeight="false" outlineLevel="0" collapsed="false">
      <c r="A21" s="13" t="n">
        <v>862</v>
      </c>
      <c r="B21" s="14" t="s">
        <v>231</v>
      </c>
      <c r="C21" s="13" t="n">
        <v>7</v>
      </c>
      <c r="D21" s="13" t="n">
        <v>37.1</v>
      </c>
      <c r="E21" s="0" t="n">
        <f aca="false">D21/C21</f>
        <v>5.3</v>
      </c>
    </row>
    <row r="22" customFormat="false" ht="12.75" hidden="false" customHeight="false" outlineLevel="0" collapsed="false">
      <c r="A22" s="13" t="n">
        <v>17360</v>
      </c>
      <c r="B22" s="14" t="s">
        <v>510</v>
      </c>
      <c r="C22" s="13" t="n">
        <v>1</v>
      </c>
      <c r="D22" s="13" t="n">
        <v>26.98</v>
      </c>
      <c r="E22" s="0" t="n">
        <f aca="false">D22/C22</f>
        <v>26.98</v>
      </c>
    </row>
    <row r="23" customFormat="false" ht="12.75" hidden="false" customHeight="false" outlineLevel="0" collapsed="false">
      <c r="A23" s="13" t="n">
        <v>11203</v>
      </c>
      <c r="B23" s="14" t="s">
        <v>511</v>
      </c>
      <c r="C23" s="13" t="n">
        <v>3</v>
      </c>
      <c r="D23" s="13" t="n">
        <v>150.78</v>
      </c>
      <c r="E23" s="0" t="n">
        <f aca="false">D23/C23</f>
        <v>50.26</v>
      </c>
    </row>
    <row r="24" customFormat="false" ht="12.75" hidden="false" customHeight="false" outlineLevel="0" collapsed="false">
      <c r="A24" s="13" t="n">
        <v>20574</v>
      </c>
      <c r="B24" s="14" t="s">
        <v>512</v>
      </c>
      <c r="C24" s="13" t="n">
        <v>7</v>
      </c>
      <c r="D24" s="13" t="n">
        <v>89</v>
      </c>
      <c r="E24" s="0" t="n">
        <f aca="false">D24/C24</f>
        <v>12.7142857142857</v>
      </c>
    </row>
    <row r="25" customFormat="false" ht="12.75" hidden="false" customHeight="false" outlineLevel="0" collapsed="false">
      <c r="A25" s="13" t="n">
        <v>14393</v>
      </c>
      <c r="B25" s="14" t="s">
        <v>513</v>
      </c>
      <c r="C25" s="13" t="n">
        <v>2</v>
      </c>
      <c r="D25" s="13" t="n">
        <v>15.2</v>
      </c>
      <c r="E25" s="0" t="n">
        <f aca="false">D25/C25</f>
        <v>7.6</v>
      </c>
    </row>
    <row r="26" customFormat="false" ht="12.75" hidden="false" customHeight="false" outlineLevel="0" collapsed="false">
      <c r="A26" s="13" t="n">
        <v>7625</v>
      </c>
      <c r="B26" s="14" t="s">
        <v>514</v>
      </c>
      <c r="C26" s="13" t="n">
        <v>1</v>
      </c>
      <c r="D26" s="13" t="n">
        <v>4.53</v>
      </c>
      <c r="E26" s="0" t="n">
        <f aca="false">D26/C26</f>
        <v>4.53</v>
      </c>
    </row>
    <row r="27" customFormat="false" ht="12.75" hidden="false" customHeight="false" outlineLevel="0" collapsed="false">
      <c r="A27" s="13" t="n">
        <v>12204</v>
      </c>
      <c r="B27" s="14" t="s">
        <v>515</v>
      </c>
      <c r="C27" s="13" t="n">
        <v>1</v>
      </c>
      <c r="D27" s="13" t="n">
        <v>3.5</v>
      </c>
      <c r="E27" s="0" t="n">
        <f aca="false">D27/C27</f>
        <v>3.5</v>
      </c>
    </row>
    <row r="28" customFormat="false" ht="12.75" hidden="false" customHeight="false" outlineLevel="0" collapsed="false">
      <c r="A28" s="13" t="n">
        <v>13556</v>
      </c>
      <c r="B28" s="14" t="s">
        <v>423</v>
      </c>
      <c r="C28" s="13" t="n">
        <v>0.18</v>
      </c>
      <c r="D28" s="13" t="n">
        <v>5.4</v>
      </c>
      <c r="E28" s="0" t="n">
        <f aca="false">D28/C28</f>
        <v>30</v>
      </c>
    </row>
    <row r="29" customFormat="false" ht="12.75" hidden="false" customHeight="false" outlineLevel="0" collapsed="false">
      <c r="A29" s="13" t="n">
        <v>25234</v>
      </c>
      <c r="B29" s="14" t="s">
        <v>516</v>
      </c>
      <c r="C29" s="13" t="n">
        <v>5</v>
      </c>
      <c r="D29" s="13" t="n">
        <v>110</v>
      </c>
      <c r="E29" s="0" t="n">
        <f aca="false">D29/C29</f>
        <v>22</v>
      </c>
    </row>
    <row r="30" customFormat="false" ht="12.75" hidden="false" customHeight="false" outlineLevel="0" collapsed="false">
      <c r="A30" s="13" t="n">
        <v>13339</v>
      </c>
      <c r="B30" s="14" t="s">
        <v>517</v>
      </c>
      <c r="C30" s="13" t="n">
        <v>2</v>
      </c>
      <c r="D30" s="13" t="n">
        <v>19.5</v>
      </c>
      <c r="E30" s="0" t="n">
        <f aca="false">D30/C30</f>
        <v>9.75</v>
      </c>
    </row>
    <row r="31" customFormat="false" ht="12.75" hidden="false" customHeight="false" outlineLevel="0" collapsed="false">
      <c r="A31" s="13" t="n">
        <v>13293</v>
      </c>
      <c r="B31" s="14" t="s">
        <v>518</v>
      </c>
      <c r="C31" s="13" t="n">
        <v>7</v>
      </c>
      <c r="D31" s="13" t="n">
        <v>141.85</v>
      </c>
      <c r="E31" s="0" t="n">
        <f aca="false">D31/C31</f>
        <v>20.2642857142857</v>
      </c>
    </row>
    <row r="32" customFormat="false" ht="12.75" hidden="false" customHeight="false" outlineLevel="0" collapsed="false">
      <c r="A32" s="13" t="n">
        <v>12861</v>
      </c>
      <c r="B32" s="14" t="s">
        <v>519</v>
      </c>
      <c r="C32" s="13" t="n">
        <v>5</v>
      </c>
      <c r="D32" s="13" t="n">
        <v>89.75</v>
      </c>
      <c r="E32" s="0" t="n">
        <f aca="false">D32/C32</f>
        <v>17.95</v>
      </c>
    </row>
    <row r="33" customFormat="false" ht="12.75" hidden="false" customHeight="false" outlineLevel="0" collapsed="false">
      <c r="A33" s="13" t="n">
        <v>50162</v>
      </c>
      <c r="B33" s="14" t="s">
        <v>520</v>
      </c>
      <c r="C33" s="13" t="n">
        <v>7</v>
      </c>
      <c r="D33" s="13" t="n">
        <v>171.7</v>
      </c>
      <c r="E33" s="0" t="n">
        <f aca="false">D33/C33</f>
        <v>24.5285714285714</v>
      </c>
    </row>
    <row r="34" customFormat="false" ht="12.75" hidden="false" customHeight="false" outlineLevel="0" collapsed="false">
      <c r="A34" s="13" t="n">
        <v>48831</v>
      </c>
      <c r="B34" s="14" t="s">
        <v>521</v>
      </c>
      <c r="C34" s="13" t="n">
        <v>7</v>
      </c>
      <c r="D34" s="13" t="n">
        <v>68.6</v>
      </c>
      <c r="E34" s="0" t="n">
        <f aca="false">D34/C34</f>
        <v>9.8</v>
      </c>
    </row>
    <row r="35" customFormat="false" ht="12.75" hidden="false" customHeight="false" outlineLevel="0" collapsed="false">
      <c r="A35" s="13" t="n">
        <v>34489</v>
      </c>
      <c r="B35" s="14" t="s">
        <v>522</v>
      </c>
      <c r="C35" s="13" t="n">
        <v>2</v>
      </c>
      <c r="D35" s="13" t="n">
        <v>40.96</v>
      </c>
      <c r="E35" s="0" t="n">
        <f aca="false">D35/C35</f>
        <v>20.48</v>
      </c>
    </row>
    <row r="36" customFormat="false" ht="12.75" hidden="false" customHeight="false" outlineLevel="0" collapsed="false">
      <c r="A36" s="13" t="n">
        <v>30496</v>
      </c>
      <c r="B36" s="14" t="s">
        <v>523</v>
      </c>
      <c r="C36" s="13" t="n">
        <v>2</v>
      </c>
      <c r="D36" s="13" t="n">
        <v>29</v>
      </c>
      <c r="E36" s="0" t="n">
        <f aca="false">D36/C36</f>
        <v>14.5</v>
      </c>
    </row>
    <row r="37" customFormat="false" ht="12.75" hidden="false" customHeight="false" outlineLevel="0" collapsed="false">
      <c r="A37" s="13" t="n">
        <v>39990</v>
      </c>
      <c r="B37" s="10" t="s">
        <v>524</v>
      </c>
      <c r="C37" s="13" t="n">
        <v>3</v>
      </c>
      <c r="D37" s="13" t="n">
        <v>6.9</v>
      </c>
      <c r="E37" s="0" t="n">
        <f aca="false">D37/C37</f>
        <v>2.3</v>
      </c>
    </row>
    <row r="38" customFormat="false" ht="12.75" hidden="false" customHeight="false" outlineLevel="0" collapsed="false">
      <c r="A38" s="13" t="n">
        <v>46844</v>
      </c>
      <c r="B38" s="14" t="s">
        <v>525</v>
      </c>
      <c r="C38" s="13" t="n">
        <v>2</v>
      </c>
      <c r="D38" s="13" t="n">
        <v>18</v>
      </c>
      <c r="E38" s="0" t="n">
        <f aca="false">D38/C38</f>
        <v>9</v>
      </c>
    </row>
    <row r="39" customFormat="false" ht="12.75" hidden="false" customHeight="false" outlineLevel="0" collapsed="false">
      <c r="A39" s="13" t="n">
        <v>39709</v>
      </c>
      <c r="B39" s="14" t="s">
        <v>526</v>
      </c>
      <c r="C39" s="13" t="n">
        <v>2</v>
      </c>
      <c r="D39" s="13" t="n">
        <v>52.5</v>
      </c>
      <c r="E39" s="0" t="n">
        <f aca="false">D39/C39</f>
        <v>26.25</v>
      </c>
    </row>
    <row r="40" customFormat="false" ht="12.75" hidden="false" customHeight="false" outlineLevel="0" collapsed="false">
      <c r="A40" s="13" t="n">
        <v>30902</v>
      </c>
      <c r="B40" s="14" t="s">
        <v>527</v>
      </c>
      <c r="C40" s="13" t="n">
        <v>4</v>
      </c>
      <c r="D40" s="13" t="n">
        <v>134.98</v>
      </c>
      <c r="E40" s="0" t="n">
        <f aca="false">D40/C40</f>
        <v>33.745</v>
      </c>
    </row>
    <row r="41" customFormat="false" ht="12.75" hidden="false" customHeight="false" outlineLevel="0" collapsed="false">
      <c r="A41" s="13" t="n">
        <v>38801</v>
      </c>
      <c r="B41" s="14" t="s">
        <v>528</v>
      </c>
      <c r="C41" s="13" t="n">
        <v>2</v>
      </c>
      <c r="D41" s="13" t="n">
        <v>150</v>
      </c>
      <c r="E41" s="0" t="n">
        <f aca="false">D41/C41</f>
        <v>75</v>
      </c>
    </row>
    <row r="42" customFormat="false" ht="12.75" hidden="false" customHeight="false" outlineLevel="0" collapsed="false">
      <c r="A42" s="13" t="n">
        <v>41366</v>
      </c>
      <c r="B42" s="14" t="s">
        <v>529</v>
      </c>
      <c r="C42" s="13" t="n">
        <v>2</v>
      </c>
      <c r="D42" s="13" t="n">
        <v>60</v>
      </c>
      <c r="E42" s="0" t="n">
        <f aca="false">D42/C42</f>
        <v>30</v>
      </c>
    </row>
    <row r="43" customFormat="false" ht="12.75" hidden="false" customHeight="false" outlineLevel="0" collapsed="false">
      <c r="A43" s="13" t="n">
        <v>69836</v>
      </c>
      <c r="B43" s="14" t="s">
        <v>530</v>
      </c>
      <c r="C43" s="13" t="n">
        <v>1</v>
      </c>
      <c r="D43" s="13" t="n">
        <v>41.33</v>
      </c>
      <c r="E43" s="0" t="n">
        <f aca="false">D43/C43</f>
        <v>41.33</v>
      </c>
    </row>
    <row r="44" customFormat="false" ht="12.75" hidden="false" customHeight="false" outlineLevel="0" collapsed="false">
      <c r="A44" s="13" t="n">
        <v>47627</v>
      </c>
      <c r="B44" s="14" t="s">
        <v>531</v>
      </c>
      <c r="C44" s="13" t="n">
        <v>5</v>
      </c>
      <c r="D44" s="13" t="n">
        <v>170</v>
      </c>
      <c r="E44" s="0" t="n">
        <f aca="false">D44/C44</f>
        <v>34</v>
      </c>
    </row>
    <row r="45" customFormat="false" ht="12.75" hidden="false" customHeight="false" outlineLevel="0" collapsed="false">
      <c r="A45" s="13" t="n">
        <v>47454</v>
      </c>
      <c r="B45" s="14" t="s">
        <v>372</v>
      </c>
      <c r="C45" s="13" t="n">
        <v>3</v>
      </c>
      <c r="D45" s="13" t="n">
        <v>58.5</v>
      </c>
      <c r="E45" s="0" t="n">
        <f aca="false">D45/C45</f>
        <v>19.5</v>
      </c>
    </row>
    <row r="46" customFormat="false" ht="12.75" hidden="false" customHeight="false" outlineLevel="0" collapsed="false">
      <c r="A46" s="13" t="n">
        <v>75028</v>
      </c>
      <c r="B46" s="14" t="s">
        <v>532</v>
      </c>
      <c r="C46" s="13" t="n">
        <v>3</v>
      </c>
      <c r="D46" s="13" t="n">
        <v>30.96</v>
      </c>
      <c r="E46" s="0" t="n">
        <f aca="false">D46/C46</f>
        <v>10.32</v>
      </c>
    </row>
    <row r="47" customFormat="false" ht="12.75" hidden="false" customHeight="false" outlineLevel="0" collapsed="false">
      <c r="A47" s="13" t="n">
        <v>84535</v>
      </c>
      <c r="B47" s="14" t="s">
        <v>533</v>
      </c>
      <c r="C47" s="13" t="n">
        <v>12</v>
      </c>
      <c r="D47" s="13" t="n">
        <v>93.6</v>
      </c>
      <c r="E47" s="0" t="n">
        <f aca="false">D47/C47</f>
        <v>7.8</v>
      </c>
    </row>
    <row r="48" customFormat="false" ht="12.75" hidden="false" customHeight="false" outlineLevel="0" collapsed="false">
      <c r="A48" s="13" t="n">
        <v>53688</v>
      </c>
      <c r="B48" s="14" t="s">
        <v>534</v>
      </c>
      <c r="C48" s="13" t="n">
        <v>3</v>
      </c>
      <c r="D48" s="13" t="n">
        <v>796.5</v>
      </c>
      <c r="E48" s="0" t="n">
        <f aca="false">D48/C48</f>
        <v>265.5</v>
      </c>
    </row>
    <row r="49" customFormat="false" ht="12.75" hidden="false" customHeight="false" outlineLevel="0" collapsed="false">
      <c r="A49" s="13" t="n">
        <v>47788</v>
      </c>
      <c r="B49" s="14" t="s">
        <v>535</v>
      </c>
      <c r="C49" s="13" t="n">
        <v>4</v>
      </c>
      <c r="D49" s="13" t="n">
        <v>50</v>
      </c>
      <c r="E49" s="0" t="n">
        <f aca="false">D49/C49</f>
        <v>12.5</v>
      </c>
    </row>
    <row r="50" customFormat="false" ht="12.75" hidden="false" customHeight="false" outlineLevel="0" collapsed="false">
      <c r="A50" s="13" t="n">
        <v>44205</v>
      </c>
      <c r="B50" s="14" t="s">
        <v>536</v>
      </c>
      <c r="C50" s="13" t="n">
        <v>11</v>
      </c>
      <c r="D50" s="13" t="n">
        <v>107.36</v>
      </c>
      <c r="E50" s="0" t="n">
        <f aca="false">D50/C50</f>
        <v>9.76</v>
      </c>
    </row>
    <row r="51" customFormat="false" ht="12.75" hidden="false" customHeight="false" outlineLevel="0" collapsed="false">
      <c r="A51" s="13" t="n">
        <v>44470</v>
      </c>
      <c r="B51" s="14" t="s">
        <v>537</v>
      </c>
      <c r="C51" s="13" t="n">
        <v>4</v>
      </c>
      <c r="D51" s="13" t="n">
        <v>212</v>
      </c>
      <c r="E51" s="0" t="n">
        <f aca="false">D51/C51</f>
        <v>53</v>
      </c>
    </row>
    <row r="52" customFormat="false" ht="12.75" hidden="false" customHeight="false" outlineLevel="0" collapsed="false">
      <c r="A52" s="13" t="n">
        <v>42767</v>
      </c>
      <c r="B52" s="14" t="s">
        <v>538</v>
      </c>
      <c r="C52" s="13" t="n">
        <v>3</v>
      </c>
      <c r="D52" s="13" t="n">
        <v>78</v>
      </c>
      <c r="E52" s="0" t="n">
        <f aca="false">D52/C52</f>
        <v>26</v>
      </c>
    </row>
    <row r="53" customFormat="false" ht="12.75" hidden="false" customHeight="false" outlineLevel="0" collapsed="false">
      <c r="A53" s="13" t="n">
        <v>83148</v>
      </c>
      <c r="B53" s="14" t="s">
        <v>539</v>
      </c>
      <c r="C53" s="13" t="n">
        <v>4</v>
      </c>
      <c r="D53" s="13" t="n">
        <v>52.4</v>
      </c>
      <c r="E53" s="0" t="n">
        <f aca="false">D53/C53</f>
        <v>13.1</v>
      </c>
    </row>
    <row r="54" customFormat="false" ht="12.75" hidden="false" customHeight="false" outlineLevel="0" collapsed="false">
      <c r="A54" s="13" t="n">
        <v>41442</v>
      </c>
      <c r="B54" s="14" t="s">
        <v>67</v>
      </c>
      <c r="C54" s="13" t="n">
        <v>2</v>
      </c>
      <c r="D54" s="13" t="n">
        <v>34.6</v>
      </c>
      <c r="E54" s="0" t="n">
        <f aca="false">D54/C54</f>
        <v>17.3</v>
      </c>
    </row>
    <row r="55" customFormat="false" ht="12.75" hidden="false" customHeight="false" outlineLevel="0" collapsed="false">
      <c r="A55" s="13" t="n">
        <v>63459</v>
      </c>
      <c r="B55" s="14" t="s">
        <v>540</v>
      </c>
      <c r="C55" s="13" t="n">
        <v>2</v>
      </c>
      <c r="D55" s="13" t="n">
        <v>85.46</v>
      </c>
      <c r="E55" s="0" t="n">
        <f aca="false">D55/C55</f>
        <v>42.73</v>
      </c>
    </row>
    <row r="56" customFormat="false" ht="12.75" hidden="false" customHeight="false" outlineLevel="0" collapsed="false">
      <c r="A56" s="13" t="n">
        <v>44609</v>
      </c>
      <c r="B56" s="14" t="s">
        <v>541</v>
      </c>
      <c r="C56" s="13" t="n">
        <v>5</v>
      </c>
      <c r="D56" s="13" t="n">
        <v>45</v>
      </c>
      <c r="E56" s="0" t="n">
        <f aca="false">D56/C56</f>
        <v>9</v>
      </c>
    </row>
    <row r="57" customFormat="false" ht="12.75" hidden="false" customHeight="false" outlineLevel="0" collapsed="false">
      <c r="A57" s="13" t="n">
        <v>46833</v>
      </c>
      <c r="B57" s="14" t="s">
        <v>542</v>
      </c>
      <c r="C57" s="13" t="n">
        <v>1</v>
      </c>
      <c r="D57" s="13" t="n">
        <v>5.1999999999</v>
      </c>
      <c r="E57" s="0" t="n">
        <f aca="false">D57/C57</f>
        <v>5.1999999999</v>
      </c>
    </row>
    <row r="58" customFormat="false" ht="12.75" hidden="false" customHeight="false" outlineLevel="0" collapsed="false">
      <c r="A58" s="13" t="n">
        <v>63335</v>
      </c>
      <c r="B58" s="14" t="s">
        <v>543</v>
      </c>
      <c r="C58" s="13" t="n">
        <v>1</v>
      </c>
      <c r="D58" s="13" t="n">
        <v>34.3</v>
      </c>
      <c r="E58" s="0" t="n">
        <f aca="false">D58/C58</f>
        <v>34.3</v>
      </c>
    </row>
    <row r="59" customFormat="false" ht="12.75" hidden="false" customHeight="false" outlineLevel="0" collapsed="false">
      <c r="A59" s="13" t="n">
        <v>72302</v>
      </c>
      <c r="B59" s="14" t="s">
        <v>544</v>
      </c>
      <c r="C59" s="13" t="n">
        <v>2</v>
      </c>
      <c r="D59" s="13" t="n">
        <v>28</v>
      </c>
      <c r="E59" s="0" t="n">
        <f aca="false">D59/C59</f>
        <v>14</v>
      </c>
    </row>
    <row r="60" customFormat="false" ht="12.75" hidden="false" customHeight="false" outlineLevel="0" collapsed="false">
      <c r="A60" s="13" t="n">
        <v>22606</v>
      </c>
      <c r="B60" s="14" t="s">
        <v>545</v>
      </c>
      <c r="C60" s="13" t="n">
        <v>5</v>
      </c>
      <c r="D60" s="13" t="n">
        <v>72</v>
      </c>
      <c r="E60" s="0" t="n">
        <f aca="false">D60/C60</f>
        <v>14.4</v>
      </c>
    </row>
    <row r="61" customFormat="false" ht="12.75" hidden="false" customHeight="false" outlineLevel="0" collapsed="false">
      <c r="A61" s="13" t="n">
        <v>104168</v>
      </c>
      <c r="B61" s="14" t="s">
        <v>546</v>
      </c>
      <c r="C61" s="13" t="n">
        <v>1</v>
      </c>
      <c r="D61" s="13" t="n">
        <v>16</v>
      </c>
      <c r="E61" s="0" t="n">
        <f aca="false">D61/C61</f>
        <v>16</v>
      </c>
    </row>
    <row r="62" customFormat="false" ht="12.75" hidden="false" customHeight="false" outlineLevel="0" collapsed="false">
      <c r="A62" s="13" t="n">
        <v>1788</v>
      </c>
      <c r="B62" s="14" t="s">
        <v>547</v>
      </c>
      <c r="C62" s="13" t="n">
        <v>3</v>
      </c>
      <c r="D62" s="13" t="n">
        <v>23.4</v>
      </c>
      <c r="E62" s="0" t="n">
        <f aca="false">D62/C62</f>
        <v>7.8</v>
      </c>
    </row>
    <row r="63" customFormat="false" ht="12.75" hidden="false" customHeight="false" outlineLevel="0" collapsed="false">
      <c r="A63" s="13" t="n">
        <v>57068</v>
      </c>
      <c r="B63" s="14" t="s">
        <v>548</v>
      </c>
      <c r="C63" s="13" t="n">
        <v>11</v>
      </c>
      <c r="D63" s="13" t="n">
        <v>107.8</v>
      </c>
      <c r="E63" s="0" t="n">
        <f aca="false">D63/C63</f>
        <v>9.8</v>
      </c>
    </row>
    <row r="64" customFormat="false" ht="12.75" hidden="false" customHeight="false" outlineLevel="0" collapsed="false">
      <c r="A64" s="13" t="n">
        <v>74291</v>
      </c>
      <c r="B64" s="14" t="s">
        <v>386</v>
      </c>
      <c r="C64" s="13" t="n">
        <v>5</v>
      </c>
      <c r="D64" s="13" t="n">
        <v>90</v>
      </c>
      <c r="E64" s="0" t="n">
        <f aca="false">D64/C64</f>
        <v>18</v>
      </c>
    </row>
    <row r="65" customFormat="false" ht="12.75" hidden="false" customHeight="false" outlineLevel="0" collapsed="false">
      <c r="A65" s="13" t="n">
        <v>82243</v>
      </c>
      <c r="B65" s="14" t="s">
        <v>549</v>
      </c>
      <c r="C65" s="13" t="n">
        <v>5</v>
      </c>
      <c r="D65" s="13" t="n">
        <v>125</v>
      </c>
      <c r="E65" s="0" t="n">
        <f aca="false">D65/C65</f>
        <v>25</v>
      </c>
    </row>
    <row r="66" customFormat="false" ht="12.75" hidden="false" customHeight="false" outlineLevel="0" collapsed="false">
      <c r="A66" s="13" t="n">
        <v>44883</v>
      </c>
      <c r="B66" s="14" t="s">
        <v>550</v>
      </c>
      <c r="C66" s="13" t="n">
        <v>3</v>
      </c>
      <c r="D66" s="13" t="n">
        <v>10.8</v>
      </c>
      <c r="E66" s="0" t="n">
        <f aca="false">D66/C66</f>
        <v>3.6</v>
      </c>
    </row>
    <row r="67" customFormat="false" ht="12.75" hidden="false" customHeight="false" outlineLevel="0" collapsed="false">
      <c r="A67" s="13" t="n">
        <v>35676</v>
      </c>
      <c r="B67" s="14" t="s">
        <v>477</v>
      </c>
      <c r="C67" s="13" t="n">
        <v>3</v>
      </c>
      <c r="D67" s="13" t="n">
        <v>2.95</v>
      </c>
      <c r="E67" s="0" t="n">
        <f aca="false">D67/C67</f>
        <v>0.983333333333333</v>
      </c>
    </row>
    <row r="68" customFormat="false" ht="12.75" hidden="false" customHeight="false" outlineLevel="0" collapsed="false">
      <c r="A68" s="13" t="n">
        <v>9683</v>
      </c>
      <c r="B68" s="14" t="s">
        <v>551</v>
      </c>
      <c r="C68" s="13" t="n">
        <v>2</v>
      </c>
      <c r="D68" s="13" t="n">
        <v>4.2</v>
      </c>
      <c r="E68" s="0" t="n">
        <f aca="false">D68/C68</f>
        <v>2.1</v>
      </c>
    </row>
    <row r="69" customFormat="false" ht="12.75" hidden="false" customHeight="false" outlineLevel="0" collapsed="false">
      <c r="A69" s="13" t="n">
        <v>28273</v>
      </c>
      <c r="B69" s="14" t="s">
        <v>552</v>
      </c>
      <c r="C69" s="13" t="n">
        <v>2</v>
      </c>
      <c r="D69" s="13" t="n">
        <v>29.2</v>
      </c>
      <c r="E69" s="0" t="n">
        <f aca="false">D69/C69</f>
        <v>14.6</v>
      </c>
    </row>
    <row r="70" customFormat="false" ht="12.75" hidden="false" customHeight="false" outlineLevel="0" collapsed="false">
      <c r="A70" s="13" t="n">
        <v>57501</v>
      </c>
      <c r="B70" s="14" t="s">
        <v>553</v>
      </c>
      <c r="C70" s="13" t="n">
        <v>2</v>
      </c>
      <c r="D70" s="13" t="n">
        <v>26.52</v>
      </c>
      <c r="E70" s="0" t="n">
        <f aca="false">D70/C70</f>
        <v>13.26</v>
      </c>
    </row>
    <row r="71" customFormat="false" ht="12.75" hidden="false" customHeight="false" outlineLevel="0" collapsed="false">
      <c r="A71" s="13" t="n">
        <v>64313</v>
      </c>
      <c r="B71" s="14" t="s">
        <v>554</v>
      </c>
      <c r="C71" s="13" t="n">
        <v>3</v>
      </c>
      <c r="D71" s="13" t="n">
        <v>23.88</v>
      </c>
      <c r="E71" s="0" t="n">
        <f aca="false">D71/C71</f>
        <v>7.96</v>
      </c>
    </row>
    <row r="72" customFormat="false" ht="12.75" hidden="false" customHeight="false" outlineLevel="0" collapsed="false">
      <c r="A72" s="13" t="n">
        <v>75471</v>
      </c>
      <c r="B72" s="14" t="s">
        <v>555</v>
      </c>
      <c r="C72" s="13" t="n">
        <v>4</v>
      </c>
      <c r="D72" s="13" t="n">
        <v>46</v>
      </c>
      <c r="E72" s="0" t="n">
        <f aca="false">D72/C72</f>
        <v>11.5</v>
      </c>
    </row>
    <row r="73" customFormat="false" ht="12.75" hidden="false" customHeight="false" outlineLevel="0" collapsed="false">
      <c r="A73" s="13" t="n">
        <v>47222</v>
      </c>
      <c r="B73" s="14" t="s">
        <v>556</v>
      </c>
      <c r="C73" s="13" t="n">
        <v>5</v>
      </c>
      <c r="D73" s="13" t="n">
        <v>13.42</v>
      </c>
      <c r="E73" s="0" t="n">
        <f aca="false">D73/C73</f>
        <v>2.684</v>
      </c>
    </row>
    <row r="74" customFormat="false" ht="12.75" hidden="false" customHeight="false" outlineLevel="0" collapsed="false">
      <c r="A74" s="13" t="n">
        <v>52444</v>
      </c>
      <c r="B74" s="14" t="s">
        <v>557</v>
      </c>
      <c r="C74" s="13" t="n">
        <v>1</v>
      </c>
      <c r="D74" s="13" t="n">
        <v>69.16</v>
      </c>
      <c r="E74" s="0" t="n">
        <f aca="false">D74/C74</f>
        <v>69.16</v>
      </c>
    </row>
    <row r="75" customFormat="false" ht="12.75" hidden="false" customHeight="false" outlineLevel="0" collapsed="false">
      <c r="A75" s="13" t="n">
        <v>40173</v>
      </c>
      <c r="B75" s="14" t="s">
        <v>558</v>
      </c>
      <c r="C75" s="13" t="n">
        <v>3</v>
      </c>
      <c r="D75" s="13" t="n">
        <v>47.4</v>
      </c>
      <c r="E75" s="0" t="n">
        <f aca="false">D75/C75</f>
        <v>15.8</v>
      </c>
    </row>
    <row r="76" customFormat="false" ht="12.75" hidden="false" customHeight="false" outlineLevel="0" collapsed="false">
      <c r="A76" s="13" t="n">
        <v>16765</v>
      </c>
      <c r="B76" s="14" t="s">
        <v>559</v>
      </c>
      <c r="C76" s="13" t="n">
        <v>2</v>
      </c>
      <c r="D76" s="13" t="n">
        <v>3.1</v>
      </c>
      <c r="E76" s="0" t="n">
        <f aca="false">D76/C76</f>
        <v>1.55</v>
      </c>
    </row>
    <row r="77" customFormat="false" ht="12.75" hidden="false" customHeight="false" outlineLevel="0" collapsed="false">
      <c r="A77" s="13" t="n">
        <v>12587</v>
      </c>
      <c r="B77" s="14" t="s">
        <v>560</v>
      </c>
      <c r="C77" s="13" t="n">
        <v>5</v>
      </c>
      <c r="D77" s="13" t="n">
        <v>29.6</v>
      </c>
      <c r="E77" s="0" t="n">
        <f aca="false">D77/C77</f>
        <v>5.92</v>
      </c>
    </row>
    <row r="78" customFormat="false" ht="12.75" hidden="false" customHeight="false" outlineLevel="0" collapsed="false">
      <c r="A78" s="13" t="n">
        <v>1474</v>
      </c>
      <c r="B78" s="14" t="s">
        <v>561</v>
      </c>
      <c r="C78" s="13" t="n">
        <v>2</v>
      </c>
      <c r="D78" s="13" t="n">
        <v>10</v>
      </c>
      <c r="E78" s="0" t="n">
        <f aca="false">D78/C78</f>
        <v>5</v>
      </c>
    </row>
    <row r="79" customFormat="false" ht="12.75" hidden="false" customHeight="false" outlineLevel="0" collapsed="false">
      <c r="A79" s="13" t="n">
        <v>103984</v>
      </c>
      <c r="B79" s="14" t="s">
        <v>562</v>
      </c>
      <c r="C79" s="13" t="n">
        <v>5</v>
      </c>
      <c r="D79" s="13" t="n">
        <v>18</v>
      </c>
      <c r="E79" s="0" t="n">
        <f aca="false">D79/C79</f>
        <v>3.6</v>
      </c>
    </row>
    <row r="80" customFormat="false" ht="12.75" hidden="false" customHeight="false" outlineLevel="0" collapsed="false">
      <c r="A80" s="13" t="n">
        <v>15105</v>
      </c>
      <c r="B80" s="14" t="s">
        <v>563</v>
      </c>
      <c r="C80" s="13" t="n">
        <v>2</v>
      </c>
      <c r="D80" s="13" t="n">
        <v>22.06</v>
      </c>
      <c r="E80" s="0" t="n">
        <f aca="false">D80/C80</f>
        <v>11.03</v>
      </c>
    </row>
    <row r="81" customFormat="false" ht="12.75" hidden="false" customHeight="false" outlineLevel="0" collapsed="false">
      <c r="A81" s="13" t="n">
        <v>68467</v>
      </c>
      <c r="B81" s="14" t="s">
        <v>564</v>
      </c>
      <c r="C81" s="13" t="n">
        <v>1</v>
      </c>
      <c r="D81" s="13" t="n">
        <v>4.9</v>
      </c>
      <c r="E81" s="0" t="n">
        <f aca="false">D81/C81</f>
        <v>4.9</v>
      </c>
    </row>
    <row r="82" customFormat="false" ht="12.75" hidden="false" customHeight="false" outlineLevel="0" collapsed="false">
      <c r="A82" s="13" t="n">
        <v>48724</v>
      </c>
      <c r="B82" s="14" t="s">
        <v>565</v>
      </c>
      <c r="C82" s="13" t="n">
        <v>5</v>
      </c>
      <c r="D82" s="13" t="n">
        <v>36</v>
      </c>
      <c r="E82" s="0" t="n">
        <f aca="false">D82/C82</f>
        <v>7.2</v>
      </c>
    </row>
    <row r="83" customFormat="false" ht="12.75" hidden="false" customHeight="false" outlineLevel="0" collapsed="false">
      <c r="A83" s="13" t="n">
        <v>37749</v>
      </c>
      <c r="B83" s="14" t="s">
        <v>483</v>
      </c>
      <c r="C83" s="13" t="n">
        <v>5</v>
      </c>
      <c r="D83" s="13" t="n">
        <v>2.15</v>
      </c>
      <c r="E83" s="0" t="n">
        <f aca="false">D83/C83</f>
        <v>0.43</v>
      </c>
    </row>
    <row r="84" customFormat="false" ht="12.75" hidden="false" customHeight="false" outlineLevel="0" collapsed="false">
      <c r="A84" s="13" t="n">
        <v>58880</v>
      </c>
      <c r="B84" s="14" t="s">
        <v>566</v>
      </c>
      <c r="C84" s="13" t="n">
        <v>30</v>
      </c>
      <c r="D84" s="13" t="n">
        <v>270</v>
      </c>
      <c r="E84" s="0" t="n">
        <f aca="false">D84/C84</f>
        <v>9</v>
      </c>
    </row>
    <row r="85" customFormat="false" ht="12.75" hidden="false" customHeight="false" outlineLevel="0" collapsed="false">
      <c r="A85" s="13" t="n">
        <v>4738</v>
      </c>
      <c r="B85" s="14" t="s">
        <v>567</v>
      </c>
      <c r="C85" s="13" t="n">
        <v>1</v>
      </c>
      <c r="D85" s="13" t="n">
        <v>3.2</v>
      </c>
      <c r="E85" s="0" t="n">
        <f aca="false">D85/C85</f>
        <v>3.2</v>
      </c>
    </row>
    <row r="86" customFormat="false" ht="12.75" hidden="false" customHeight="false" outlineLevel="0" collapsed="false">
      <c r="A86" s="13" t="n">
        <v>23155</v>
      </c>
      <c r="B86" s="14" t="s">
        <v>568</v>
      </c>
      <c r="C86" s="13" t="n">
        <v>3</v>
      </c>
      <c r="D86" s="13" t="n">
        <v>24.9</v>
      </c>
      <c r="E86" s="0" t="n">
        <f aca="false">D86/C86</f>
        <v>8.3</v>
      </c>
    </row>
    <row r="87" customFormat="false" ht="12.75" hidden="false" customHeight="false" outlineLevel="0" collapsed="false">
      <c r="A87" s="13" t="n">
        <v>99821</v>
      </c>
      <c r="B87" s="14" t="s">
        <v>569</v>
      </c>
      <c r="C87" s="13" t="n">
        <v>4</v>
      </c>
      <c r="D87" s="13" t="n">
        <v>42.88</v>
      </c>
      <c r="E87" s="0" t="n">
        <f aca="false">D87/C87</f>
        <v>10.72</v>
      </c>
    </row>
    <row r="88" customFormat="false" ht="12.75" hidden="false" customHeight="false" outlineLevel="0" collapsed="false">
      <c r="A88" s="13" t="n">
        <v>2070</v>
      </c>
      <c r="B88" s="14" t="s">
        <v>570</v>
      </c>
      <c r="C88" s="13" t="n">
        <v>3</v>
      </c>
      <c r="D88" s="13" t="n">
        <v>19.5</v>
      </c>
      <c r="E88" s="0" t="n">
        <f aca="false">D88/C88</f>
        <v>6.5</v>
      </c>
    </row>
    <row r="89" customFormat="false" ht="12.75" hidden="false" customHeight="false" outlineLevel="0" collapsed="false">
      <c r="A89" s="13" t="n">
        <v>54126</v>
      </c>
      <c r="B89" s="14" t="s">
        <v>571</v>
      </c>
      <c r="C89" s="13" t="n">
        <v>5</v>
      </c>
      <c r="D89" s="13" t="n">
        <v>46.76</v>
      </c>
      <c r="E89" s="0" t="n">
        <f aca="false">D89/C89</f>
        <v>9.352</v>
      </c>
    </row>
    <row r="90" customFormat="false" ht="12.75" hidden="false" customHeight="false" outlineLevel="0" collapsed="false">
      <c r="A90" s="13" t="n">
        <v>45637</v>
      </c>
      <c r="B90" s="14" t="s">
        <v>572</v>
      </c>
      <c r="C90" s="13" t="n">
        <v>2</v>
      </c>
      <c r="D90" s="13" t="n">
        <v>21</v>
      </c>
      <c r="E90" s="0" t="n">
        <f aca="false">D90/C90</f>
        <v>10.5</v>
      </c>
    </row>
    <row r="91" customFormat="false" ht="12.75" hidden="false" customHeight="false" outlineLevel="0" collapsed="false">
      <c r="A91" s="13" t="n">
        <v>96799</v>
      </c>
      <c r="B91" s="15" t="s">
        <v>573</v>
      </c>
      <c r="C91" s="13" t="n">
        <v>4</v>
      </c>
      <c r="D91" s="13" t="n">
        <v>34.72</v>
      </c>
      <c r="E91" s="0" t="n">
        <f aca="false">D91/C91</f>
        <v>8.68</v>
      </c>
    </row>
    <row r="92" customFormat="false" ht="12.75" hidden="false" customHeight="false" outlineLevel="0" collapsed="false">
      <c r="A92" s="13" t="n">
        <v>101088</v>
      </c>
      <c r="B92" s="14" t="s">
        <v>574</v>
      </c>
      <c r="C92" s="13" t="n">
        <v>1</v>
      </c>
      <c r="D92" s="13" t="n">
        <v>12.96</v>
      </c>
      <c r="E92" s="0" t="n">
        <f aca="false">D92/C92</f>
        <v>12.96</v>
      </c>
    </row>
    <row r="93" customFormat="false" ht="12.75" hidden="false" customHeight="false" outlineLevel="0" collapsed="false">
      <c r="A93" s="13" t="n">
        <v>43552</v>
      </c>
      <c r="B93" s="14" t="s">
        <v>294</v>
      </c>
      <c r="C93" s="13" t="n">
        <v>2</v>
      </c>
      <c r="D93" s="13" t="n">
        <v>5.3</v>
      </c>
      <c r="E93" s="0" t="n">
        <f aca="false">D93/C93</f>
        <v>2.65</v>
      </c>
    </row>
    <row r="94" customFormat="false" ht="12.75" hidden="false" customHeight="false" outlineLevel="0" collapsed="false">
      <c r="A94" s="13" t="n">
        <v>49946</v>
      </c>
      <c r="B94" s="14" t="s">
        <v>575</v>
      </c>
      <c r="C94" s="13" t="n">
        <v>2</v>
      </c>
      <c r="D94" s="13" t="n">
        <v>29</v>
      </c>
      <c r="E94" s="0" t="n">
        <f aca="false">D94/C94</f>
        <v>14.5</v>
      </c>
    </row>
    <row r="95" customFormat="false" ht="12.75" hidden="false" customHeight="false" outlineLevel="0" collapsed="false">
      <c r="A95" s="13" t="n">
        <v>35100</v>
      </c>
      <c r="B95" s="14" t="s">
        <v>84</v>
      </c>
      <c r="C95" s="13" t="n">
        <v>18</v>
      </c>
      <c r="D95" s="13" t="n">
        <v>225</v>
      </c>
      <c r="E95" s="0" t="n">
        <f aca="false">D95/C95</f>
        <v>12.5</v>
      </c>
    </row>
    <row r="96" customFormat="false" ht="12.75" hidden="false" customHeight="false" outlineLevel="0" collapsed="false">
      <c r="A96" s="13" t="n">
        <v>122482</v>
      </c>
      <c r="B96" s="14" t="s">
        <v>576</v>
      </c>
      <c r="C96" s="13" t="n">
        <v>15</v>
      </c>
      <c r="D96" s="13" t="n">
        <v>0.15</v>
      </c>
      <c r="E96" s="0" t="n">
        <f aca="false">D96/C96</f>
        <v>0.01</v>
      </c>
    </row>
    <row r="97" customFormat="false" ht="12.75" hidden="false" customHeight="false" outlineLevel="0" collapsed="false">
      <c r="A97" s="13" t="n">
        <v>52439</v>
      </c>
      <c r="B97" s="14" t="s">
        <v>577</v>
      </c>
      <c r="C97" s="13" t="n">
        <v>4</v>
      </c>
      <c r="D97" s="13" t="n">
        <v>265.335</v>
      </c>
      <c r="E97" s="0" t="n">
        <f aca="false">D97/C97</f>
        <v>66.33375</v>
      </c>
    </row>
    <row r="98" customFormat="false" ht="12.75" hidden="false" customHeight="false" outlineLevel="0" collapsed="false">
      <c r="A98" s="13" t="n">
        <v>122367</v>
      </c>
      <c r="B98" s="14" t="s">
        <v>578</v>
      </c>
      <c r="C98" s="13" t="n">
        <v>2</v>
      </c>
      <c r="D98" s="13" t="n">
        <v>24.2</v>
      </c>
      <c r="E98" s="0" t="n">
        <f aca="false">D98/C98</f>
        <v>12.1</v>
      </c>
    </row>
    <row r="99" customFormat="false" ht="12.75" hidden="false" customHeight="false" outlineLevel="0" collapsed="false">
      <c r="A99" s="13" t="n">
        <v>43973</v>
      </c>
      <c r="B99" s="14" t="s">
        <v>579</v>
      </c>
      <c r="C99" s="13" t="n">
        <v>5</v>
      </c>
      <c r="D99" s="13" t="n">
        <v>79.5</v>
      </c>
      <c r="E99" s="0" t="n">
        <f aca="false">D99/C99</f>
        <v>15.9</v>
      </c>
    </row>
    <row r="100" customFormat="false" ht="12.75" hidden="false" customHeight="false" outlineLevel="0" collapsed="false">
      <c r="A100" s="13" t="n">
        <v>19398</v>
      </c>
      <c r="B100" s="14" t="s">
        <v>580</v>
      </c>
      <c r="C100" s="13" t="n">
        <v>5</v>
      </c>
      <c r="D100" s="13" t="n">
        <v>202.5</v>
      </c>
      <c r="E100" s="0" t="n">
        <f aca="false">D100/C100</f>
        <v>40.5</v>
      </c>
    </row>
    <row r="101" customFormat="false" ht="12.75" hidden="false" customHeight="false" outlineLevel="0" collapsed="false">
      <c r="A101" s="13" t="n">
        <v>115219</v>
      </c>
      <c r="B101" s="14" t="s">
        <v>581</v>
      </c>
      <c r="C101" s="13" t="n">
        <v>1</v>
      </c>
      <c r="D101" s="13" t="n">
        <v>9.5</v>
      </c>
      <c r="E101" s="0" t="n">
        <f aca="false">D101/C101</f>
        <v>9.5</v>
      </c>
    </row>
    <row r="102" customFormat="false" ht="12.75" hidden="false" customHeight="false" outlineLevel="0" collapsed="false">
      <c r="A102" s="13" t="n">
        <v>114935</v>
      </c>
      <c r="B102" s="14" t="s">
        <v>582</v>
      </c>
      <c r="C102" s="13" t="n">
        <v>5</v>
      </c>
      <c r="D102" s="13" t="n">
        <v>35</v>
      </c>
      <c r="E102" s="0" t="n">
        <f aca="false">D102/C102</f>
        <v>7</v>
      </c>
    </row>
    <row r="103" customFormat="false" ht="12.75" hidden="false" customHeight="false" outlineLevel="0" collapsed="false">
      <c r="A103" s="13" t="n">
        <v>82153</v>
      </c>
      <c r="B103" s="14" t="s">
        <v>583</v>
      </c>
      <c r="C103" s="13" t="n">
        <v>4</v>
      </c>
      <c r="D103" s="13" t="n">
        <v>64</v>
      </c>
      <c r="E103" s="0" t="n">
        <f aca="false">D103/C103</f>
        <v>16</v>
      </c>
    </row>
    <row r="104" customFormat="false" ht="12.75" hidden="false" customHeight="false" outlineLevel="0" collapsed="false">
      <c r="A104" s="13" t="n">
        <v>95212</v>
      </c>
      <c r="B104" s="14" t="s">
        <v>584</v>
      </c>
      <c r="C104" s="13" t="n">
        <v>2</v>
      </c>
      <c r="D104" s="13" t="n">
        <v>26.82</v>
      </c>
      <c r="E104" s="0" t="n">
        <f aca="false">D104/C104</f>
        <v>13.41</v>
      </c>
    </row>
    <row r="105" customFormat="false" ht="12.75" hidden="false" customHeight="false" outlineLevel="0" collapsed="false">
      <c r="A105" s="13" t="n">
        <v>23744</v>
      </c>
      <c r="B105" s="14" t="s">
        <v>115</v>
      </c>
      <c r="C105" s="13" t="n">
        <v>3</v>
      </c>
      <c r="D105" s="13" t="n">
        <v>44.7</v>
      </c>
      <c r="E105" s="0" t="n">
        <f aca="false">D105/C105</f>
        <v>14.9</v>
      </c>
    </row>
    <row r="106" customFormat="false" ht="12.75" hidden="false" customHeight="false" outlineLevel="0" collapsed="false">
      <c r="A106" s="13" t="n">
        <v>101716</v>
      </c>
      <c r="B106" s="14" t="s">
        <v>585</v>
      </c>
      <c r="C106" s="13" t="n">
        <v>3</v>
      </c>
      <c r="D106" s="13" t="n">
        <v>314.7</v>
      </c>
      <c r="E106" s="0" t="n">
        <f aca="false">D106/C106</f>
        <v>104.9</v>
      </c>
    </row>
    <row r="107" customFormat="false" ht="12.75" hidden="false" customHeight="false" outlineLevel="0" collapsed="false">
      <c r="A107" s="13" t="n">
        <v>100529</v>
      </c>
      <c r="B107" s="14" t="s">
        <v>586</v>
      </c>
      <c r="C107" s="13" t="n">
        <v>3</v>
      </c>
      <c r="D107" s="13" t="n">
        <v>7.65</v>
      </c>
      <c r="E107" s="0" t="n">
        <f aca="false">D107/C107</f>
        <v>2.55</v>
      </c>
    </row>
    <row r="108" customFormat="false" ht="12.75" hidden="false" customHeight="false" outlineLevel="0" collapsed="false">
      <c r="A108" s="13" t="n">
        <v>1797</v>
      </c>
      <c r="B108" s="14" t="s">
        <v>527</v>
      </c>
      <c r="C108" s="13" t="n">
        <v>3</v>
      </c>
      <c r="D108" s="13" t="n">
        <v>79.8</v>
      </c>
      <c r="E108" s="0" t="n">
        <f aca="false">D108/C108</f>
        <v>26.6</v>
      </c>
    </row>
    <row r="109" customFormat="false" ht="12.75" hidden="false" customHeight="false" outlineLevel="0" collapsed="false">
      <c r="A109" s="13" t="n">
        <v>127795</v>
      </c>
      <c r="B109" s="14" t="s">
        <v>587</v>
      </c>
      <c r="C109" s="13" t="n">
        <v>1</v>
      </c>
      <c r="D109" s="13" t="n">
        <v>41.4</v>
      </c>
      <c r="E109" s="0" t="n">
        <f aca="false">D109/C109</f>
        <v>41.4</v>
      </c>
    </row>
    <row r="110" customFormat="false" ht="12.75" hidden="false" customHeight="false" outlineLevel="0" collapsed="false">
      <c r="A110" s="13" t="n">
        <v>130438</v>
      </c>
      <c r="B110" s="14" t="s">
        <v>578</v>
      </c>
      <c r="C110" s="13" t="n">
        <v>5</v>
      </c>
      <c r="D110" s="13" t="n">
        <v>55.2</v>
      </c>
      <c r="E110" s="0" t="n">
        <f aca="false">D110/C110</f>
        <v>11.04</v>
      </c>
    </row>
    <row r="111" customFormat="false" ht="12.75" hidden="false" customHeight="false" outlineLevel="0" collapsed="false">
      <c r="A111" s="13" t="n">
        <v>11546</v>
      </c>
      <c r="B111" s="14" t="s">
        <v>488</v>
      </c>
      <c r="C111" s="13" t="n">
        <v>2</v>
      </c>
      <c r="D111" s="13" t="n">
        <v>20.6</v>
      </c>
      <c r="E111" s="0" t="n">
        <f aca="false">D111/C111</f>
        <v>10.3</v>
      </c>
    </row>
    <row r="112" customFormat="false" ht="12.75" hidden="false" customHeight="false" outlineLevel="0" collapsed="false">
      <c r="A112" s="13" t="n">
        <v>123739</v>
      </c>
      <c r="B112" s="14" t="s">
        <v>588</v>
      </c>
      <c r="C112" s="13" t="n">
        <v>3</v>
      </c>
      <c r="D112" s="13" t="n">
        <v>46.8</v>
      </c>
      <c r="E112" s="0" t="n">
        <f aca="false">D112/C112</f>
        <v>15.6</v>
      </c>
    </row>
    <row r="113" customFormat="false" ht="12.75" hidden="false" customHeight="false" outlineLevel="0" collapsed="false">
      <c r="A113" s="13" t="n">
        <v>9917</v>
      </c>
      <c r="B113" s="14" t="s">
        <v>589</v>
      </c>
      <c r="C113" s="13" t="n">
        <v>3</v>
      </c>
      <c r="D113" s="13" t="n">
        <v>24.9</v>
      </c>
      <c r="E113" s="0" t="n">
        <f aca="false">D113/C113</f>
        <v>8.3</v>
      </c>
    </row>
    <row r="114" customFormat="false" ht="12.75" hidden="false" customHeight="false" outlineLevel="0" collapsed="false">
      <c r="A114" s="13" t="n">
        <v>128318</v>
      </c>
      <c r="B114" s="14" t="s">
        <v>590</v>
      </c>
      <c r="C114" s="13" t="n">
        <v>4</v>
      </c>
      <c r="D114" s="13" t="n">
        <v>916.42</v>
      </c>
      <c r="E114" s="0" t="n">
        <f aca="false">D114/C114</f>
        <v>229.105</v>
      </c>
    </row>
    <row r="115" customFormat="false" ht="12.75" hidden="false" customHeight="false" outlineLevel="0" collapsed="false">
      <c r="A115" s="13" t="n">
        <v>52369</v>
      </c>
      <c r="B115" s="14" t="s">
        <v>568</v>
      </c>
      <c r="C115" s="13" t="n">
        <v>5</v>
      </c>
      <c r="D115" s="13" t="n">
        <v>42.4</v>
      </c>
      <c r="E115" s="0" t="n">
        <f aca="false">D115/C115</f>
        <v>8.48</v>
      </c>
    </row>
    <row r="116" customFormat="false" ht="12.75" hidden="false" customHeight="false" outlineLevel="0" collapsed="false">
      <c r="A116" s="13" t="n">
        <v>11703</v>
      </c>
      <c r="B116" s="14" t="s">
        <v>591</v>
      </c>
      <c r="C116" s="13" t="n">
        <v>5</v>
      </c>
      <c r="D116" s="13" t="n">
        <v>45</v>
      </c>
      <c r="E116" s="0" t="n">
        <f aca="false">D116/C116</f>
        <v>9</v>
      </c>
    </row>
    <row r="117" customFormat="false" ht="12.75" hidden="false" customHeight="false" outlineLevel="0" collapsed="false">
      <c r="A117" s="13" t="n">
        <v>69035</v>
      </c>
      <c r="B117" s="14" t="s">
        <v>592</v>
      </c>
      <c r="C117" s="13" t="n">
        <v>1</v>
      </c>
      <c r="D117" s="13" t="n">
        <v>25.76</v>
      </c>
      <c r="E117" s="0" t="n">
        <f aca="false">D117/C117</f>
        <v>25.76</v>
      </c>
    </row>
    <row r="118" customFormat="false" ht="12.75" hidden="false" customHeight="false" outlineLevel="0" collapsed="false">
      <c r="A118" s="13" t="n">
        <v>129743</v>
      </c>
      <c r="B118" s="14" t="s">
        <v>593</v>
      </c>
      <c r="C118" s="13" t="n">
        <v>2</v>
      </c>
      <c r="D118" s="13" t="n">
        <v>7</v>
      </c>
      <c r="E118" s="0" t="n">
        <f aca="false">D118/C118</f>
        <v>3.5</v>
      </c>
    </row>
    <row r="119" customFormat="false" ht="12.75" hidden="false" customHeight="false" outlineLevel="0" collapsed="false">
      <c r="A119" s="13" t="n">
        <v>131656</v>
      </c>
      <c r="B119" s="14" t="s">
        <v>594</v>
      </c>
      <c r="C119" s="13" t="n">
        <v>2</v>
      </c>
      <c r="D119" s="13" t="n">
        <v>58.8</v>
      </c>
      <c r="E119" s="0" t="n">
        <f aca="false">D119/C119</f>
        <v>29.4</v>
      </c>
    </row>
    <row r="120" customFormat="false" ht="12.75" hidden="false" customHeight="false" outlineLevel="0" collapsed="false">
      <c r="A120" s="13" t="n">
        <v>1233</v>
      </c>
      <c r="B120" s="14" t="s">
        <v>595</v>
      </c>
      <c r="C120" s="13" t="n">
        <v>2</v>
      </c>
      <c r="D120" s="13" t="n">
        <v>12</v>
      </c>
      <c r="E120" s="0" t="n">
        <f aca="false">D120/C120</f>
        <v>6</v>
      </c>
    </row>
    <row r="121" customFormat="false" ht="12.75" hidden="false" customHeight="false" outlineLevel="0" collapsed="false">
      <c r="A121" s="13" t="n">
        <v>1252</v>
      </c>
      <c r="B121" s="14" t="s">
        <v>596</v>
      </c>
      <c r="C121" s="13" t="n">
        <v>1</v>
      </c>
      <c r="D121" s="13" t="n">
        <v>15.6</v>
      </c>
      <c r="E121" s="0" t="n">
        <f aca="false">D121/C121</f>
        <v>15.6</v>
      </c>
    </row>
    <row r="122" customFormat="false" ht="12.75" hidden="false" customHeight="false" outlineLevel="0" collapsed="false">
      <c r="A122" s="13" t="n">
        <v>13326</v>
      </c>
      <c r="B122" s="14" t="s">
        <v>597</v>
      </c>
      <c r="C122" s="13" t="n">
        <v>4</v>
      </c>
      <c r="D122" s="13" t="n">
        <v>187.6</v>
      </c>
      <c r="E122" s="0" t="n">
        <f aca="false">D122/C122</f>
        <v>46.9</v>
      </c>
    </row>
    <row r="123" customFormat="false" ht="12.75" hidden="false" customHeight="false" outlineLevel="0" collapsed="false">
      <c r="A123" s="13" t="n">
        <v>50546</v>
      </c>
      <c r="B123" s="14" t="s">
        <v>598</v>
      </c>
      <c r="C123" s="13" t="n">
        <v>2</v>
      </c>
      <c r="D123" s="13" t="n">
        <v>17</v>
      </c>
      <c r="E123" s="0" t="n">
        <f aca="false">D123/C123</f>
        <v>8.5</v>
      </c>
    </row>
    <row r="124" customFormat="false" ht="12.75" hidden="false" customHeight="false" outlineLevel="0" collapsed="false">
      <c r="A124" s="13" t="n">
        <v>59899</v>
      </c>
      <c r="B124" s="14" t="s">
        <v>522</v>
      </c>
      <c r="C124" s="13" t="n">
        <v>2</v>
      </c>
      <c r="D124" s="13" t="n">
        <v>40.96</v>
      </c>
      <c r="E124" s="0" t="n">
        <f aca="false">D124/C124</f>
        <v>20.48</v>
      </c>
    </row>
    <row r="125" customFormat="false" ht="12.75" hidden="false" customHeight="false" outlineLevel="0" collapsed="false">
      <c r="A125" s="13" t="n">
        <v>64805</v>
      </c>
      <c r="B125" s="14" t="s">
        <v>599</v>
      </c>
      <c r="C125" s="13" t="n">
        <v>3</v>
      </c>
      <c r="D125" s="13" t="n">
        <v>47</v>
      </c>
      <c r="E125" s="0" t="n">
        <f aca="false">D125/C125</f>
        <v>15.6666666666667</v>
      </c>
    </row>
    <row r="126" customFormat="false" ht="12.75" hidden="false" customHeight="false" outlineLevel="0" collapsed="false">
      <c r="A126" s="13" t="n">
        <v>27719</v>
      </c>
      <c r="B126" s="14" t="s">
        <v>600</v>
      </c>
      <c r="C126" s="13" t="n">
        <v>2</v>
      </c>
      <c r="D126" s="13" t="n">
        <v>36.7</v>
      </c>
      <c r="E126" s="0" t="n">
        <f aca="false">D126/C126</f>
        <v>18.35</v>
      </c>
    </row>
    <row r="127" customFormat="false" ht="12.75" hidden="false" customHeight="false" outlineLevel="0" collapsed="false">
      <c r="A127" s="13" t="n">
        <v>38015</v>
      </c>
      <c r="B127" s="14" t="s">
        <v>601</v>
      </c>
      <c r="C127" s="13" t="n">
        <v>1</v>
      </c>
      <c r="D127" s="13" t="n">
        <v>12</v>
      </c>
      <c r="E127" s="0" t="n">
        <f aca="false">D127/C127</f>
        <v>12</v>
      </c>
    </row>
    <row r="128" customFormat="false" ht="12.75" hidden="false" customHeight="false" outlineLevel="0" collapsed="false">
      <c r="A128" s="13" t="n">
        <v>105006</v>
      </c>
      <c r="B128" s="14" t="s">
        <v>105</v>
      </c>
      <c r="C128" s="13" t="n">
        <v>2</v>
      </c>
      <c r="D128" s="13" t="n">
        <v>32</v>
      </c>
      <c r="E128" s="0" t="n">
        <f aca="false">D128/C128</f>
        <v>16</v>
      </c>
    </row>
    <row r="129" customFormat="false" ht="12.75" hidden="false" customHeight="false" outlineLevel="0" collapsed="false">
      <c r="A129" s="13" t="n">
        <v>3858</v>
      </c>
      <c r="B129" s="14" t="s">
        <v>602</v>
      </c>
      <c r="C129" s="13" t="n">
        <v>2</v>
      </c>
      <c r="D129" s="13" t="n">
        <v>32.6</v>
      </c>
      <c r="E129" s="0" t="n">
        <f aca="false">D129/C129</f>
        <v>16.3</v>
      </c>
    </row>
    <row r="130" customFormat="false" ht="12.75" hidden="false" customHeight="false" outlineLevel="0" collapsed="false">
      <c r="A130" s="13" t="n">
        <v>18021</v>
      </c>
      <c r="B130" s="14" t="s">
        <v>603</v>
      </c>
      <c r="C130" s="13" t="n">
        <v>5</v>
      </c>
      <c r="D130" s="13" t="n">
        <v>45.5</v>
      </c>
      <c r="E130" s="0" t="n">
        <f aca="false">D130/C130</f>
        <v>9.1</v>
      </c>
    </row>
    <row r="131" customFormat="false" ht="12.75" hidden="false" customHeight="false" outlineLevel="0" collapsed="false">
      <c r="A131" s="13" t="n">
        <v>31166</v>
      </c>
      <c r="B131" s="14" t="s">
        <v>604</v>
      </c>
      <c r="C131" s="13" t="n">
        <v>1</v>
      </c>
      <c r="D131" s="13" t="n">
        <v>6.63</v>
      </c>
      <c r="E131" s="0" t="n">
        <f aca="false">D131/C131</f>
        <v>6.63</v>
      </c>
    </row>
    <row r="132" customFormat="false" ht="12.75" hidden="false" customHeight="false" outlineLevel="0" collapsed="false">
      <c r="A132" s="13" t="n">
        <v>40211</v>
      </c>
      <c r="B132" s="14" t="s">
        <v>605</v>
      </c>
      <c r="C132" s="13" t="n">
        <v>5</v>
      </c>
      <c r="D132" s="13" t="n">
        <v>97.66</v>
      </c>
      <c r="E132" s="0" t="n">
        <f aca="false">D132/C132</f>
        <v>19.532</v>
      </c>
    </row>
    <row r="133" customFormat="false" ht="12.75" hidden="false" customHeight="false" outlineLevel="0" collapsed="false">
      <c r="A133" s="13" t="n">
        <v>1287</v>
      </c>
      <c r="B133" s="14" t="s">
        <v>606</v>
      </c>
      <c r="C133" s="13" t="n">
        <v>2</v>
      </c>
      <c r="D133" s="13" t="n">
        <v>25</v>
      </c>
      <c r="E133" s="0" t="n">
        <f aca="false">D133/C133</f>
        <v>12.5</v>
      </c>
    </row>
    <row r="134" customFormat="false" ht="12.75" hidden="false" customHeight="false" outlineLevel="0" collapsed="false">
      <c r="A134" s="13" t="n">
        <v>66994</v>
      </c>
      <c r="B134" s="14" t="s">
        <v>607</v>
      </c>
      <c r="C134" s="13" t="n">
        <v>2</v>
      </c>
      <c r="D134" s="13" t="n">
        <v>319.2</v>
      </c>
      <c r="E134" s="0" t="n">
        <f aca="false">D134/C134</f>
        <v>159.6</v>
      </c>
    </row>
    <row r="135" customFormat="false" ht="12.75" hidden="false" customHeight="false" outlineLevel="0" collapsed="false">
      <c r="A135" s="13" t="n">
        <v>106213</v>
      </c>
      <c r="B135" s="14" t="s">
        <v>608</v>
      </c>
      <c r="C135" s="13" t="n">
        <v>4</v>
      </c>
      <c r="D135" s="13" t="n">
        <v>36</v>
      </c>
      <c r="E135" s="0" t="n">
        <f aca="false">D135/C135</f>
        <v>9</v>
      </c>
    </row>
    <row r="136" customFormat="false" ht="12.75" hidden="false" customHeight="false" outlineLevel="0" collapsed="false">
      <c r="A136" s="13" t="n">
        <v>75250</v>
      </c>
      <c r="B136" s="14" t="s">
        <v>609</v>
      </c>
      <c r="C136" s="13" t="n">
        <v>1</v>
      </c>
      <c r="D136" s="13" t="n">
        <v>9.18</v>
      </c>
      <c r="E136" s="0" t="n">
        <f aca="false">D136/C136</f>
        <v>9.18</v>
      </c>
    </row>
    <row r="137" customFormat="false" ht="12.75" hidden="false" customHeight="false" outlineLevel="0" collapsed="false">
      <c r="A137" s="13" t="n">
        <v>274</v>
      </c>
      <c r="B137" s="14" t="s">
        <v>212</v>
      </c>
      <c r="C137" s="13" t="n">
        <v>4.6</v>
      </c>
      <c r="D137" s="13" t="n">
        <v>48.668</v>
      </c>
      <c r="E137" s="0" t="n">
        <f aca="false">D137/C137</f>
        <v>10.58</v>
      </c>
    </row>
    <row r="138" customFormat="false" ht="12.75" hidden="false" customHeight="false" outlineLevel="0" collapsed="false">
      <c r="A138" s="13" t="n">
        <v>134169</v>
      </c>
      <c r="B138" s="14" t="s">
        <v>610</v>
      </c>
      <c r="C138" s="13" t="n">
        <v>4</v>
      </c>
      <c r="D138" s="13" t="n">
        <v>196.84</v>
      </c>
      <c r="E138" s="0" t="n">
        <f aca="false">D138/C138</f>
        <v>49.21</v>
      </c>
    </row>
    <row r="139" customFormat="false" ht="12.75" hidden="false" customHeight="false" outlineLevel="0" collapsed="false">
      <c r="A139" s="13" t="n">
        <v>113391</v>
      </c>
      <c r="B139" s="14" t="s">
        <v>611</v>
      </c>
      <c r="C139" s="13" t="n">
        <v>7</v>
      </c>
      <c r="D139" s="13" t="n">
        <v>107</v>
      </c>
      <c r="E139" s="0" t="n">
        <f aca="false">D139/C139</f>
        <v>15.2857142857143</v>
      </c>
    </row>
    <row r="140" customFormat="false" ht="12.75" hidden="false" customHeight="false" outlineLevel="0" collapsed="false">
      <c r="A140" s="13" t="n">
        <v>115218</v>
      </c>
      <c r="B140" s="14" t="s">
        <v>612</v>
      </c>
      <c r="C140" s="13" t="n">
        <v>2</v>
      </c>
      <c r="D140" s="13" t="n">
        <v>28</v>
      </c>
      <c r="E140" s="0" t="n">
        <f aca="false">D140/C140</f>
        <v>14</v>
      </c>
    </row>
    <row r="141" customFormat="false" ht="12.75" hidden="false" customHeight="false" outlineLevel="0" collapsed="false">
      <c r="A141" s="13" t="n">
        <v>37435</v>
      </c>
      <c r="B141" s="14" t="s">
        <v>613</v>
      </c>
      <c r="C141" s="13" t="n">
        <v>9</v>
      </c>
      <c r="D141" s="13" t="n">
        <v>63</v>
      </c>
      <c r="E141" s="0" t="n">
        <f aca="false">D141/C141</f>
        <v>7</v>
      </c>
    </row>
    <row r="142" customFormat="false" ht="12.75" hidden="false" customHeight="false" outlineLevel="0" collapsed="false">
      <c r="A142" s="13" t="n">
        <v>134529</v>
      </c>
      <c r="B142" s="14" t="s">
        <v>614</v>
      </c>
      <c r="C142" s="13" t="n">
        <v>3</v>
      </c>
      <c r="D142" s="13" t="n">
        <v>96</v>
      </c>
      <c r="E142" s="0" t="n">
        <f aca="false">D142/C142</f>
        <v>32</v>
      </c>
    </row>
    <row r="143" customFormat="false" ht="12.75" hidden="false" customHeight="false" outlineLevel="0" collapsed="false">
      <c r="A143" s="13" t="n">
        <v>60438</v>
      </c>
      <c r="B143" s="14" t="s">
        <v>615</v>
      </c>
      <c r="C143" s="13" t="n">
        <v>6</v>
      </c>
      <c r="D143" s="13" t="n">
        <v>77.88</v>
      </c>
      <c r="E143" s="0" t="n">
        <f aca="false">D143/C143</f>
        <v>12.98</v>
      </c>
    </row>
    <row r="144" customFormat="false" ht="12.75" hidden="false" customHeight="false" outlineLevel="0" collapsed="false">
      <c r="A144" s="13" t="n">
        <v>126660</v>
      </c>
      <c r="B144" s="14" t="s">
        <v>616</v>
      </c>
      <c r="C144" s="13" t="n">
        <v>7</v>
      </c>
      <c r="D144" s="13" t="n">
        <v>59.5</v>
      </c>
      <c r="E144" s="0" t="n">
        <f aca="false">D144/C144</f>
        <v>8.5</v>
      </c>
    </row>
    <row r="145" customFormat="false" ht="12.75" hidden="false" customHeight="false" outlineLevel="0" collapsed="false">
      <c r="A145" s="13" t="n">
        <v>13625</v>
      </c>
      <c r="B145" s="14" t="s">
        <v>617</v>
      </c>
      <c r="C145" s="13" t="n">
        <v>2</v>
      </c>
      <c r="D145" s="13" t="n">
        <v>26.26</v>
      </c>
      <c r="E145" s="0" t="n">
        <f aca="false">D145/C145</f>
        <v>13.13</v>
      </c>
    </row>
    <row r="146" customFormat="false" ht="12.75" hidden="false" customHeight="false" outlineLevel="0" collapsed="false">
      <c r="A146" s="13" t="n">
        <v>35431</v>
      </c>
      <c r="B146" s="14" t="s">
        <v>618</v>
      </c>
      <c r="C146" s="13" t="n">
        <v>4</v>
      </c>
      <c r="D146" s="13" t="n">
        <v>34.68</v>
      </c>
      <c r="E146" s="0" t="n">
        <f aca="false">D146/C146</f>
        <v>8.67</v>
      </c>
    </row>
    <row r="147" customFormat="false" ht="12.75" hidden="false" customHeight="false" outlineLevel="0" collapsed="false">
      <c r="A147" s="13" t="n">
        <v>58027</v>
      </c>
      <c r="B147" s="14" t="s">
        <v>619</v>
      </c>
      <c r="C147" s="13" t="n">
        <v>2</v>
      </c>
      <c r="D147" s="13" t="n">
        <v>16.9</v>
      </c>
      <c r="E147" s="0" t="n">
        <f aca="false">D147/C147</f>
        <v>8.45</v>
      </c>
    </row>
    <row r="148" customFormat="false" ht="12.75" hidden="false" customHeight="false" outlineLevel="0" collapsed="false">
      <c r="A148" s="13" t="n">
        <v>60572</v>
      </c>
      <c r="B148" s="14" t="s">
        <v>620</v>
      </c>
      <c r="C148" s="13" t="n">
        <v>1</v>
      </c>
      <c r="D148" s="13" t="n">
        <v>5.9</v>
      </c>
      <c r="E148" s="0" t="n">
        <f aca="false">D148/C148</f>
        <v>5.9</v>
      </c>
    </row>
    <row r="149" customFormat="false" ht="12.75" hidden="false" customHeight="false" outlineLevel="0" collapsed="false">
      <c r="A149" s="13" t="n">
        <v>37774</v>
      </c>
      <c r="B149" s="14" t="s">
        <v>621</v>
      </c>
      <c r="C149" s="13" t="n">
        <v>1</v>
      </c>
      <c r="D149" s="13" t="n">
        <v>2.5</v>
      </c>
      <c r="E149" s="0" t="n">
        <f aca="false">D149/C149</f>
        <v>2.5</v>
      </c>
    </row>
    <row r="150" customFormat="false" ht="12.75" hidden="false" customHeight="false" outlineLevel="0" collapsed="false">
      <c r="A150" s="13" t="n">
        <v>101409</v>
      </c>
      <c r="B150" s="14" t="s">
        <v>622</v>
      </c>
      <c r="C150" s="13" t="n">
        <v>2</v>
      </c>
      <c r="D150" s="13" t="n">
        <v>142.8</v>
      </c>
      <c r="E150" s="0" t="n">
        <f aca="false">D150/C150</f>
        <v>71.4</v>
      </c>
    </row>
    <row r="151" customFormat="false" ht="12.75" hidden="false" customHeight="false" outlineLevel="0" collapsed="false">
      <c r="A151" s="13" t="n">
        <v>109490</v>
      </c>
      <c r="B151" s="14" t="s">
        <v>623</v>
      </c>
      <c r="C151" s="13" t="n">
        <v>2</v>
      </c>
      <c r="D151" s="13" t="n">
        <v>33.5</v>
      </c>
      <c r="E151" s="0" t="n">
        <f aca="false">D151/C151</f>
        <v>16.75</v>
      </c>
    </row>
    <row r="152" customFormat="false" ht="12.75" hidden="false" customHeight="false" outlineLevel="0" collapsed="false">
      <c r="A152" s="13" t="n">
        <v>72966</v>
      </c>
      <c r="B152" s="14" t="s">
        <v>624</v>
      </c>
      <c r="C152" s="13" t="n">
        <v>1</v>
      </c>
      <c r="D152" s="13" t="n">
        <v>23.5</v>
      </c>
      <c r="E152" s="0" t="n">
        <f aca="false">D152/C152</f>
        <v>23.5</v>
      </c>
    </row>
    <row r="153" customFormat="false" ht="12.75" hidden="false" customHeight="false" outlineLevel="0" collapsed="false">
      <c r="A153" s="13" t="n">
        <v>77790</v>
      </c>
      <c r="B153" s="15" t="s">
        <v>625</v>
      </c>
      <c r="C153" s="13" t="n">
        <v>1</v>
      </c>
      <c r="D153" s="13" t="n">
        <v>17.92</v>
      </c>
      <c r="E153" s="0" t="n">
        <f aca="false">D153/C153</f>
        <v>17.92</v>
      </c>
    </row>
    <row r="154" customFormat="false" ht="12.75" hidden="false" customHeight="false" outlineLevel="0" collapsed="false">
      <c r="A154" s="13" t="n">
        <v>356</v>
      </c>
      <c r="B154" s="14" t="s">
        <v>626</v>
      </c>
      <c r="C154" s="13" t="n">
        <v>2</v>
      </c>
      <c r="D154" s="13" t="n">
        <v>16</v>
      </c>
      <c r="E154" s="0" t="n">
        <f aca="false">D154/C154</f>
        <v>8</v>
      </c>
    </row>
    <row r="155" customFormat="false" ht="12.75" hidden="false" customHeight="false" outlineLevel="0" collapsed="false">
      <c r="A155" s="13" t="n">
        <v>122009</v>
      </c>
      <c r="B155" s="14" t="s">
        <v>627</v>
      </c>
      <c r="C155" s="13" t="n">
        <v>4</v>
      </c>
      <c r="D155" s="13" t="n">
        <v>63.19</v>
      </c>
      <c r="E155" s="0" t="n">
        <f aca="false">D155/C155</f>
        <v>15.7975</v>
      </c>
    </row>
    <row r="156" customFormat="false" ht="12.75" hidden="false" customHeight="false" outlineLevel="0" collapsed="false">
      <c r="A156" s="13" t="n">
        <v>130202</v>
      </c>
      <c r="B156" s="14" t="s">
        <v>628</v>
      </c>
      <c r="C156" s="13" t="n">
        <v>3</v>
      </c>
      <c r="D156" s="13" t="n">
        <v>197.505</v>
      </c>
      <c r="E156" s="0" t="n">
        <f aca="false">D156/C156</f>
        <v>65.835</v>
      </c>
    </row>
    <row r="157" customFormat="false" ht="12.75" hidden="false" customHeight="false" outlineLevel="0" collapsed="false">
      <c r="A157" s="13" t="n">
        <v>1513</v>
      </c>
      <c r="B157" s="14" t="s">
        <v>629</v>
      </c>
      <c r="C157" s="13" t="n">
        <v>2</v>
      </c>
      <c r="D157" s="13" t="n">
        <v>24.48</v>
      </c>
      <c r="E157" s="0" t="n">
        <f aca="false">D157/C157</f>
        <v>12.24</v>
      </c>
    </row>
    <row r="158" customFormat="false" ht="12.75" hidden="false" customHeight="false" outlineLevel="0" collapsed="false">
      <c r="A158" s="13" t="n">
        <v>109794</v>
      </c>
      <c r="B158" s="14" t="s">
        <v>630</v>
      </c>
      <c r="C158" s="13" t="n">
        <v>4</v>
      </c>
      <c r="D158" s="13" t="n">
        <v>48.04</v>
      </c>
      <c r="E158" s="0" t="n">
        <f aca="false">D158/C158</f>
        <v>12.01</v>
      </c>
    </row>
    <row r="159" customFormat="false" ht="12.75" hidden="false" customHeight="false" outlineLevel="0" collapsed="false">
      <c r="A159" s="13" t="n">
        <v>127505</v>
      </c>
      <c r="B159" s="14" t="s">
        <v>631</v>
      </c>
      <c r="C159" s="13" t="n">
        <v>1</v>
      </c>
      <c r="D159" s="13" t="n">
        <v>38.4</v>
      </c>
      <c r="E159" s="0" t="n">
        <f aca="false">D159/C159</f>
        <v>38.4</v>
      </c>
    </row>
    <row r="160" customFormat="false" ht="12.75" hidden="false" customHeight="false" outlineLevel="0" collapsed="false">
      <c r="A160" s="13" t="n">
        <v>35084</v>
      </c>
      <c r="B160" s="14" t="s">
        <v>632</v>
      </c>
      <c r="C160" s="13" t="n">
        <v>3</v>
      </c>
      <c r="D160" s="13" t="n">
        <v>31.89</v>
      </c>
      <c r="E160" s="0" t="n">
        <f aca="false">D160/C160</f>
        <v>10.63</v>
      </c>
    </row>
    <row r="161" customFormat="false" ht="12.75" hidden="false" customHeight="false" outlineLevel="0" collapsed="false">
      <c r="A161" s="13" t="n">
        <v>389</v>
      </c>
      <c r="B161" s="14" t="s">
        <v>633</v>
      </c>
      <c r="C161" s="13" t="n">
        <v>1</v>
      </c>
      <c r="D161" s="13" t="n">
        <v>8.45</v>
      </c>
      <c r="E161" s="0" t="n">
        <f aca="false">D161/C161</f>
        <v>8.45</v>
      </c>
    </row>
    <row r="162" customFormat="false" ht="12.75" hidden="false" customHeight="false" outlineLevel="0" collapsed="false">
      <c r="A162" s="13" t="n">
        <v>175233</v>
      </c>
      <c r="B162" s="14" t="s">
        <v>634</v>
      </c>
      <c r="C162" s="13" t="n">
        <v>3</v>
      </c>
      <c r="D162" s="13" t="n">
        <v>14.16</v>
      </c>
      <c r="E162" s="0" t="n">
        <f aca="false">D162/C162</f>
        <v>4.72</v>
      </c>
    </row>
    <row r="163" customFormat="false" ht="12.75" hidden="false" customHeight="false" outlineLevel="0" collapsed="false">
      <c r="A163" s="13" t="n">
        <v>175232</v>
      </c>
      <c r="B163" s="14" t="s">
        <v>634</v>
      </c>
      <c r="C163" s="13" t="n">
        <v>3</v>
      </c>
      <c r="D163" s="13" t="n">
        <v>14.16</v>
      </c>
      <c r="E163" s="0" t="n">
        <f aca="false">D163/C163</f>
        <v>4.72</v>
      </c>
    </row>
    <row r="164" customFormat="false" ht="12.75" hidden="false" customHeight="false" outlineLevel="0" collapsed="false">
      <c r="A164" s="13" t="n">
        <v>126946</v>
      </c>
      <c r="B164" s="14" t="s">
        <v>635</v>
      </c>
      <c r="C164" s="13" t="n">
        <v>3</v>
      </c>
      <c r="D164" s="13" t="n">
        <v>504</v>
      </c>
      <c r="E164" s="0" t="n">
        <f aca="false">D164/C164</f>
        <v>168</v>
      </c>
    </row>
    <row r="165" customFormat="false" ht="12.75" hidden="false" customHeight="false" outlineLevel="0" collapsed="false">
      <c r="A165" s="13" t="n">
        <v>139200</v>
      </c>
      <c r="B165" s="14" t="s">
        <v>636</v>
      </c>
      <c r="C165" s="13" t="n">
        <v>8</v>
      </c>
      <c r="D165" s="13" t="n">
        <v>618.4</v>
      </c>
      <c r="E165" s="0" t="n">
        <f aca="false">D165/C165</f>
        <v>77.3</v>
      </c>
    </row>
    <row r="166" customFormat="false" ht="12.75" hidden="false" customHeight="false" outlineLevel="0" collapsed="false">
      <c r="A166" s="13" t="n">
        <v>131752</v>
      </c>
      <c r="B166" s="14" t="s">
        <v>96</v>
      </c>
      <c r="C166" s="13" t="n">
        <v>2</v>
      </c>
      <c r="D166" s="13" t="n">
        <v>24.96</v>
      </c>
      <c r="E166" s="0" t="n">
        <f aca="false">D166/C166</f>
        <v>12.48</v>
      </c>
    </row>
    <row r="167" customFormat="false" ht="12.75" hidden="false" customHeight="false" outlineLevel="0" collapsed="false">
      <c r="A167" s="13" t="n">
        <v>12502</v>
      </c>
      <c r="B167" s="14" t="s">
        <v>637</v>
      </c>
      <c r="C167" s="13" t="n">
        <v>1</v>
      </c>
      <c r="D167" s="13" t="n">
        <v>2.2</v>
      </c>
      <c r="E167" s="0" t="n">
        <f aca="false">D167/C167</f>
        <v>2.2</v>
      </c>
    </row>
    <row r="168" customFormat="false" ht="12.75" hidden="false" customHeight="false" outlineLevel="0" collapsed="false">
      <c r="A168" s="13" t="n">
        <v>27910</v>
      </c>
      <c r="B168" s="14" t="s">
        <v>638</v>
      </c>
      <c r="C168" s="13" t="n">
        <v>2</v>
      </c>
      <c r="D168" s="13" t="n">
        <v>21.44</v>
      </c>
      <c r="E168" s="0" t="n">
        <f aca="false">D168/C168</f>
        <v>10.72</v>
      </c>
    </row>
    <row r="169" customFormat="false" ht="12.75" hidden="false" customHeight="false" outlineLevel="0" collapsed="false">
      <c r="A169" s="13" t="n">
        <v>31356</v>
      </c>
      <c r="B169" s="14" t="s">
        <v>639</v>
      </c>
      <c r="C169" s="13" t="n">
        <v>20</v>
      </c>
      <c r="D169" s="13" t="n">
        <v>530</v>
      </c>
      <c r="E169" s="0" t="n">
        <f aca="false">D169/C169</f>
        <v>26.5</v>
      </c>
    </row>
    <row r="170" customFormat="false" ht="12.75" hidden="false" customHeight="false" outlineLevel="0" collapsed="false">
      <c r="A170" s="13" t="n">
        <v>72161</v>
      </c>
      <c r="B170" s="14" t="s">
        <v>640</v>
      </c>
      <c r="C170" s="13" t="n">
        <v>1</v>
      </c>
      <c r="D170" s="13" t="n">
        <v>253.3</v>
      </c>
      <c r="E170" s="0" t="n">
        <f aca="false">D170/C170</f>
        <v>253.3</v>
      </c>
    </row>
    <row r="171" customFormat="false" ht="12.75" hidden="false" customHeight="false" outlineLevel="0" collapsed="false">
      <c r="A171" s="13" t="n">
        <v>106019</v>
      </c>
      <c r="B171" s="14" t="s">
        <v>641</v>
      </c>
      <c r="C171" s="13" t="n">
        <v>2</v>
      </c>
      <c r="D171" s="13" t="n">
        <v>81.6</v>
      </c>
      <c r="E171" s="0" t="n">
        <f aca="false">D171/C171</f>
        <v>40.8</v>
      </c>
    </row>
    <row r="172" customFormat="false" ht="12.75" hidden="false" customHeight="false" outlineLevel="0" collapsed="false">
      <c r="A172" s="13" t="n">
        <v>113941</v>
      </c>
      <c r="B172" s="14" t="s">
        <v>642</v>
      </c>
      <c r="C172" s="13" t="n">
        <v>2</v>
      </c>
      <c r="D172" s="13" t="n">
        <v>37</v>
      </c>
      <c r="E172" s="0" t="n">
        <f aca="false">D172/C172</f>
        <v>18.5</v>
      </c>
    </row>
    <row r="173" customFormat="false" ht="12.75" hidden="false" customHeight="false" outlineLevel="0" collapsed="false">
      <c r="A173" s="13" t="n">
        <v>45252</v>
      </c>
      <c r="B173" s="14" t="s">
        <v>643</v>
      </c>
      <c r="C173" s="13" t="n">
        <v>1</v>
      </c>
      <c r="D173" s="13" t="n">
        <v>7.17</v>
      </c>
      <c r="E173" s="0" t="n">
        <f aca="false">D173/C173</f>
        <v>7.17</v>
      </c>
    </row>
    <row r="174" customFormat="false" ht="12.75" hidden="false" customHeight="false" outlineLevel="0" collapsed="false">
      <c r="A174" s="13" t="n">
        <v>35499</v>
      </c>
      <c r="B174" s="14" t="s">
        <v>644</v>
      </c>
      <c r="C174" s="13" t="n">
        <v>4</v>
      </c>
      <c r="D174" s="13" t="n">
        <v>72</v>
      </c>
      <c r="E174" s="0" t="n">
        <f aca="false">D174/C174</f>
        <v>18</v>
      </c>
    </row>
    <row r="175" customFormat="false" ht="12.75" hidden="false" customHeight="false" outlineLevel="0" collapsed="false">
      <c r="A175" s="13" t="n">
        <v>101420</v>
      </c>
      <c r="B175" s="14" t="s">
        <v>645</v>
      </c>
      <c r="C175" s="13" t="n">
        <v>2</v>
      </c>
      <c r="D175" s="13" t="n">
        <v>18</v>
      </c>
      <c r="E175" s="0" t="n">
        <f aca="false">D175/C175</f>
        <v>9</v>
      </c>
    </row>
    <row r="176" customFormat="false" ht="12.75" hidden="false" customHeight="false" outlineLevel="0" collapsed="false">
      <c r="A176" s="13" t="n">
        <v>127937</v>
      </c>
      <c r="B176" s="14" t="s">
        <v>646</v>
      </c>
      <c r="C176" s="13" t="n">
        <v>2</v>
      </c>
      <c r="D176" s="13" t="n">
        <v>129.36</v>
      </c>
      <c r="E176" s="0" t="n">
        <f aca="false">D176/C176</f>
        <v>64.68</v>
      </c>
    </row>
    <row r="177" customFormat="false" ht="12.75" hidden="false" customHeight="false" outlineLevel="0" collapsed="false">
      <c r="A177" s="13" t="n">
        <v>31169</v>
      </c>
      <c r="B177" s="14" t="s">
        <v>604</v>
      </c>
      <c r="C177" s="13" t="n">
        <v>12</v>
      </c>
      <c r="D177" s="13" t="n">
        <v>79.56</v>
      </c>
      <c r="E177" s="0" t="n">
        <f aca="false">D177/C177</f>
        <v>6.63</v>
      </c>
    </row>
    <row r="178" customFormat="false" ht="12.75" hidden="false" customHeight="false" outlineLevel="0" collapsed="false">
      <c r="A178" s="13" t="n">
        <v>515</v>
      </c>
      <c r="B178" s="14" t="s">
        <v>332</v>
      </c>
      <c r="C178" s="13" t="n">
        <v>104</v>
      </c>
      <c r="D178" s="13" t="n">
        <v>78.012</v>
      </c>
      <c r="E178" s="0" t="n">
        <f aca="false">D178/C178</f>
        <v>0.750115384615385</v>
      </c>
    </row>
    <row r="179" customFormat="false" ht="12.75" hidden="false" customHeight="false" outlineLevel="0" collapsed="false">
      <c r="A179" s="13" t="n">
        <v>144395</v>
      </c>
      <c r="B179" s="15" t="s">
        <v>647</v>
      </c>
      <c r="C179" s="13" t="n">
        <v>3</v>
      </c>
      <c r="D179" s="13" t="n">
        <v>327</v>
      </c>
      <c r="E179" s="0" t="n">
        <f aca="false">D179/C179</f>
        <v>109</v>
      </c>
    </row>
    <row r="180" customFormat="false" ht="12.75" hidden="false" customHeight="false" outlineLevel="0" collapsed="false">
      <c r="A180" s="13" t="n">
        <v>41576</v>
      </c>
      <c r="B180" s="14" t="s">
        <v>648</v>
      </c>
      <c r="C180" s="13" t="n">
        <v>2</v>
      </c>
      <c r="D180" s="13" t="n">
        <v>50</v>
      </c>
      <c r="E180" s="0" t="n">
        <f aca="false">D180/C180</f>
        <v>25</v>
      </c>
    </row>
    <row r="181" customFormat="false" ht="12.75" hidden="false" customHeight="false" outlineLevel="0" collapsed="false">
      <c r="A181" s="13" t="n">
        <v>9384</v>
      </c>
      <c r="B181" s="14" t="s">
        <v>649</v>
      </c>
      <c r="C181" s="13" t="n">
        <v>2</v>
      </c>
      <c r="D181" s="13" t="n">
        <v>14</v>
      </c>
      <c r="E181" s="0" t="n">
        <f aca="false">D181/C181</f>
        <v>7</v>
      </c>
    </row>
    <row r="182" customFormat="false" ht="12.75" hidden="false" customHeight="false" outlineLevel="0" collapsed="false">
      <c r="A182" s="13" t="n">
        <v>44283</v>
      </c>
      <c r="B182" s="14" t="s">
        <v>650</v>
      </c>
      <c r="C182" s="13" t="n">
        <v>4</v>
      </c>
      <c r="D182" s="13" t="n">
        <v>89.6</v>
      </c>
      <c r="E182" s="0" t="n">
        <f aca="false">D182/C182</f>
        <v>22.4</v>
      </c>
    </row>
    <row r="183" customFormat="false" ht="12.75" hidden="false" customHeight="false" outlineLevel="0" collapsed="false">
      <c r="A183" s="13" t="n">
        <v>11551</v>
      </c>
      <c r="B183" s="14" t="s">
        <v>651</v>
      </c>
      <c r="C183" s="13" t="n">
        <v>2</v>
      </c>
      <c r="D183" s="13" t="n">
        <v>7</v>
      </c>
      <c r="E183" s="0" t="n">
        <f aca="false">D183/C183</f>
        <v>3.5</v>
      </c>
    </row>
    <row r="184" customFormat="false" ht="12.75" hidden="false" customHeight="false" outlineLevel="0" collapsed="false">
      <c r="A184" s="13" t="n">
        <v>135354</v>
      </c>
      <c r="B184" s="14" t="s">
        <v>652</v>
      </c>
      <c r="C184" s="13" t="n">
        <v>2</v>
      </c>
      <c r="D184" s="13" t="n">
        <v>95.18</v>
      </c>
      <c r="E184" s="0" t="n">
        <f aca="false">D184/C184</f>
        <v>47.59</v>
      </c>
    </row>
    <row r="185" customFormat="false" ht="12.75" hidden="false" customHeight="false" outlineLevel="0" collapsed="false">
      <c r="A185" s="13" t="n">
        <v>737</v>
      </c>
      <c r="B185" s="14" t="s">
        <v>201</v>
      </c>
      <c r="C185" s="13" t="n">
        <v>3</v>
      </c>
      <c r="D185" s="13" t="n">
        <v>21.6</v>
      </c>
      <c r="E185" s="0" t="n">
        <f aca="false">D185/C185</f>
        <v>7.2</v>
      </c>
    </row>
    <row r="186" customFormat="false" ht="12.75" hidden="false" customHeight="false" outlineLevel="0" collapsed="false">
      <c r="A186" s="13" t="n">
        <v>1249</v>
      </c>
      <c r="B186" s="14" t="s">
        <v>653</v>
      </c>
      <c r="C186" s="13" t="n">
        <v>2</v>
      </c>
      <c r="D186" s="13" t="n">
        <v>23.6</v>
      </c>
      <c r="E186" s="0" t="n">
        <f aca="false">D186/C186</f>
        <v>11.8</v>
      </c>
    </row>
    <row r="187" customFormat="false" ht="12.75" hidden="false" customHeight="false" outlineLevel="0" collapsed="false">
      <c r="A187" s="13" t="n">
        <v>118592</v>
      </c>
      <c r="B187" s="14" t="s">
        <v>654</v>
      </c>
      <c r="C187" s="13" t="n">
        <v>3</v>
      </c>
      <c r="D187" s="13" t="n">
        <v>46.95</v>
      </c>
      <c r="E187" s="0" t="n">
        <f aca="false">D187/C187</f>
        <v>15.65</v>
      </c>
    </row>
    <row r="188" customFormat="false" ht="12.75" hidden="false" customHeight="false" outlineLevel="0" collapsed="false">
      <c r="A188" s="13" t="n">
        <v>16188</v>
      </c>
      <c r="B188" s="14" t="s">
        <v>655</v>
      </c>
      <c r="C188" s="13" t="n">
        <v>2</v>
      </c>
      <c r="D188" s="13" t="n">
        <v>63.6</v>
      </c>
      <c r="E188" s="0" t="n">
        <f aca="false">D188/C188</f>
        <v>31.8</v>
      </c>
    </row>
    <row r="189" customFormat="false" ht="12.75" hidden="false" customHeight="false" outlineLevel="0" collapsed="false">
      <c r="A189" s="13" t="n">
        <v>138699</v>
      </c>
      <c r="B189" s="14" t="s">
        <v>656</v>
      </c>
      <c r="C189" s="13" t="n">
        <v>1</v>
      </c>
      <c r="D189" s="13" t="n">
        <v>49.21</v>
      </c>
      <c r="E189" s="0" t="n">
        <f aca="false">D189/C189</f>
        <v>49.21</v>
      </c>
    </row>
    <row r="190" customFormat="false" ht="12.75" hidden="false" customHeight="false" outlineLevel="0" collapsed="false">
      <c r="A190" s="13" t="n">
        <v>28207</v>
      </c>
      <c r="B190" s="14" t="s">
        <v>657</v>
      </c>
      <c r="C190" s="13" t="n">
        <v>2</v>
      </c>
      <c r="D190" s="13" t="n">
        <v>10.91</v>
      </c>
      <c r="E190" s="0" t="n">
        <f aca="false">D190/C190</f>
        <v>5.455</v>
      </c>
    </row>
    <row r="191" customFormat="false" ht="12.75" hidden="false" customHeight="false" outlineLevel="0" collapsed="false">
      <c r="A191" s="13" t="n">
        <v>39719</v>
      </c>
      <c r="B191" s="14" t="s">
        <v>658</v>
      </c>
      <c r="C191" s="13" t="n">
        <v>2</v>
      </c>
      <c r="D191" s="13" t="n">
        <v>18.8</v>
      </c>
      <c r="E191" s="0" t="n">
        <f aca="false">D191/C191</f>
        <v>9.4</v>
      </c>
    </row>
    <row r="192" customFormat="false" ht="12.75" hidden="false" customHeight="false" outlineLevel="0" collapsed="false">
      <c r="A192" s="13" t="n">
        <v>1212</v>
      </c>
      <c r="B192" s="14" t="s">
        <v>659</v>
      </c>
      <c r="C192" s="13" t="n">
        <v>7</v>
      </c>
      <c r="D192" s="13" t="n">
        <v>76.9</v>
      </c>
      <c r="E192" s="0" t="n">
        <f aca="false">D192/C192</f>
        <v>10.9857142857143</v>
      </c>
    </row>
    <row r="193" customFormat="false" ht="12.75" hidden="false" customHeight="false" outlineLevel="0" collapsed="false">
      <c r="A193" s="13" t="n">
        <v>135947</v>
      </c>
      <c r="B193" s="14" t="s">
        <v>660</v>
      </c>
      <c r="C193" s="13" t="n">
        <v>4</v>
      </c>
      <c r="D193" s="13" t="n">
        <v>56</v>
      </c>
      <c r="E193" s="0" t="n">
        <f aca="false">D193/C193</f>
        <v>14</v>
      </c>
    </row>
    <row r="194" customFormat="false" ht="12.75" hidden="false" customHeight="false" outlineLevel="0" collapsed="false">
      <c r="A194" s="13" t="n">
        <v>260</v>
      </c>
      <c r="B194" s="14" t="s">
        <v>661</v>
      </c>
      <c r="C194" s="13" t="n">
        <v>12</v>
      </c>
      <c r="D194" s="13" t="n">
        <v>140.8</v>
      </c>
      <c r="E194" s="0" t="n">
        <f aca="false">D194/C194</f>
        <v>11.7333333333333</v>
      </c>
    </row>
    <row r="195" customFormat="false" ht="12.75" hidden="false" customHeight="false" outlineLevel="0" collapsed="false">
      <c r="A195" s="13" t="n">
        <v>125563</v>
      </c>
      <c r="B195" s="14" t="s">
        <v>662</v>
      </c>
      <c r="C195" s="13" t="n">
        <v>7</v>
      </c>
      <c r="D195" s="13" t="n">
        <v>161</v>
      </c>
      <c r="E195" s="0" t="n">
        <f aca="false">D195/C195</f>
        <v>23</v>
      </c>
    </row>
    <row r="196" customFormat="false" ht="12.75" hidden="false" customHeight="false" outlineLevel="0" collapsed="false">
      <c r="A196" s="13" t="n">
        <v>143249</v>
      </c>
      <c r="B196" s="14" t="s">
        <v>663</v>
      </c>
      <c r="C196" s="13" t="n">
        <v>1</v>
      </c>
      <c r="D196" s="13" t="n">
        <v>31.2</v>
      </c>
      <c r="E196" s="0" t="n">
        <f aca="false">D196/C196</f>
        <v>31.2</v>
      </c>
    </row>
    <row r="197" customFormat="false" ht="12.75" hidden="false" customHeight="false" outlineLevel="0" collapsed="false">
      <c r="A197" s="13" t="n">
        <v>50295</v>
      </c>
      <c r="B197" s="14" t="s">
        <v>664</v>
      </c>
      <c r="C197" s="13" t="n">
        <v>8</v>
      </c>
      <c r="D197" s="13" t="n">
        <v>48.57</v>
      </c>
      <c r="E197" s="0" t="n">
        <f aca="false">D197/C197</f>
        <v>6.07125</v>
      </c>
    </row>
    <row r="198" customFormat="false" ht="12.75" hidden="false" customHeight="false" outlineLevel="0" collapsed="false">
      <c r="A198" s="13" t="n">
        <v>59581</v>
      </c>
      <c r="B198" s="14" t="s">
        <v>455</v>
      </c>
      <c r="C198" s="13" t="n">
        <v>2</v>
      </c>
      <c r="D198" s="13" t="n">
        <v>3</v>
      </c>
      <c r="E198" s="0" t="n">
        <f aca="false">D198/C198</f>
        <v>1.5</v>
      </c>
    </row>
    <row r="199" customFormat="false" ht="12.75" hidden="false" customHeight="false" outlineLevel="0" collapsed="false">
      <c r="A199" s="13" t="n">
        <v>14339</v>
      </c>
      <c r="B199" s="14" t="s">
        <v>665</v>
      </c>
      <c r="C199" s="13" t="n">
        <v>6</v>
      </c>
      <c r="D199" s="13" t="n">
        <v>79.2</v>
      </c>
      <c r="E199" s="0" t="n">
        <f aca="false">D199/C199</f>
        <v>13.2</v>
      </c>
    </row>
    <row r="200" customFormat="false" ht="12.75" hidden="false" customHeight="false" outlineLevel="0" collapsed="false">
      <c r="A200" s="13" t="n">
        <v>31962</v>
      </c>
      <c r="B200" s="14" t="s">
        <v>666</v>
      </c>
      <c r="C200" s="13" t="n">
        <v>2</v>
      </c>
      <c r="D200" s="13" t="n">
        <v>7.2</v>
      </c>
      <c r="E200" s="0" t="n">
        <f aca="false">D200/C200</f>
        <v>3.6</v>
      </c>
    </row>
    <row r="201" customFormat="false" ht="12.75" hidden="false" customHeight="false" outlineLevel="0" collapsed="false">
      <c r="A201" s="13" t="n">
        <v>26264</v>
      </c>
      <c r="B201" s="14" t="s">
        <v>667</v>
      </c>
      <c r="C201" s="13" t="n">
        <v>5</v>
      </c>
      <c r="D201" s="13" t="n">
        <v>19</v>
      </c>
      <c r="E201" s="0" t="n">
        <f aca="false">D201/C201</f>
        <v>3.8</v>
      </c>
    </row>
    <row r="202" customFormat="false" ht="12.75" hidden="false" customHeight="false" outlineLevel="0" collapsed="false">
      <c r="A202" s="13" t="n">
        <v>39248</v>
      </c>
      <c r="B202" s="14" t="s">
        <v>668</v>
      </c>
      <c r="C202" s="13" t="n">
        <v>4</v>
      </c>
      <c r="D202" s="13" t="n">
        <v>163.2</v>
      </c>
      <c r="E202" s="0" t="n">
        <f aca="false">D202/C202</f>
        <v>40.8</v>
      </c>
    </row>
    <row r="203" customFormat="false" ht="12.75" hidden="false" customHeight="false" outlineLevel="0" collapsed="false">
      <c r="A203" s="13" t="n">
        <v>31201</v>
      </c>
      <c r="B203" s="14" t="s">
        <v>669</v>
      </c>
      <c r="C203" s="13" t="n">
        <v>3</v>
      </c>
      <c r="D203" s="13" t="n">
        <v>54.63</v>
      </c>
      <c r="E203" s="0" t="n">
        <f aca="false">D203/C203</f>
        <v>18.21</v>
      </c>
    </row>
    <row r="204" customFormat="false" ht="12.75" hidden="false" customHeight="false" outlineLevel="0" collapsed="false">
      <c r="A204" s="13" t="n">
        <v>125618</v>
      </c>
      <c r="B204" s="14" t="s">
        <v>670</v>
      </c>
      <c r="C204" s="13" t="n">
        <v>4</v>
      </c>
      <c r="D204" s="13" t="n">
        <v>132.32</v>
      </c>
      <c r="E204" s="0" t="n">
        <f aca="false">D204/C204</f>
        <v>33.08</v>
      </c>
    </row>
    <row r="205" customFormat="false" ht="12.75" hidden="false" customHeight="false" outlineLevel="0" collapsed="false">
      <c r="A205" s="13" t="n">
        <v>121436</v>
      </c>
      <c r="B205" s="14" t="s">
        <v>671</v>
      </c>
      <c r="C205" s="13" t="n">
        <v>2</v>
      </c>
      <c r="D205" s="13" t="n">
        <v>21.2</v>
      </c>
      <c r="E205" s="0" t="n">
        <f aca="false">D205/C205</f>
        <v>10.6</v>
      </c>
    </row>
    <row r="206" customFormat="false" ht="12.75" hidden="false" customHeight="false" outlineLevel="0" collapsed="false">
      <c r="A206" s="13" t="n">
        <v>82433</v>
      </c>
      <c r="B206" s="14" t="s">
        <v>672</v>
      </c>
      <c r="C206" s="13" t="n">
        <v>3</v>
      </c>
      <c r="D206" s="13" t="n">
        <v>98.7</v>
      </c>
      <c r="E206" s="0" t="n">
        <f aca="false">D206/C206</f>
        <v>32.9</v>
      </c>
    </row>
    <row r="207" customFormat="false" ht="12.75" hidden="false" customHeight="false" outlineLevel="0" collapsed="false">
      <c r="A207" s="13" t="n">
        <v>122689</v>
      </c>
      <c r="B207" s="14" t="s">
        <v>673</v>
      </c>
      <c r="C207" s="13" t="n">
        <v>5</v>
      </c>
      <c r="D207" s="13" t="n">
        <v>124.5</v>
      </c>
      <c r="E207" s="0" t="n">
        <f aca="false">D207/C207</f>
        <v>24.9</v>
      </c>
    </row>
    <row r="208" customFormat="false" ht="12.75" hidden="false" customHeight="false" outlineLevel="0" collapsed="false">
      <c r="A208" s="13" t="n">
        <v>77860</v>
      </c>
      <c r="B208" s="14" t="s">
        <v>674</v>
      </c>
      <c r="C208" s="13" t="n">
        <v>1</v>
      </c>
      <c r="D208" s="13" t="n">
        <v>83.35</v>
      </c>
      <c r="E208" s="0" t="n">
        <f aca="false">D208/C208</f>
        <v>83.35</v>
      </c>
    </row>
    <row r="209" customFormat="false" ht="12.75" hidden="false" customHeight="false" outlineLevel="0" collapsed="false">
      <c r="A209" s="13" t="n">
        <v>113820</v>
      </c>
      <c r="B209" s="14" t="s">
        <v>675</v>
      </c>
      <c r="C209" s="13" t="n">
        <v>11</v>
      </c>
      <c r="D209" s="13" t="n">
        <v>85.8</v>
      </c>
      <c r="E209" s="0" t="n">
        <f aca="false">D209/C209</f>
        <v>7.8</v>
      </c>
    </row>
    <row r="210" customFormat="false" ht="12.75" hidden="false" customHeight="false" outlineLevel="0" collapsed="false">
      <c r="A210" s="13" t="n">
        <v>123058</v>
      </c>
      <c r="B210" s="14" t="s">
        <v>676</v>
      </c>
      <c r="C210" s="13" t="n">
        <v>16</v>
      </c>
      <c r="D210" s="13" t="n">
        <v>456</v>
      </c>
      <c r="E210" s="0" t="n">
        <f aca="false">D210/C210</f>
        <v>28.5</v>
      </c>
    </row>
    <row r="211" customFormat="false" ht="12.75" hidden="false" customHeight="false" outlineLevel="0" collapsed="false">
      <c r="A211" s="13" t="n">
        <v>9908291</v>
      </c>
      <c r="B211" s="14" t="s">
        <v>677</v>
      </c>
      <c r="C211" s="13" t="n">
        <v>1</v>
      </c>
      <c r="D211" s="13" t="n">
        <v>0</v>
      </c>
      <c r="E211" s="0" t="n">
        <f aca="false">D211/C211</f>
        <v>0</v>
      </c>
    </row>
    <row r="212" customFormat="false" ht="12.75" hidden="false" customHeight="false" outlineLevel="0" collapsed="false">
      <c r="A212" s="13" t="n">
        <v>149241</v>
      </c>
      <c r="B212" s="14" t="s">
        <v>678</v>
      </c>
      <c r="C212" s="13" t="n">
        <v>5</v>
      </c>
      <c r="D212" s="13" t="n">
        <v>43.5</v>
      </c>
      <c r="E212" s="0" t="n">
        <f aca="false">D212/C212</f>
        <v>8.7</v>
      </c>
    </row>
    <row r="213" customFormat="false" ht="12.75" hidden="false" customHeight="false" outlineLevel="0" collapsed="false">
      <c r="A213" s="13" t="n">
        <v>155331</v>
      </c>
      <c r="B213" s="14" t="s">
        <v>679</v>
      </c>
      <c r="C213" s="13" t="n">
        <v>6</v>
      </c>
      <c r="D213" s="13" t="n">
        <v>114</v>
      </c>
      <c r="E213" s="0" t="n">
        <f aca="false">D213/C213</f>
        <v>19</v>
      </c>
    </row>
    <row r="214" customFormat="false" ht="12.75" hidden="false" customHeight="false" outlineLevel="0" collapsed="false">
      <c r="A214" s="13" t="n">
        <v>5326</v>
      </c>
      <c r="B214" s="14" t="s">
        <v>680</v>
      </c>
      <c r="C214" s="13" t="n">
        <v>2</v>
      </c>
      <c r="D214" s="13" t="n">
        <v>19.4</v>
      </c>
      <c r="E214" s="0" t="n">
        <f aca="false">D214/C214</f>
        <v>9.7</v>
      </c>
    </row>
    <row r="215" customFormat="false" ht="12.75" hidden="false" customHeight="false" outlineLevel="0" collapsed="false">
      <c r="A215" s="13" t="n">
        <v>164178</v>
      </c>
      <c r="B215" s="14" t="s">
        <v>681</v>
      </c>
      <c r="C215" s="13" t="n">
        <v>3</v>
      </c>
      <c r="D215" s="13" t="n">
        <v>234</v>
      </c>
      <c r="E215" s="0" t="n">
        <f aca="false">D215/C215</f>
        <v>78</v>
      </c>
    </row>
    <row r="216" customFormat="false" ht="12.75" hidden="false" customHeight="false" outlineLevel="0" collapsed="false">
      <c r="A216" s="13" t="n">
        <v>152400</v>
      </c>
      <c r="B216" s="15" t="s">
        <v>682</v>
      </c>
      <c r="C216" s="13" t="n">
        <v>1</v>
      </c>
      <c r="D216" s="13" t="n">
        <v>20.46</v>
      </c>
      <c r="E216" s="0" t="n">
        <f aca="false">D216/C216</f>
        <v>20.46</v>
      </c>
    </row>
    <row r="217" customFormat="false" ht="12.75" hidden="false" customHeight="false" outlineLevel="0" collapsed="false">
      <c r="A217" s="13" t="n">
        <v>146176</v>
      </c>
      <c r="B217" s="14" t="s">
        <v>683</v>
      </c>
      <c r="C217" s="13" t="n">
        <v>3</v>
      </c>
      <c r="D217" s="13" t="n">
        <v>12.75</v>
      </c>
      <c r="E217" s="0" t="n">
        <f aca="false">D217/C217</f>
        <v>4.25</v>
      </c>
    </row>
    <row r="218" customFormat="false" ht="12.75" hidden="false" customHeight="false" outlineLevel="0" collapsed="false">
      <c r="A218" s="13" t="n">
        <v>150911</v>
      </c>
      <c r="B218" s="14" t="s">
        <v>684</v>
      </c>
      <c r="C218" s="13" t="n">
        <v>2</v>
      </c>
      <c r="D218" s="13" t="n">
        <v>80</v>
      </c>
      <c r="E218" s="0" t="n">
        <f aca="false">D218/C218</f>
        <v>40</v>
      </c>
    </row>
    <row r="219" customFormat="false" ht="12.75" hidden="false" customHeight="false" outlineLevel="0" collapsed="false">
      <c r="A219" s="13" t="n">
        <v>102805</v>
      </c>
      <c r="B219" s="14" t="s">
        <v>327</v>
      </c>
      <c r="C219" s="13" t="n">
        <v>10</v>
      </c>
      <c r="D219" s="13" t="n">
        <v>18</v>
      </c>
      <c r="E219" s="0" t="n">
        <f aca="false">D219/C219</f>
        <v>1.8</v>
      </c>
    </row>
    <row r="220" customFormat="false" ht="12.75" hidden="false" customHeight="false" outlineLevel="0" collapsed="false">
      <c r="A220" s="13" t="n">
        <v>154697</v>
      </c>
      <c r="B220" s="15" t="s">
        <v>685</v>
      </c>
      <c r="C220" s="13" t="n">
        <v>3</v>
      </c>
      <c r="D220" s="13" t="n">
        <v>91.8</v>
      </c>
      <c r="E220" s="0" t="n">
        <f aca="false">D220/C220</f>
        <v>30.6</v>
      </c>
    </row>
    <row r="221" customFormat="false" ht="12.75" hidden="false" customHeight="false" outlineLevel="0" collapsed="false">
      <c r="A221" s="13" t="n">
        <v>154702</v>
      </c>
      <c r="B221" s="15" t="s">
        <v>686</v>
      </c>
      <c r="C221" s="13" t="n">
        <v>1</v>
      </c>
      <c r="D221" s="13" t="n">
        <v>21.6</v>
      </c>
      <c r="E221" s="0" t="n">
        <f aca="false">D221/C221</f>
        <v>21.6</v>
      </c>
    </row>
    <row r="222" customFormat="false" ht="12.75" hidden="false" customHeight="false" outlineLevel="0" collapsed="false">
      <c r="A222" s="13" t="n">
        <v>159511</v>
      </c>
      <c r="B222" s="15" t="s">
        <v>687</v>
      </c>
      <c r="C222" s="13" t="n">
        <v>2</v>
      </c>
      <c r="D222" s="13" t="n">
        <v>96.6</v>
      </c>
      <c r="E222" s="0" t="n">
        <f aca="false">D222/C222</f>
        <v>48.3</v>
      </c>
    </row>
    <row r="223" customFormat="false" ht="12.75" hidden="false" customHeight="false" outlineLevel="0" collapsed="false">
      <c r="A223" s="13" t="n">
        <v>141310</v>
      </c>
      <c r="B223" s="14" t="s">
        <v>688</v>
      </c>
      <c r="C223" s="13" t="n">
        <v>1</v>
      </c>
      <c r="D223" s="13" t="n">
        <v>765.17</v>
      </c>
      <c r="E223" s="0" t="n">
        <f aca="false">D223/C223</f>
        <v>765.17</v>
      </c>
    </row>
    <row r="224" customFormat="false" ht="12.75" hidden="false" customHeight="false" outlineLevel="0" collapsed="false">
      <c r="A224" s="13" t="n">
        <v>124097</v>
      </c>
      <c r="B224" s="14" t="s">
        <v>689</v>
      </c>
      <c r="C224" s="13" t="n">
        <v>4</v>
      </c>
      <c r="D224" s="13" t="n">
        <v>699.44</v>
      </c>
      <c r="E224" s="0" t="n">
        <f aca="false">D224/C224</f>
        <v>174.86</v>
      </c>
    </row>
    <row r="225" customFormat="false" ht="12.75" hidden="false" customHeight="false" outlineLevel="0" collapsed="false">
      <c r="A225" s="13" t="n">
        <v>62982</v>
      </c>
      <c r="B225" s="14" t="s">
        <v>690</v>
      </c>
      <c r="C225" s="13" t="n">
        <v>3</v>
      </c>
      <c r="D225" s="13" t="n">
        <v>191.52</v>
      </c>
      <c r="E225" s="0" t="n">
        <f aca="false">D225/C225</f>
        <v>63.84</v>
      </c>
    </row>
    <row r="226" customFormat="false" ht="12.75" hidden="false" customHeight="false" outlineLevel="0" collapsed="false">
      <c r="A226" s="13" t="n">
        <v>121223</v>
      </c>
      <c r="B226" s="14" t="s">
        <v>691</v>
      </c>
      <c r="C226" s="13" t="n">
        <v>3</v>
      </c>
      <c r="D226" s="13" t="n">
        <v>240</v>
      </c>
      <c r="E226" s="0" t="n">
        <f aca="false">D226/C226</f>
        <v>80</v>
      </c>
    </row>
    <row r="227" customFormat="false" ht="12.75" hidden="false" customHeight="false" outlineLevel="0" collapsed="false">
      <c r="A227" s="13" t="n">
        <v>157630</v>
      </c>
      <c r="B227" s="14" t="s">
        <v>692</v>
      </c>
      <c r="C227" s="13" t="n">
        <v>6</v>
      </c>
      <c r="D227" s="13" t="n">
        <v>30</v>
      </c>
      <c r="E227" s="0" t="n">
        <f aca="false">D227/C227</f>
        <v>5</v>
      </c>
    </row>
    <row r="228" customFormat="false" ht="12.75" hidden="false" customHeight="false" outlineLevel="0" collapsed="false">
      <c r="A228" s="13" t="n">
        <v>9908369</v>
      </c>
      <c r="B228" s="14" t="s">
        <v>693</v>
      </c>
      <c r="C228" s="13" t="n">
        <v>24</v>
      </c>
      <c r="D228" s="13" t="n">
        <v>0</v>
      </c>
      <c r="E228" s="0" t="n">
        <f aca="false">D228/C228</f>
        <v>0</v>
      </c>
    </row>
    <row r="229" customFormat="false" ht="12.75" hidden="false" customHeight="false" outlineLevel="0" collapsed="false">
      <c r="A229" s="13" t="n">
        <v>98722</v>
      </c>
      <c r="B229" s="14" t="s">
        <v>694</v>
      </c>
      <c r="C229" s="13" t="n">
        <v>2</v>
      </c>
      <c r="D229" s="13" t="n">
        <v>13</v>
      </c>
      <c r="E229" s="0" t="n">
        <f aca="false">D229/C229</f>
        <v>6.5</v>
      </c>
    </row>
    <row r="230" customFormat="false" ht="12.75" hidden="false" customHeight="false" outlineLevel="0" collapsed="false">
      <c r="A230" s="13" t="n">
        <v>153799</v>
      </c>
      <c r="B230" s="14" t="s">
        <v>695</v>
      </c>
      <c r="C230" s="13" t="n">
        <v>2</v>
      </c>
      <c r="D230" s="13" t="n">
        <v>135.2</v>
      </c>
      <c r="E230" s="0" t="n">
        <f aca="false">D230/C230</f>
        <v>67.6</v>
      </c>
    </row>
    <row r="231" customFormat="false" ht="12.75" hidden="false" customHeight="false" outlineLevel="0" collapsed="false">
      <c r="A231" s="13" t="n">
        <v>134728</v>
      </c>
      <c r="B231" s="14" t="s">
        <v>696</v>
      </c>
      <c r="C231" s="13" t="n">
        <v>2</v>
      </c>
      <c r="D231" s="13" t="n">
        <v>9.8</v>
      </c>
      <c r="E231" s="0" t="n">
        <f aca="false">D231/C231</f>
        <v>4.9</v>
      </c>
    </row>
    <row r="232" customFormat="false" ht="12.75" hidden="false" customHeight="false" outlineLevel="0" collapsed="false">
      <c r="A232" s="13" t="n">
        <v>154505</v>
      </c>
      <c r="B232" s="14" t="s">
        <v>697</v>
      </c>
      <c r="C232" s="13" t="n">
        <v>2</v>
      </c>
      <c r="D232" s="13" t="n">
        <v>29</v>
      </c>
      <c r="E232" s="0" t="n">
        <f aca="false">D232/C232</f>
        <v>14.5</v>
      </c>
    </row>
    <row r="233" customFormat="false" ht="12.75" hidden="false" customHeight="false" outlineLevel="0" collapsed="false">
      <c r="A233" s="13" t="n">
        <v>14128</v>
      </c>
      <c r="B233" s="14" t="s">
        <v>698</v>
      </c>
      <c r="C233" s="13" t="n">
        <v>6</v>
      </c>
      <c r="D233" s="13" t="n">
        <v>30.6</v>
      </c>
      <c r="E233" s="0" t="n">
        <f aca="false">D233/C233</f>
        <v>5.1</v>
      </c>
    </row>
    <row r="234" customFormat="false" ht="12.75" hidden="false" customHeight="false" outlineLevel="0" collapsed="false">
      <c r="A234" s="13" t="n">
        <v>152190</v>
      </c>
      <c r="B234" s="14" t="s">
        <v>699</v>
      </c>
      <c r="C234" s="13" t="n">
        <v>2</v>
      </c>
      <c r="D234" s="13" t="n">
        <v>490.56</v>
      </c>
      <c r="E234" s="0" t="n">
        <f aca="false">D234/C234</f>
        <v>245.28</v>
      </c>
    </row>
    <row r="235" customFormat="false" ht="12.75" hidden="false" customHeight="false" outlineLevel="0" collapsed="false">
      <c r="A235" s="13" t="n">
        <v>75479</v>
      </c>
      <c r="B235" s="14" t="s">
        <v>700</v>
      </c>
      <c r="C235" s="13" t="n">
        <v>5</v>
      </c>
      <c r="D235" s="13" t="n">
        <v>53.3</v>
      </c>
      <c r="E235" s="0" t="n">
        <f aca="false">D235/C235</f>
        <v>10.66</v>
      </c>
    </row>
    <row r="236" customFormat="false" ht="12.75" hidden="false" customHeight="false" outlineLevel="0" collapsed="false">
      <c r="A236" s="13" t="n">
        <v>159521</v>
      </c>
      <c r="B236" s="15" t="s">
        <v>701</v>
      </c>
      <c r="C236" s="13" t="n">
        <v>1</v>
      </c>
      <c r="D236" s="13" t="n">
        <v>34.3</v>
      </c>
      <c r="E236" s="0" t="n">
        <f aca="false">D236/C236</f>
        <v>34.3</v>
      </c>
    </row>
    <row r="237" customFormat="false" ht="12.75" hidden="false" customHeight="false" outlineLevel="0" collapsed="false">
      <c r="A237" s="13" t="n">
        <v>161592</v>
      </c>
      <c r="B237" s="14" t="s">
        <v>702</v>
      </c>
      <c r="C237" s="13" t="n">
        <v>1</v>
      </c>
      <c r="D237" s="13" t="n">
        <v>4.8</v>
      </c>
      <c r="E237" s="0" t="n">
        <f aca="false">D237/C237</f>
        <v>4.8</v>
      </c>
    </row>
    <row r="238" customFormat="false" ht="12.75" hidden="false" customHeight="false" outlineLevel="0" collapsed="false">
      <c r="A238" s="13" t="n">
        <v>161573</v>
      </c>
      <c r="B238" s="14" t="s">
        <v>703</v>
      </c>
      <c r="C238" s="13" t="n">
        <v>5</v>
      </c>
      <c r="D238" s="13" t="n">
        <v>46.7</v>
      </c>
      <c r="E238" s="0" t="n">
        <f aca="false">D238/C238</f>
        <v>9.34</v>
      </c>
    </row>
    <row r="239" customFormat="false" ht="12.75" hidden="false" customHeight="false" outlineLevel="0" collapsed="false">
      <c r="A239" s="13" t="n">
        <v>152736</v>
      </c>
      <c r="B239" s="14" t="s">
        <v>460</v>
      </c>
      <c r="C239" s="13" t="n">
        <v>1</v>
      </c>
      <c r="D239" s="13" t="n">
        <v>2.9</v>
      </c>
      <c r="E239" s="0" t="n">
        <f aca="false">D239/C239</f>
        <v>2.9</v>
      </c>
    </row>
    <row r="240" customFormat="false" ht="12.75" hidden="false" customHeight="false" outlineLevel="0" collapsed="false">
      <c r="A240" s="13" t="n">
        <v>39498</v>
      </c>
      <c r="B240" s="14" t="s">
        <v>349</v>
      </c>
      <c r="C240" s="13" t="n">
        <v>4</v>
      </c>
      <c r="D240" s="13" t="n">
        <v>318</v>
      </c>
      <c r="E240" s="0" t="n">
        <f aca="false">D240/C240</f>
        <v>79.5</v>
      </c>
    </row>
    <row r="241" customFormat="false" ht="12.75" hidden="false" customHeight="false" outlineLevel="0" collapsed="false">
      <c r="A241" s="13" t="n">
        <v>157969</v>
      </c>
      <c r="B241" s="14" t="s">
        <v>704</v>
      </c>
      <c r="C241" s="13" t="n">
        <v>1</v>
      </c>
      <c r="D241" s="13" t="n">
        <v>14.5</v>
      </c>
      <c r="E241" s="0" t="n">
        <f aca="false">D241/C241</f>
        <v>14.5</v>
      </c>
    </row>
    <row r="242" customFormat="false" ht="12.75" hidden="false" customHeight="false" outlineLevel="0" collapsed="false">
      <c r="A242" s="13" t="n">
        <v>164502</v>
      </c>
      <c r="B242" s="14" t="s">
        <v>705</v>
      </c>
      <c r="C242" s="13" t="n">
        <v>5</v>
      </c>
      <c r="D242" s="13" t="n">
        <v>59</v>
      </c>
      <c r="E242" s="0" t="n">
        <f aca="false">D242/C242</f>
        <v>11.8</v>
      </c>
    </row>
    <row r="243" customFormat="false" ht="12.75" hidden="false" customHeight="false" outlineLevel="0" collapsed="false">
      <c r="A243" s="13" t="n">
        <v>161593</v>
      </c>
      <c r="B243" s="14" t="s">
        <v>706</v>
      </c>
      <c r="C243" s="13" t="n">
        <v>5</v>
      </c>
      <c r="D243" s="13" t="n">
        <v>76</v>
      </c>
      <c r="E243" s="0" t="n">
        <f aca="false">D243/C243</f>
        <v>15.2</v>
      </c>
    </row>
    <row r="244" customFormat="false" ht="12.75" hidden="false" customHeight="false" outlineLevel="0" collapsed="false">
      <c r="A244" s="13" t="n">
        <v>161589</v>
      </c>
      <c r="B244" s="14" t="s">
        <v>707</v>
      </c>
      <c r="C244" s="13" t="n">
        <v>3</v>
      </c>
      <c r="D244" s="13" t="n">
        <v>177</v>
      </c>
      <c r="E244" s="0" t="n">
        <f aca="false">D244/C244</f>
        <v>59</v>
      </c>
    </row>
    <row r="245" customFormat="false" ht="12.75" hidden="false" customHeight="false" outlineLevel="0" collapsed="false">
      <c r="A245" s="13" t="n">
        <v>141231</v>
      </c>
      <c r="B245" s="14" t="s">
        <v>708</v>
      </c>
      <c r="C245" s="13" t="n">
        <v>5</v>
      </c>
      <c r="D245" s="13" t="n">
        <v>75</v>
      </c>
      <c r="E245" s="0" t="n">
        <f aca="false">D245/C245</f>
        <v>15</v>
      </c>
    </row>
    <row r="246" customFormat="false" ht="12.75" hidden="false" customHeight="false" outlineLevel="0" collapsed="false">
      <c r="A246" s="13" t="n">
        <v>864</v>
      </c>
      <c r="B246" s="14" t="s">
        <v>449</v>
      </c>
      <c r="C246" s="13" t="n">
        <v>5</v>
      </c>
      <c r="D246" s="13" t="n">
        <v>16.25</v>
      </c>
      <c r="E246" s="0" t="n">
        <f aca="false">D246/C246</f>
        <v>3.25</v>
      </c>
    </row>
    <row r="247" customFormat="false" ht="12.75" hidden="false" customHeight="false" outlineLevel="0" collapsed="false">
      <c r="A247" s="13" t="n">
        <v>27689</v>
      </c>
      <c r="B247" s="14" t="s">
        <v>709</v>
      </c>
      <c r="C247" s="13" t="n">
        <v>5</v>
      </c>
      <c r="D247" s="13" t="n">
        <v>143.2</v>
      </c>
      <c r="E247" s="0" t="n">
        <f aca="false">D247/C247</f>
        <v>28.64</v>
      </c>
    </row>
    <row r="248" customFormat="false" ht="12.75" hidden="false" customHeight="false" outlineLevel="0" collapsed="false">
      <c r="A248" s="13" t="n">
        <v>12376</v>
      </c>
      <c r="B248" s="14" t="s">
        <v>710</v>
      </c>
      <c r="C248" s="13" t="n">
        <v>5</v>
      </c>
      <c r="D248" s="13" t="n">
        <v>37.5</v>
      </c>
      <c r="E248" s="0" t="n">
        <f aca="false">D248/C248</f>
        <v>7.5</v>
      </c>
    </row>
    <row r="249" customFormat="false" ht="12.75" hidden="false" customHeight="false" outlineLevel="0" collapsed="false">
      <c r="A249" s="13" t="n">
        <v>145739</v>
      </c>
      <c r="B249" s="14" t="s">
        <v>711</v>
      </c>
      <c r="C249" s="13" t="n">
        <v>3</v>
      </c>
      <c r="D249" s="13" t="n">
        <v>17.1</v>
      </c>
      <c r="E249" s="0" t="n">
        <f aca="false">D249/C249</f>
        <v>5.7</v>
      </c>
    </row>
    <row r="250" customFormat="false" ht="12.75" hidden="false" customHeight="false" outlineLevel="0" collapsed="false">
      <c r="A250" s="13" t="n">
        <v>44539</v>
      </c>
      <c r="B250" s="14" t="s">
        <v>712</v>
      </c>
      <c r="C250" s="13" t="n">
        <v>1</v>
      </c>
      <c r="D250" s="13" t="n">
        <v>37.35</v>
      </c>
      <c r="E250" s="0" t="n">
        <f aca="false">D250/C250</f>
        <v>37.35</v>
      </c>
    </row>
    <row r="251" customFormat="false" ht="12.75" hidden="false" customHeight="false" outlineLevel="0" collapsed="false">
      <c r="A251" s="13" t="n">
        <v>143258</v>
      </c>
      <c r="B251" s="15" t="s">
        <v>713</v>
      </c>
      <c r="C251" s="13" t="n">
        <v>1</v>
      </c>
      <c r="D251" s="13" t="n">
        <v>23</v>
      </c>
      <c r="E251" s="0" t="n">
        <f aca="false">D251/C251</f>
        <v>23</v>
      </c>
    </row>
    <row r="252" customFormat="false" ht="12.75" hidden="false" customHeight="false" outlineLevel="0" collapsed="false">
      <c r="A252" s="13" t="n">
        <v>143259</v>
      </c>
      <c r="B252" s="15" t="s">
        <v>714</v>
      </c>
      <c r="C252" s="13" t="n">
        <v>5</v>
      </c>
      <c r="D252" s="13" t="n">
        <v>50</v>
      </c>
      <c r="E252" s="0" t="n">
        <f aca="false">D252/C252</f>
        <v>10</v>
      </c>
    </row>
    <row r="253" customFormat="false" ht="12.75" hidden="false" customHeight="false" outlineLevel="0" collapsed="false">
      <c r="A253" s="13" t="n">
        <v>147320</v>
      </c>
      <c r="B253" s="14" t="s">
        <v>715</v>
      </c>
      <c r="C253" s="13" t="n">
        <v>4</v>
      </c>
      <c r="D253" s="13" t="n">
        <v>112</v>
      </c>
      <c r="E253" s="0" t="n">
        <f aca="false">D253/C253</f>
        <v>28</v>
      </c>
    </row>
    <row r="254" customFormat="false" ht="12.75" hidden="false" customHeight="false" outlineLevel="0" collapsed="false">
      <c r="A254" s="13" t="n">
        <v>84460</v>
      </c>
      <c r="B254" s="14" t="s">
        <v>716</v>
      </c>
      <c r="C254" s="13" t="n">
        <v>4</v>
      </c>
      <c r="D254" s="13" t="n">
        <v>101.88</v>
      </c>
      <c r="E254" s="0" t="n">
        <f aca="false">D254/C254</f>
        <v>25.47</v>
      </c>
    </row>
    <row r="255" customFormat="false" ht="12.75" hidden="false" customHeight="false" outlineLevel="0" collapsed="false">
      <c r="A255" s="13" t="n">
        <v>152186</v>
      </c>
      <c r="B255" s="14" t="s">
        <v>717</v>
      </c>
      <c r="C255" s="13" t="n">
        <v>4</v>
      </c>
      <c r="D255" s="13" t="n">
        <v>70</v>
      </c>
      <c r="E255" s="0" t="n">
        <f aca="false">D255/C255</f>
        <v>17.5</v>
      </c>
    </row>
    <row r="256" customFormat="false" ht="12.75" hidden="false" customHeight="false" outlineLevel="0" collapsed="false">
      <c r="A256" s="13" t="n">
        <v>152187</v>
      </c>
      <c r="B256" s="14" t="s">
        <v>718</v>
      </c>
      <c r="C256" s="13" t="n">
        <v>5</v>
      </c>
      <c r="D256" s="13" t="n">
        <v>45</v>
      </c>
      <c r="E256" s="0" t="n">
        <f aca="false">D256/C256</f>
        <v>9</v>
      </c>
    </row>
    <row r="257" customFormat="false" ht="12.75" hidden="false" customHeight="false" outlineLevel="0" collapsed="false">
      <c r="A257" s="13" t="n">
        <v>140414</v>
      </c>
      <c r="B257" s="15" t="s">
        <v>719</v>
      </c>
      <c r="C257" s="13" t="n">
        <v>3</v>
      </c>
      <c r="D257" s="13" t="n">
        <v>59.4</v>
      </c>
      <c r="E257" s="0" t="n">
        <f aca="false">D257/C257</f>
        <v>19.8</v>
      </c>
    </row>
    <row r="258" customFormat="false" ht="12.75" hidden="false" customHeight="false" outlineLevel="0" collapsed="false">
      <c r="A258" s="13" t="n">
        <v>151457</v>
      </c>
      <c r="B258" s="14" t="s">
        <v>720</v>
      </c>
      <c r="C258" s="13" t="n">
        <v>2</v>
      </c>
      <c r="D258" s="13" t="n">
        <v>32.18</v>
      </c>
      <c r="E258" s="0" t="n">
        <f aca="false">D258/C258</f>
        <v>16.09</v>
      </c>
    </row>
    <row r="259" customFormat="false" ht="12.75" hidden="false" customHeight="false" outlineLevel="0" collapsed="false">
      <c r="A259" s="13" t="n">
        <v>99543</v>
      </c>
      <c r="B259" s="14" t="s">
        <v>721</v>
      </c>
      <c r="C259" s="13" t="n">
        <v>1</v>
      </c>
      <c r="D259" s="13" t="n">
        <v>56.4</v>
      </c>
      <c r="E259" s="0" t="n">
        <f aca="false">D259/C259</f>
        <v>56.4</v>
      </c>
    </row>
    <row r="260" customFormat="false" ht="12.75" hidden="false" customHeight="false" outlineLevel="0" collapsed="false">
      <c r="A260" s="13" t="n">
        <v>16571</v>
      </c>
      <c r="B260" s="14" t="s">
        <v>722</v>
      </c>
      <c r="C260" s="13" t="n">
        <v>2</v>
      </c>
      <c r="D260" s="13" t="n">
        <v>63.7</v>
      </c>
      <c r="E260" s="0" t="n">
        <f aca="false">D260/C260</f>
        <v>31.85</v>
      </c>
    </row>
    <row r="261" customFormat="false" ht="12.75" hidden="false" customHeight="false" outlineLevel="0" collapsed="false">
      <c r="A261" s="13" t="n">
        <v>134798</v>
      </c>
      <c r="B261" s="14" t="s">
        <v>723</v>
      </c>
      <c r="C261" s="13" t="n">
        <v>4</v>
      </c>
      <c r="D261" s="13" t="n">
        <v>122.76</v>
      </c>
      <c r="E261" s="0" t="n">
        <f aca="false">D261/C261</f>
        <v>30.69</v>
      </c>
    </row>
    <row r="262" customFormat="false" ht="12.75" hidden="false" customHeight="false" outlineLevel="0" collapsed="false">
      <c r="A262" s="13" t="n">
        <v>115610</v>
      </c>
      <c r="B262" s="14" t="s">
        <v>724</v>
      </c>
      <c r="C262" s="13" t="n">
        <v>5</v>
      </c>
      <c r="D262" s="13" t="n">
        <v>91</v>
      </c>
      <c r="E262" s="0" t="n">
        <f aca="false">D262/C262</f>
        <v>18.2</v>
      </c>
    </row>
    <row r="263" customFormat="false" ht="12.75" hidden="false" customHeight="false" outlineLevel="0" collapsed="false">
      <c r="A263" s="13" t="n">
        <v>45512</v>
      </c>
      <c r="B263" s="14" t="s">
        <v>597</v>
      </c>
      <c r="C263" s="13" t="n">
        <v>2</v>
      </c>
      <c r="D263" s="13" t="n">
        <v>329.06</v>
      </c>
      <c r="E263" s="0" t="n">
        <f aca="false">D263/C263</f>
        <v>164.53</v>
      </c>
    </row>
    <row r="264" customFormat="false" ht="12.75" hidden="false" customHeight="false" outlineLevel="0" collapsed="false">
      <c r="A264" s="13" t="n">
        <v>146183</v>
      </c>
      <c r="B264" s="14" t="s">
        <v>725</v>
      </c>
      <c r="C264" s="13" t="n">
        <v>5</v>
      </c>
      <c r="D264" s="13" t="n">
        <v>27.8</v>
      </c>
      <c r="E264" s="0" t="n">
        <f aca="false">D264/C264</f>
        <v>5.56</v>
      </c>
    </row>
    <row r="265" customFormat="false" ht="12.75" hidden="false" customHeight="false" outlineLevel="0" collapsed="false">
      <c r="A265" s="13" t="n">
        <v>146177</v>
      </c>
      <c r="B265" s="14" t="s">
        <v>726</v>
      </c>
      <c r="C265" s="13" t="n">
        <v>3</v>
      </c>
      <c r="D265" s="13" t="n">
        <v>9.9</v>
      </c>
      <c r="E265" s="0" t="n">
        <f aca="false">D265/C265</f>
        <v>3.3</v>
      </c>
    </row>
    <row r="266" customFormat="false" ht="12.75" hidden="false" customHeight="false" outlineLevel="0" collapsed="false">
      <c r="A266" s="13" t="n">
        <v>40988</v>
      </c>
      <c r="B266" s="14" t="s">
        <v>727</v>
      </c>
      <c r="C266" s="13" t="n">
        <v>2</v>
      </c>
      <c r="D266" s="13" t="n">
        <v>119</v>
      </c>
      <c r="E266" s="0" t="n">
        <f aca="false">D266/C266</f>
        <v>59.5</v>
      </c>
    </row>
    <row r="267" customFormat="false" ht="12.75" hidden="false" customHeight="false" outlineLevel="0" collapsed="false">
      <c r="A267" s="13" t="n">
        <v>124048</v>
      </c>
      <c r="B267" s="14" t="s">
        <v>728</v>
      </c>
      <c r="C267" s="13" t="n">
        <v>6</v>
      </c>
      <c r="D267" s="13" t="n">
        <v>31.5</v>
      </c>
      <c r="E267" s="0" t="n">
        <f aca="false">D267/C267</f>
        <v>5.25</v>
      </c>
    </row>
    <row r="268" customFormat="false" ht="12.75" hidden="false" customHeight="false" outlineLevel="0" collapsed="false">
      <c r="A268" s="13" t="n">
        <v>31420</v>
      </c>
      <c r="B268" s="14" t="s">
        <v>578</v>
      </c>
      <c r="C268" s="13" t="n">
        <v>4</v>
      </c>
      <c r="D268" s="13" t="n">
        <v>18</v>
      </c>
      <c r="E268" s="0" t="n">
        <f aca="false">D268/C268</f>
        <v>4.5</v>
      </c>
    </row>
    <row r="269" customFormat="false" ht="12.75" hidden="false" customHeight="false" outlineLevel="0" collapsed="false">
      <c r="A269" s="13" t="n">
        <v>164130</v>
      </c>
      <c r="B269" s="14" t="s">
        <v>729</v>
      </c>
      <c r="C269" s="13" t="n">
        <v>2</v>
      </c>
      <c r="D269" s="13" t="n">
        <v>9.6</v>
      </c>
      <c r="E269" s="0" t="n">
        <f aca="false">D269/C269</f>
        <v>4.8</v>
      </c>
    </row>
    <row r="270" customFormat="false" ht="12.75" hidden="false" customHeight="false" outlineLevel="0" collapsed="false">
      <c r="A270" s="13" t="n">
        <v>9909873</v>
      </c>
      <c r="B270" s="14" t="s">
        <v>730</v>
      </c>
      <c r="C270" s="13" t="n">
        <v>2</v>
      </c>
      <c r="D270" s="13" t="n">
        <v>0</v>
      </c>
      <c r="E270" s="0" t="n">
        <f aca="false">D270/C270</f>
        <v>0</v>
      </c>
    </row>
    <row r="271" customFormat="false" ht="12.75" hidden="false" customHeight="false" outlineLevel="0" collapsed="false">
      <c r="A271" s="13" t="n">
        <v>169249</v>
      </c>
      <c r="B271" s="14" t="s">
        <v>731</v>
      </c>
      <c r="C271" s="13" t="n">
        <v>4</v>
      </c>
      <c r="D271" s="13" t="n">
        <v>403.2</v>
      </c>
      <c r="E271" s="0" t="n">
        <f aca="false">D271/C271</f>
        <v>100.8</v>
      </c>
    </row>
    <row r="272" customFormat="false" ht="12.75" hidden="false" customHeight="false" outlineLevel="0" collapsed="false">
      <c r="A272" s="13" t="n">
        <v>166892</v>
      </c>
      <c r="B272" s="14" t="s">
        <v>732</v>
      </c>
      <c r="C272" s="13" t="n">
        <v>5</v>
      </c>
      <c r="D272" s="13" t="n">
        <v>125</v>
      </c>
      <c r="E272" s="0" t="n">
        <f aca="false">D272/C272</f>
        <v>25</v>
      </c>
    </row>
    <row r="273" customFormat="false" ht="12.75" hidden="false" customHeight="false" outlineLevel="0" collapsed="false">
      <c r="A273" s="13" t="n">
        <v>151263</v>
      </c>
      <c r="B273" s="14" t="s">
        <v>733</v>
      </c>
      <c r="C273" s="13" t="n">
        <v>6</v>
      </c>
      <c r="D273" s="13" t="n">
        <v>33</v>
      </c>
      <c r="E273" s="0" t="n">
        <f aca="false">D273/C273</f>
        <v>5.5</v>
      </c>
    </row>
    <row r="274" customFormat="false" ht="12.75" hidden="false" customHeight="false" outlineLevel="0" collapsed="false">
      <c r="A274" s="13" t="n">
        <v>160637</v>
      </c>
      <c r="B274" s="14" t="s">
        <v>734</v>
      </c>
      <c r="C274" s="13" t="n">
        <v>1</v>
      </c>
      <c r="D274" s="13" t="n">
        <v>28</v>
      </c>
      <c r="E274" s="0" t="n">
        <f aca="false">D274/C274</f>
        <v>28</v>
      </c>
    </row>
    <row r="275" customFormat="false" ht="12.75" hidden="false" customHeight="false" outlineLevel="0" collapsed="false">
      <c r="A275" s="13" t="n">
        <v>9910132</v>
      </c>
      <c r="B275" s="14" t="s">
        <v>735</v>
      </c>
      <c r="C275" s="13" t="n">
        <v>2</v>
      </c>
      <c r="D275" s="13" t="n">
        <v>0</v>
      </c>
      <c r="E275" s="0" t="n">
        <f aca="false">D275/C275</f>
        <v>0</v>
      </c>
    </row>
    <row r="276" customFormat="false" ht="12.75" hidden="false" customHeight="false" outlineLevel="0" collapsed="false">
      <c r="A276" s="13" t="n">
        <v>163239</v>
      </c>
      <c r="B276" s="14" t="s">
        <v>736</v>
      </c>
      <c r="C276" s="13" t="n">
        <v>1</v>
      </c>
      <c r="D276" s="13" t="n">
        <v>12.5</v>
      </c>
      <c r="E276" s="0" t="n">
        <f aca="false">D276/C276</f>
        <v>12.5</v>
      </c>
    </row>
    <row r="277" customFormat="false" ht="12.75" hidden="false" customHeight="false" outlineLevel="0" collapsed="false">
      <c r="A277" s="13" t="n">
        <v>169641</v>
      </c>
      <c r="B277" s="14" t="s">
        <v>737</v>
      </c>
      <c r="C277" s="13" t="n">
        <v>4</v>
      </c>
      <c r="D277" s="13" t="n">
        <v>79.2</v>
      </c>
      <c r="E277" s="0" t="n">
        <f aca="false">D277/C277</f>
        <v>19.8</v>
      </c>
    </row>
    <row r="278" customFormat="false" ht="12.75" hidden="false" customHeight="false" outlineLevel="0" collapsed="false">
      <c r="A278" s="13" t="n">
        <v>175127</v>
      </c>
      <c r="B278" s="14" t="s">
        <v>738</v>
      </c>
      <c r="C278" s="13" t="n">
        <v>2</v>
      </c>
      <c r="D278" s="13" t="n">
        <v>38</v>
      </c>
      <c r="E278" s="0" t="n">
        <f aca="false">D278/C278</f>
        <v>19</v>
      </c>
    </row>
    <row r="279" customFormat="false" ht="12.75" hidden="false" customHeight="false" outlineLevel="0" collapsed="false">
      <c r="A279" s="13" t="n">
        <v>172639</v>
      </c>
      <c r="B279" s="14" t="s">
        <v>739</v>
      </c>
      <c r="C279" s="13" t="n">
        <v>1</v>
      </c>
      <c r="D279" s="13" t="n">
        <v>5.5</v>
      </c>
      <c r="E279" s="0" t="n">
        <f aca="false">D279/C279</f>
        <v>5.5</v>
      </c>
    </row>
    <row r="280" customFormat="false" ht="12.75" hidden="false" customHeight="false" outlineLevel="0" collapsed="false">
      <c r="A280" s="13" t="n">
        <v>167808</v>
      </c>
      <c r="B280" s="14" t="s">
        <v>740</v>
      </c>
      <c r="C280" s="13" t="n">
        <v>1</v>
      </c>
      <c r="D280" s="13" t="n">
        <v>11.6</v>
      </c>
      <c r="E280" s="0" t="n">
        <f aca="false">D280/C280</f>
        <v>11.6</v>
      </c>
    </row>
    <row r="281" customFormat="false" ht="12.75" hidden="false" customHeight="false" outlineLevel="0" collapsed="false">
      <c r="A281" s="13" t="n">
        <v>169930</v>
      </c>
      <c r="B281" s="14" t="s">
        <v>741</v>
      </c>
      <c r="C281" s="13" t="n">
        <v>2</v>
      </c>
      <c r="D281" s="13" t="n">
        <v>6.8</v>
      </c>
      <c r="E281" s="0" t="n">
        <f aca="false">D281/C281</f>
        <v>3.4</v>
      </c>
    </row>
    <row r="282" customFormat="false" ht="12.75" hidden="false" customHeight="false" outlineLevel="0" collapsed="false">
      <c r="A282" s="13" t="n">
        <v>162004</v>
      </c>
      <c r="B282" s="10" t="s">
        <v>742</v>
      </c>
      <c r="C282" s="13" t="n">
        <v>3</v>
      </c>
      <c r="D282" s="13" t="n">
        <v>29.7</v>
      </c>
      <c r="E282" s="0" t="n">
        <f aca="false">D282/C282</f>
        <v>9.9</v>
      </c>
    </row>
    <row r="283" customFormat="false" ht="12.75" hidden="false" customHeight="false" outlineLevel="0" collapsed="false">
      <c r="A283" s="13" t="n">
        <v>165176</v>
      </c>
      <c r="B283" s="14" t="s">
        <v>743</v>
      </c>
      <c r="C283" s="13" t="n">
        <v>3</v>
      </c>
      <c r="D283" s="13" t="n">
        <v>420</v>
      </c>
      <c r="E283" s="0" t="n">
        <f aca="false">D283/C283</f>
        <v>140</v>
      </c>
    </row>
    <row r="284" customFormat="false" ht="12.75" hidden="false" customHeight="false" outlineLevel="0" collapsed="false">
      <c r="A284" s="13" t="n">
        <v>173136</v>
      </c>
      <c r="B284" s="14" t="s">
        <v>744</v>
      </c>
      <c r="C284" s="13" t="n">
        <v>2</v>
      </c>
      <c r="D284" s="13" t="n">
        <v>88.4</v>
      </c>
      <c r="E284" s="0" t="n">
        <f aca="false">D284/C284</f>
        <v>44.2</v>
      </c>
    </row>
    <row r="285" customFormat="false" ht="12.75" hidden="false" customHeight="false" outlineLevel="0" collapsed="false">
      <c r="A285" s="13" t="n">
        <v>162602</v>
      </c>
      <c r="B285" s="14" t="s">
        <v>745</v>
      </c>
      <c r="C285" s="13" t="n">
        <v>10</v>
      </c>
      <c r="D285" s="13" t="n">
        <v>27</v>
      </c>
      <c r="E285" s="0" t="n">
        <f aca="false">D285/C285</f>
        <v>2.7</v>
      </c>
    </row>
    <row r="286" customFormat="false" ht="12.75" hidden="false" customHeight="false" outlineLevel="0" collapsed="false">
      <c r="A286" s="13" t="n">
        <v>142533</v>
      </c>
      <c r="B286" s="15" t="s">
        <v>746</v>
      </c>
      <c r="C286" s="13" t="n">
        <v>3</v>
      </c>
      <c r="D286" s="13" t="n">
        <v>27</v>
      </c>
      <c r="E286" s="0" t="n">
        <f aca="false">D286/C286</f>
        <v>9</v>
      </c>
    </row>
    <row r="287" customFormat="false" ht="12.75" hidden="false" customHeight="false" outlineLevel="0" collapsed="false">
      <c r="A287" s="13" t="n">
        <v>169361</v>
      </c>
      <c r="B287" s="14" t="s">
        <v>386</v>
      </c>
      <c r="C287" s="13" t="n">
        <v>1</v>
      </c>
      <c r="D287" s="13" t="n">
        <v>10.8</v>
      </c>
      <c r="E287" s="0" t="n">
        <f aca="false">D287/C287</f>
        <v>10.8</v>
      </c>
    </row>
    <row r="288" customFormat="false" ht="12.75" hidden="false" customHeight="false" outlineLevel="0" collapsed="false">
      <c r="A288" s="13" t="n">
        <v>88662</v>
      </c>
      <c r="B288" s="15" t="s">
        <v>747</v>
      </c>
      <c r="C288" s="13" t="n">
        <v>1</v>
      </c>
      <c r="D288" s="13" t="n">
        <v>21</v>
      </c>
      <c r="E288" s="0" t="n">
        <f aca="false">D288/C288</f>
        <v>21</v>
      </c>
    </row>
    <row r="289" customFormat="false" ht="12.75" hidden="false" customHeight="false" outlineLevel="0" collapsed="false">
      <c r="A289" s="13" t="n">
        <v>173904</v>
      </c>
      <c r="B289" s="14" t="s">
        <v>748</v>
      </c>
      <c r="C289" s="13" t="n">
        <v>1</v>
      </c>
      <c r="D289" s="13" t="n">
        <v>60.63</v>
      </c>
      <c r="E289" s="0" t="n">
        <f aca="false">D289/C289</f>
        <v>60.63</v>
      </c>
    </row>
    <row r="290" customFormat="false" ht="12.75" hidden="false" customHeight="false" outlineLevel="0" collapsed="false">
      <c r="A290" s="13" t="n">
        <v>9910272</v>
      </c>
      <c r="B290" s="14" t="s">
        <v>749</v>
      </c>
      <c r="C290" s="13" t="n">
        <v>3</v>
      </c>
      <c r="D290" s="13" t="n">
        <v>0</v>
      </c>
      <c r="E290" s="0" t="n">
        <f aca="false">D290/C290</f>
        <v>0</v>
      </c>
    </row>
    <row r="291" customFormat="false" ht="12.75" hidden="false" customHeight="false" outlineLevel="0" collapsed="false">
      <c r="A291" s="13" t="n">
        <v>165881</v>
      </c>
      <c r="B291" s="14" t="s">
        <v>669</v>
      </c>
      <c r="C291" s="13" t="n">
        <v>3</v>
      </c>
      <c r="D291" s="13" t="n">
        <v>62.4</v>
      </c>
      <c r="E291" s="0" t="n">
        <f aca="false">D291/C291</f>
        <v>20.8</v>
      </c>
    </row>
    <row r="292" customFormat="false" ht="12.75" hidden="false" customHeight="false" outlineLevel="0" collapsed="false">
      <c r="A292" s="13" t="n">
        <v>175830</v>
      </c>
      <c r="B292" s="14" t="s">
        <v>750</v>
      </c>
      <c r="C292" s="13" t="n">
        <v>2</v>
      </c>
      <c r="D292" s="13" t="n">
        <v>16.8</v>
      </c>
      <c r="E292" s="0" t="n">
        <f aca="false">D292/C292</f>
        <v>8.4</v>
      </c>
    </row>
    <row r="293" customFormat="false" ht="12.75" hidden="false" customHeight="false" outlineLevel="0" collapsed="false">
      <c r="A293" s="13" t="n">
        <v>170231</v>
      </c>
      <c r="B293" s="14" t="s">
        <v>751</v>
      </c>
      <c r="C293" s="13" t="n">
        <v>1</v>
      </c>
      <c r="D293" s="13" t="n">
        <v>8.28</v>
      </c>
      <c r="E293" s="0" t="n">
        <f aca="false">D293/C293</f>
        <v>8.28</v>
      </c>
    </row>
    <row r="294" customFormat="false" ht="12.75" hidden="false" customHeight="false" outlineLevel="0" collapsed="false">
      <c r="A294" s="13" t="n">
        <v>169145</v>
      </c>
      <c r="B294" s="14" t="s">
        <v>752</v>
      </c>
      <c r="C294" s="13" t="n">
        <v>4</v>
      </c>
      <c r="D294" s="13" t="n">
        <v>139</v>
      </c>
      <c r="E294" s="0" t="n">
        <f aca="false">D294/C294</f>
        <v>34.75</v>
      </c>
    </row>
    <row r="295" customFormat="false" ht="12.75" hidden="false" customHeight="false" outlineLevel="0" collapsed="false">
      <c r="A295" s="13" t="n">
        <v>169236</v>
      </c>
      <c r="B295" s="14" t="s">
        <v>753</v>
      </c>
      <c r="C295" s="13" t="n">
        <v>2</v>
      </c>
      <c r="D295" s="13" t="n">
        <v>78.4</v>
      </c>
      <c r="E295" s="0" t="n">
        <f aca="false">D295/C295</f>
        <v>39.2</v>
      </c>
    </row>
    <row r="296" customFormat="false" ht="12.75" hidden="false" customHeight="false" outlineLevel="0" collapsed="false">
      <c r="A296" s="13" t="n">
        <v>170287</v>
      </c>
      <c r="B296" s="14" t="s">
        <v>754</v>
      </c>
      <c r="C296" s="13" t="n">
        <v>3</v>
      </c>
      <c r="D296" s="13" t="n">
        <v>192</v>
      </c>
      <c r="E296" s="0" t="n">
        <f aca="false">D296/C296</f>
        <v>64</v>
      </c>
    </row>
    <row r="297" customFormat="false" ht="12.75" hidden="false" customHeight="false" outlineLevel="0" collapsed="false">
      <c r="A297" s="13" t="n">
        <v>168186</v>
      </c>
      <c r="B297" s="14" t="s">
        <v>755</v>
      </c>
      <c r="C297" s="13" t="n">
        <v>1</v>
      </c>
      <c r="D297" s="13" t="n">
        <v>27.6</v>
      </c>
      <c r="E297" s="0" t="n">
        <f aca="false">D297/C297</f>
        <v>27.6</v>
      </c>
    </row>
    <row r="298" customFormat="false" ht="12.75" hidden="false" customHeight="false" outlineLevel="0" collapsed="false">
      <c r="A298" s="13" t="n">
        <v>152868</v>
      </c>
      <c r="B298" s="14" t="s">
        <v>756</v>
      </c>
      <c r="C298" s="13" t="n">
        <v>3</v>
      </c>
      <c r="D298" s="13" t="n">
        <v>63</v>
      </c>
      <c r="E298" s="0" t="n">
        <f aca="false">D298/C298</f>
        <v>21</v>
      </c>
    </row>
    <row r="299" customFormat="false" ht="12.75" hidden="false" customHeight="false" outlineLevel="0" collapsed="false">
      <c r="A299" s="13" t="n">
        <v>166410</v>
      </c>
      <c r="B299" s="14" t="s">
        <v>757</v>
      </c>
      <c r="C299" s="13" t="n">
        <v>4</v>
      </c>
      <c r="D299" s="13" t="n">
        <v>53.6</v>
      </c>
      <c r="E299" s="0" t="n">
        <f aca="false">D299/C299</f>
        <v>13.4</v>
      </c>
    </row>
    <row r="300" customFormat="false" ht="12.75" hidden="false" customHeight="false" outlineLevel="0" collapsed="false">
      <c r="A300" s="13" t="n">
        <v>170214</v>
      </c>
      <c r="B300" s="14" t="s">
        <v>216</v>
      </c>
      <c r="C300" s="13" t="n">
        <v>2</v>
      </c>
      <c r="D300" s="13" t="n">
        <v>6</v>
      </c>
      <c r="E300" s="0" t="n">
        <f aca="false">D300/C300</f>
        <v>3</v>
      </c>
    </row>
    <row r="301" customFormat="false" ht="12.75" hidden="false" customHeight="false" outlineLevel="0" collapsed="false">
      <c r="A301" s="13" t="n">
        <v>166005</v>
      </c>
      <c r="B301" s="14" t="s">
        <v>758</v>
      </c>
      <c r="C301" s="13" t="n">
        <v>5</v>
      </c>
      <c r="D301" s="13" t="n">
        <v>10</v>
      </c>
      <c r="E301" s="0" t="n">
        <f aca="false">D301/C301</f>
        <v>2</v>
      </c>
    </row>
    <row r="302" customFormat="false" ht="12.75" hidden="false" customHeight="false" outlineLevel="0" collapsed="false">
      <c r="A302" s="13" t="n">
        <v>18469</v>
      </c>
      <c r="B302" s="14" t="s">
        <v>649</v>
      </c>
      <c r="C302" s="13" t="n">
        <v>4</v>
      </c>
      <c r="D302" s="13" t="n">
        <v>12.4</v>
      </c>
      <c r="E302" s="0" t="n">
        <f aca="false">D302/C302</f>
        <v>3.1</v>
      </c>
    </row>
    <row r="303" customFormat="false" ht="12.75" hidden="false" customHeight="false" outlineLevel="0" collapsed="false">
      <c r="A303" s="13" t="n">
        <v>1827</v>
      </c>
      <c r="B303" s="14" t="s">
        <v>759</v>
      </c>
      <c r="C303" s="13" t="n">
        <v>8</v>
      </c>
      <c r="D303" s="13" t="n">
        <v>68</v>
      </c>
      <c r="E303" s="0" t="n">
        <f aca="false">D303/C303</f>
        <v>8.5</v>
      </c>
    </row>
    <row r="304" customFormat="false" ht="12.75" hidden="false" customHeight="false" outlineLevel="0" collapsed="false">
      <c r="A304" s="13" t="n">
        <v>488</v>
      </c>
      <c r="B304" s="14" t="s">
        <v>760</v>
      </c>
      <c r="C304" s="13" t="n">
        <v>4</v>
      </c>
      <c r="D304" s="13" t="n">
        <v>144.4</v>
      </c>
      <c r="E304" s="0" t="n">
        <f aca="false">D304/C304</f>
        <v>36.1</v>
      </c>
    </row>
    <row r="305" customFormat="false" ht="12.75" hidden="false" customHeight="false" outlineLevel="0" collapsed="false">
      <c r="A305" s="13" t="n">
        <v>729</v>
      </c>
      <c r="B305" s="14" t="s">
        <v>761</v>
      </c>
      <c r="C305" s="13" t="n">
        <v>5</v>
      </c>
      <c r="D305" s="13" t="n">
        <v>50.6</v>
      </c>
      <c r="E305" s="0" t="n">
        <f aca="false">D305/C305</f>
        <v>10.12</v>
      </c>
    </row>
    <row r="306" customFormat="false" ht="12.75" hidden="false" customHeight="false" outlineLevel="0" collapsed="false">
      <c r="A306" s="13" t="n">
        <v>503</v>
      </c>
      <c r="B306" s="14" t="s">
        <v>762</v>
      </c>
      <c r="C306" s="13" t="n">
        <v>4</v>
      </c>
      <c r="D306" s="13" t="n">
        <v>78</v>
      </c>
      <c r="E306" s="0" t="n">
        <f aca="false">D306/C306</f>
        <v>19.5</v>
      </c>
    </row>
    <row r="307" customFormat="false" ht="12.75" hidden="false" customHeight="false" outlineLevel="0" collapsed="false">
      <c r="A307" s="13" t="n">
        <v>3756</v>
      </c>
      <c r="B307" s="14" t="s">
        <v>763</v>
      </c>
      <c r="C307" s="13" t="n">
        <v>3</v>
      </c>
      <c r="D307" s="13" t="n">
        <v>74.7</v>
      </c>
      <c r="E307" s="0" t="n">
        <f aca="false">D307/C307</f>
        <v>24.9</v>
      </c>
    </row>
    <row r="308" customFormat="false" ht="12.75" hidden="false" customHeight="false" outlineLevel="0" collapsed="false">
      <c r="A308" s="13" t="n">
        <v>60</v>
      </c>
      <c r="B308" s="14" t="s">
        <v>764</v>
      </c>
      <c r="C308" s="13" t="n">
        <v>5</v>
      </c>
      <c r="D308" s="13" t="n">
        <v>25.36</v>
      </c>
      <c r="E308" s="0" t="n">
        <f aca="false">D308/C308</f>
        <v>5.072</v>
      </c>
    </row>
    <row r="309" customFormat="false" ht="12.75" hidden="false" customHeight="false" outlineLevel="0" collapsed="false">
      <c r="A309" s="13" t="n">
        <v>116</v>
      </c>
      <c r="B309" s="14" t="s">
        <v>765</v>
      </c>
      <c r="C309" s="13" t="n">
        <v>3</v>
      </c>
      <c r="D309" s="13" t="n">
        <v>86.52</v>
      </c>
      <c r="E309" s="0" t="n">
        <f aca="false">D309/C309</f>
        <v>28.84</v>
      </c>
    </row>
    <row r="310" customFormat="false" ht="12.75" hidden="false" customHeight="false" outlineLevel="0" collapsed="false">
      <c r="A310" s="13" t="n">
        <v>1603</v>
      </c>
      <c r="B310" s="14" t="s">
        <v>613</v>
      </c>
      <c r="C310" s="13" t="n">
        <v>1</v>
      </c>
      <c r="D310" s="13" t="n">
        <v>1.6</v>
      </c>
      <c r="E310" s="0" t="n">
        <f aca="false">D310/C310</f>
        <v>1.6</v>
      </c>
    </row>
    <row r="311" customFormat="false" ht="12.75" hidden="false" customHeight="false" outlineLevel="0" collapsed="false">
      <c r="A311" s="13" t="n">
        <v>1636</v>
      </c>
      <c r="B311" s="14" t="s">
        <v>766</v>
      </c>
      <c r="C311" s="13" t="n">
        <v>3</v>
      </c>
      <c r="D311" s="13" t="n">
        <v>11.4</v>
      </c>
      <c r="E311" s="0" t="n">
        <f aca="false">D311/C311</f>
        <v>3.8</v>
      </c>
    </row>
    <row r="312" customFormat="false" ht="12.75" hidden="false" customHeight="false" outlineLevel="0" collapsed="false">
      <c r="A312" s="13" t="n">
        <v>23382</v>
      </c>
      <c r="B312" s="14" t="s">
        <v>767</v>
      </c>
      <c r="C312" s="13" t="n">
        <v>4</v>
      </c>
      <c r="D312" s="13" t="n">
        <v>4.6</v>
      </c>
      <c r="E312" s="0" t="n">
        <f aca="false">D312/C312</f>
        <v>1.15</v>
      </c>
    </row>
    <row r="313" customFormat="false" ht="12.75" hidden="false" customHeight="false" outlineLevel="0" collapsed="false">
      <c r="A313" s="13" t="n">
        <v>2630</v>
      </c>
      <c r="B313" s="14" t="s">
        <v>768</v>
      </c>
      <c r="C313" s="13" t="n">
        <v>3</v>
      </c>
      <c r="D313" s="13" t="n">
        <v>2.79</v>
      </c>
      <c r="E313" s="0" t="n">
        <f aca="false">D313/C313</f>
        <v>0.93</v>
      </c>
    </row>
    <row r="314" customFormat="false" ht="12.75" hidden="false" customHeight="false" outlineLevel="0" collapsed="false">
      <c r="A314" s="13" t="n">
        <v>1966</v>
      </c>
      <c r="B314" s="14" t="s">
        <v>377</v>
      </c>
      <c r="C314" s="13" t="n">
        <v>3</v>
      </c>
      <c r="D314" s="13" t="n">
        <v>57</v>
      </c>
      <c r="E314" s="0" t="n">
        <f aca="false">D314/C314</f>
        <v>19</v>
      </c>
    </row>
    <row r="315" customFormat="false" ht="12.75" hidden="false" customHeight="false" outlineLevel="0" collapsed="false">
      <c r="A315" s="13" t="n">
        <v>1319</v>
      </c>
      <c r="B315" s="14" t="s">
        <v>433</v>
      </c>
      <c r="C315" s="13" t="n">
        <v>2</v>
      </c>
      <c r="D315" s="13" t="n">
        <v>29</v>
      </c>
      <c r="E315" s="0" t="n">
        <f aca="false">D315/C315</f>
        <v>14.5</v>
      </c>
    </row>
    <row r="316" customFormat="false" ht="12.75" hidden="false" customHeight="false" outlineLevel="0" collapsed="false">
      <c r="A316" s="13" t="n">
        <v>1984</v>
      </c>
      <c r="B316" s="14" t="s">
        <v>769</v>
      </c>
      <c r="C316" s="13" t="n">
        <v>3</v>
      </c>
      <c r="D316" s="13" t="n">
        <v>18</v>
      </c>
      <c r="E316" s="0" t="n">
        <f aca="false">D316/C316</f>
        <v>6</v>
      </c>
    </row>
    <row r="317" customFormat="false" ht="12.75" hidden="false" customHeight="false" outlineLevel="0" collapsed="false">
      <c r="A317" s="13" t="n">
        <v>27556</v>
      </c>
      <c r="B317" s="14" t="s">
        <v>770</v>
      </c>
      <c r="C317" s="13" t="n">
        <v>3</v>
      </c>
      <c r="D317" s="13" t="n">
        <v>41.4</v>
      </c>
      <c r="E317" s="0" t="n">
        <f aca="false">D317/C317</f>
        <v>13.8</v>
      </c>
    </row>
    <row r="318" customFormat="false" ht="12.75" hidden="false" customHeight="false" outlineLevel="0" collapsed="false">
      <c r="A318" s="13" t="n">
        <v>17252</v>
      </c>
      <c r="B318" s="14" t="s">
        <v>771</v>
      </c>
      <c r="C318" s="13" t="n">
        <v>4</v>
      </c>
      <c r="D318" s="13" t="n">
        <v>69.2</v>
      </c>
      <c r="E318" s="0" t="n">
        <f aca="false">D318/C318</f>
        <v>17.3</v>
      </c>
    </row>
    <row r="319" customFormat="false" ht="12.75" hidden="false" customHeight="false" outlineLevel="0" collapsed="false">
      <c r="A319" s="13" t="n">
        <v>250</v>
      </c>
      <c r="B319" s="14" t="s">
        <v>772</v>
      </c>
      <c r="C319" s="13" t="n">
        <v>2</v>
      </c>
      <c r="D319" s="13" t="n">
        <v>4.8</v>
      </c>
      <c r="E319" s="0" t="n">
        <f aca="false">D319/C319</f>
        <v>2.4</v>
      </c>
    </row>
    <row r="320" customFormat="false" ht="12.75" hidden="false" customHeight="false" outlineLevel="0" collapsed="false">
      <c r="A320" s="13" t="n">
        <v>265</v>
      </c>
      <c r="B320" s="14" t="s">
        <v>773</v>
      </c>
      <c r="C320" s="13" t="n">
        <v>5</v>
      </c>
      <c r="D320" s="13" t="n">
        <v>79.15</v>
      </c>
      <c r="E320" s="0" t="n">
        <f aca="false">D320/C320</f>
        <v>15.83</v>
      </c>
    </row>
    <row r="321" customFormat="false" ht="12.75" hidden="false" customHeight="false" outlineLevel="0" collapsed="false">
      <c r="A321" s="13" t="n">
        <v>892</v>
      </c>
      <c r="B321" s="14" t="s">
        <v>774</v>
      </c>
      <c r="C321" s="13" t="n">
        <v>2</v>
      </c>
      <c r="D321" s="13" t="n">
        <v>17</v>
      </c>
      <c r="E321" s="0" t="n">
        <f aca="false">D321/C321</f>
        <v>8.5</v>
      </c>
    </row>
    <row r="322" customFormat="false" ht="12.75" hidden="false" customHeight="false" outlineLevel="0" collapsed="false">
      <c r="A322" s="13" t="n">
        <v>340</v>
      </c>
      <c r="B322" s="14" t="s">
        <v>775</v>
      </c>
      <c r="C322" s="13" t="n">
        <v>2</v>
      </c>
      <c r="D322" s="13" t="n">
        <v>30</v>
      </c>
      <c r="E322" s="0" t="n">
        <f aca="false">D322/C322</f>
        <v>15</v>
      </c>
    </row>
    <row r="323" customFormat="false" ht="12.75" hidden="false" customHeight="false" outlineLevel="0" collapsed="false">
      <c r="A323" s="13" t="n">
        <v>9378</v>
      </c>
      <c r="B323" s="14" t="s">
        <v>776</v>
      </c>
      <c r="C323" s="13" t="n">
        <v>3</v>
      </c>
      <c r="D323" s="13" t="n">
        <v>4.8</v>
      </c>
      <c r="E323" s="0" t="n">
        <f aca="false">D323/C323</f>
        <v>1.6</v>
      </c>
    </row>
    <row r="324" customFormat="false" ht="12.75" hidden="false" customHeight="false" outlineLevel="0" collapsed="false">
      <c r="A324" s="13" t="n">
        <v>1779</v>
      </c>
      <c r="B324" s="14" t="s">
        <v>777</v>
      </c>
      <c r="C324" s="13" t="n">
        <v>4</v>
      </c>
      <c r="D324" s="13" t="n">
        <v>30.8</v>
      </c>
      <c r="E324" s="0" t="n">
        <f aca="false">D324/C324</f>
        <v>7.7</v>
      </c>
    </row>
    <row r="325" customFormat="false" ht="12.75" hidden="false" customHeight="false" outlineLevel="0" collapsed="false">
      <c r="A325" s="13" t="n">
        <v>9208</v>
      </c>
      <c r="B325" s="14" t="s">
        <v>338</v>
      </c>
      <c r="C325" s="13" t="n">
        <v>3</v>
      </c>
      <c r="D325" s="13" t="n">
        <v>4.212</v>
      </c>
      <c r="E325" s="0" t="n">
        <f aca="false">D325/C325</f>
        <v>1.404</v>
      </c>
    </row>
    <row r="326" customFormat="false" ht="12.75" hidden="false" customHeight="false" outlineLevel="0" collapsed="false">
      <c r="A326" s="13" t="n">
        <v>11548</v>
      </c>
      <c r="B326" s="14" t="s">
        <v>525</v>
      </c>
      <c r="C326" s="13" t="n">
        <v>6</v>
      </c>
      <c r="D326" s="13" t="n">
        <v>54.4</v>
      </c>
      <c r="E326" s="0" t="n">
        <f aca="false">D326/C326</f>
        <v>9.06666666666667</v>
      </c>
    </row>
    <row r="327" customFormat="false" ht="12.75" hidden="false" customHeight="false" outlineLevel="0" collapsed="false">
      <c r="A327" s="13" t="n">
        <v>25922</v>
      </c>
      <c r="B327" s="14" t="s">
        <v>778</v>
      </c>
      <c r="C327" s="13" t="n">
        <v>4</v>
      </c>
      <c r="D327" s="13" t="n">
        <v>26</v>
      </c>
      <c r="E327" s="0" t="n">
        <f aca="false">D327/C327</f>
        <v>6.5</v>
      </c>
    </row>
    <row r="328" customFormat="false" ht="12.75" hidden="false" customHeight="false" outlineLevel="0" collapsed="false">
      <c r="A328" s="13" t="n">
        <v>26395</v>
      </c>
      <c r="B328" s="14" t="s">
        <v>779</v>
      </c>
      <c r="C328" s="13" t="n">
        <v>2</v>
      </c>
      <c r="D328" s="13" t="n">
        <v>9.4</v>
      </c>
      <c r="E328" s="0" t="n">
        <f aca="false">D328/C328</f>
        <v>4.7</v>
      </c>
    </row>
    <row r="329" customFormat="false" ht="12.75" hidden="false" customHeight="false" outlineLevel="0" collapsed="false">
      <c r="A329" s="13" t="n">
        <v>21833</v>
      </c>
      <c r="B329" s="14" t="s">
        <v>780</v>
      </c>
      <c r="C329" s="13" t="n">
        <v>3</v>
      </c>
      <c r="D329" s="13" t="n">
        <v>37.5</v>
      </c>
      <c r="E329" s="0" t="n">
        <f aca="false">D329/C329</f>
        <v>12.5</v>
      </c>
    </row>
    <row r="330" customFormat="false" ht="12.75" hidden="false" customHeight="false" outlineLevel="0" collapsed="false">
      <c r="A330" s="13" t="n">
        <v>37167</v>
      </c>
      <c r="B330" s="14" t="s">
        <v>355</v>
      </c>
      <c r="C330" s="13" t="n">
        <v>5</v>
      </c>
      <c r="D330" s="13" t="n">
        <v>64.03</v>
      </c>
      <c r="E330" s="0" t="n">
        <f aca="false">D330/C330</f>
        <v>12.806</v>
      </c>
    </row>
    <row r="331" customFormat="false" ht="12.75" hidden="false" customHeight="false" outlineLevel="0" collapsed="false">
      <c r="A331" s="13" t="n">
        <v>37290</v>
      </c>
      <c r="B331" s="14" t="s">
        <v>781</v>
      </c>
      <c r="C331" s="13" t="n">
        <v>5</v>
      </c>
      <c r="D331" s="13" t="n">
        <v>15.8</v>
      </c>
      <c r="E331" s="0" t="n">
        <f aca="false">D331/C331</f>
        <v>3.16</v>
      </c>
    </row>
    <row r="332" customFormat="false" ht="12.75" hidden="false" customHeight="false" outlineLevel="0" collapsed="false">
      <c r="A332" s="13" t="n">
        <v>14567</v>
      </c>
      <c r="B332" s="14" t="s">
        <v>782</v>
      </c>
      <c r="C332" s="13" t="n">
        <v>5</v>
      </c>
      <c r="D332" s="13" t="n">
        <v>16</v>
      </c>
      <c r="E332" s="0" t="n">
        <f aca="false">D332/C332</f>
        <v>3.2</v>
      </c>
    </row>
    <row r="333" customFormat="false" ht="12.75" hidden="false" customHeight="false" outlineLevel="0" collapsed="false">
      <c r="A333" s="13" t="n">
        <v>8514</v>
      </c>
      <c r="B333" s="14" t="s">
        <v>471</v>
      </c>
      <c r="C333" s="13" t="n">
        <v>4</v>
      </c>
      <c r="D333" s="13" t="n">
        <v>6.4029</v>
      </c>
      <c r="E333" s="0" t="n">
        <f aca="false">D333/C333</f>
        <v>1.600725</v>
      </c>
    </row>
    <row r="334" customFormat="false" ht="12.75" hidden="false" customHeight="false" outlineLevel="0" collapsed="false">
      <c r="A334" s="13" t="n">
        <v>12089</v>
      </c>
      <c r="B334" s="14" t="s">
        <v>783</v>
      </c>
      <c r="C334" s="13" t="n">
        <v>3</v>
      </c>
      <c r="D334" s="13" t="n">
        <v>30.6</v>
      </c>
      <c r="E334" s="0" t="n">
        <f aca="false">D334/C334</f>
        <v>10.2</v>
      </c>
    </row>
    <row r="335" customFormat="false" ht="12.75" hidden="false" customHeight="false" outlineLevel="0" collapsed="false">
      <c r="A335" s="13" t="n">
        <v>38059</v>
      </c>
      <c r="B335" s="14" t="s">
        <v>657</v>
      </c>
      <c r="C335" s="13" t="n">
        <v>2</v>
      </c>
      <c r="D335" s="13" t="n">
        <v>7.68</v>
      </c>
      <c r="E335" s="0" t="n">
        <f aca="false">D335/C335</f>
        <v>3.84</v>
      </c>
    </row>
    <row r="336" customFormat="false" ht="12.75" hidden="false" customHeight="false" outlineLevel="0" collapsed="false">
      <c r="A336" s="13" t="n">
        <v>10462</v>
      </c>
      <c r="B336" s="14" t="s">
        <v>784</v>
      </c>
      <c r="C336" s="13" t="n">
        <v>5</v>
      </c>
      <c r="D336" s="13" t="n">
        <v>178</v>
      </c>
      <c r="E336" s="0" t="n">
        <f aca="false">D336/C336</f>
        <v>35.6</v>
      </c>
    </row>
    <row r="337" customFormat="false" ht="12.75" hidden="false" customHeight="false" outlineLevel="0" collapsed="false">
      <c r="A337" s="13" t="n">
        <v>16932</v>
      </c>
      <c r="B337" s="14" t="s">
        <v>785</v>
      </c>
      <c r="C337" s="13" t="n">
        <v>5</v>
      </c>
      <c r="D337" s="13" t="n">
        <v>22.5</v>
      </c>
      <c r="E337" s="0" t="n">
        <f aca="false">D337/C337</f>
        <v>4.5</v>
      </c>
    </row>
    <row r="338" customFormat="false" ht="12.75" hidden="false" customHeight="false" outlineLevel="0" collapsed="false">
      <c r="A338" s="13" t="n">
        <v>17026</v>
      </c>
      <c r="B338" s="14" t="s">
        <v>786</v>
      </c>
      <c r="C338" s="13" t="n">
        <v>3</v>
      </c>
      <c r="D338" s="13" t="n">
        <v>21</v>
      </c>
      <c r="E338" s="0" t="n">
        <f aca="false">D338/C338</f>
        <v>7</v>
      </c>
    </row>
    <row r="339" customFormat="false" ht="12.75" hidden="false" customHeight="false" outlineLevel="0" collapsed="false">
      <c r="A339" s="13" t="n">
        <v>17042</v>
      </c>
      <c r="B339" s="14" t="s">
        <v>787</v>
      </c>
      <c r="C339" s="13" t="n">
        <v>4</v>
      </c>
      <c r="D339" s="13" t="n">
        <v>46.4</v>
      </c>
      <c r="E339" s="0" t="n">
        <f aca="false">D339/C339</f>
        <v>11.6</v>
      </c>
    </row>
    <row r="340" customFormat="false" ht="12.75" hidden="false" customHeight="false" outlineLevel="0" collapsed="false">
      <c r="A340" s="13" t="n">
        <v>19946</v>
      </c>
      <c r="B340" s="14" t="s">
        <v>788</v>
      </c>
      <c r="C340" s="13" t="n">
        <v>5</v>
      </c>
      <c r="D340" s="13" t="n">
        <v>111.8</v>
      </c>
      <c r="E340" s="0" t="n">
        <f aca="false">D340/C340</f>
        <v>22.36</v>
      </c>
    </row>
    <row r="341" customFormat="false" ht="12.75" hidden="false" customHeight="false" outlineLevel="0" collapsed="false">
      <c r="A341" s="13" t="n">
        <v>15208</v>
      </c>
      <c r="B341" s="14" t="s">
        <v>789</v>
      </c>
      <c r="C341" s="13" t="n">
        <v>3</v>
      </c>
      <c r="D341" s="13" t="n">
        <v>222</v>
      </c>
      <c r="E341" s="0" t="n">
        <f aca="false">D341/C341</f>
        <v>74</v>
      </c>
    </row>
    <row r="342" customFormat="false" ht="12.75" hidden="false" customHeight="false" outlineLevel="0" collapsed="false">
      <c r="A342" s="13" t="n">
        <v>13145</v>
      </c>
      <c r="B342" s="14" t="s">
        <v>790</v>
      </c>
      <c r="C342" s="13" t="n">
        <v>7</v>
      </c>
      <c r="D342" s="13" t="n">
        <v>61.3</v>
      </c>
      <c r="E342" s="0" t="n">
        <f aca="false">D342/C342</f>
        <v>8.75714285714286</v>
      </c>
    </row>
    <row r="343" customFormat="false" ht="12.75" hidden="false" customHeight="false" outlineLevel="0" collapsed="false">
      <c r="A343" s="13" t="n">
        <v>16372</v>
      </c>
      <c r="B343" s="14" t="s">
        <v>791</v>
      </c>
      <c r="C343" s="13" t="n">
        <v>2</v>
      </c>
      <c r="D343" s="13" t="n">
        <v>7.8</v>
      </c>
      <c r="E343" s="0" t="n">
        <f aca="false">D343/C343</f>
        <v>3.9</v>
      </c>
    </row>
    <row r="344" customFormat="false" ht="12.75" hidden="false" customHeight="false" outlineLevel="0" collapsed="false">
      <c r="A344" s="13" t="n">
        <v>14684</v>
      </c>
      <c r="B344" s="14" t="s">
        <v>792</v>
      </c>
      <c r="C344" s="13" t="n">
        <v>2</v>
      </c>
      <c r="D344" s="13" t="n">
        <v>66.94</v>
      </c>
      <c r="E344" s="0" t="n">
        <f aca="false">D344/C344</f>
        <v>33.47</v>
      </c>
    </row>
    <row r="345" customFormat="false" ht="12.75" hidden="false" customHeight="false" outlineLevel="0" collapsed="false">
      <c r="A345" s="13" t="n">
        <v>16426</v>
      </c>
      <c r="B345" s="14" t="s">
        <v>793</v>
      </c>
      <c r="C345" s="13" t="n">
        <v>9</v>
      </c>
      <c r="D345" s="13" t="n">
        <v>168.75</v>
      </c>
      <c r="E345" s="0" t="n">
        <f aca="false">D345/C345</f>
        <v>18.75</v>
      </c>
    </row>
    <row r="346" customFormat="false" ht="12.75" hidden="false" customHeight="false" outlineLevel="0" collapsed="false">
      <c r="A346" s="13" t="n">
        <v>37804</v>
      </c>
      <c r="B346" s="14" t="s">
        <v>794</v>
      </c>
      <c r="C346" s="13" t="n">
        <v>6</v>
      </c>
      <c r="D346" s="13" t="n">
        <v>65.4</v>
      </c>
      <c r="E346" s="0" t="n">
        <f aca="false">D346/C346</f>
        <v>10.9</v>
      </c>
    </row>
    <row r="347" customFormat="false" ht="12.75" hidden="false" customHeight="false" outlineLevel="0" collapsed="false">
      <c r="A347" s="13" t="n">
        <v>15929</v>
      </c>
      <c r="B347" s="14" t="s">
        <v>795</v>
      </c>
      <c r="C347" s="13" t="n">
        <v>3</v>
      </c>
      <c r="D347" s="13" t="n">
        <v>67.5</v>
      </c>
      <c r="E347" s="0" t="n">
        <f aca="false">D347/C347</f>
        <v>22.5</v>
      </c>
    </row>
    <row r="348" customFormat="false" ht="12.75" hidden="false" customHeight="false" outlineLevel="0" collapsed="false">
      <c r="A348" s="13" t="n">
        <v>50163</v>
      </c>
      <c r="B348" s="14" t="s">
        <v>796</v>
      </c>
      <c r="C348" s="13" t="n">
        <v>3</v>
      </c>
      <c r="D348" s="13" t="n">
        <v>394.5</v>
      </c>
      <c r="E348" s="0" t="n">
        <f aca="false">D348/C348</f>
        <v>131.5</v>
      </c>
    </row>
    <row r="349" customFormat="false" ht="12.75" hidden="false" customHeight="false" outlineLevel="0" collapsed="false">
      <c r="A349" s="13" t="n">
        <v>50183</v>
      </c>
      <c r="B349" s="14" t="s">
        <v>797</v>
      </c>
      <c r="C349" s="13" t="n">
        <v>2</v>
      </c>
      <c r="D349" s="13" t="n">
        <v>11</v>
      </c>
      <c r="E349" s="0" t="n">
        <f aca="false">D349/C349</f>
        <v>5.5</v>
      </c>
    </row>
    <row r="350" customFormat="false" ht="12.75" hidden="false" customHeight="false" outlineLevel="0" collapsed="false">
      <c r="A350" s="13" t="n">
        <v>50191</v>
      </c>
      <c r="B350" s="14" t="s">
        <v>798</v>
      </c>
      <c r="C350" s="13" t="n">
        <v>1</v>
      </c>
      <c r="D350" s="13" t="n">
        <v>7.2</v>
      </c>
      <c r="E350" s="0" t="n">
        <f aca="false">D350/C350</f>
        <v>7.2</v>
      </c>
    </row>
    <row r="351" customFormat="false" ht="12.75" hidden="false" customHeight="false" outlineLevel="0" collapsed="false">
      <c r="A351" s="13" t="n">
        <v>49118</v>
      </c>
      <c r="B351" s="14" t="s">
        <v>799</v>
      </c>
      <c r="C351" s="13" t="n">
        <v>2</v>
      </c>
      <c r="D351" s="13" t="n">
        <v>8</v>
      </c>
      <c r="E351" s="0" t="n">
        <f aca="false">D351/C351</f>
        <v>4</v>
      </c>
    </row>
    <row r="352" customFormat="false" ht="12.75" hidden="false" customHeight="false" outlineLevel="0" collapsed="false">
      <c r="A352" s="13" t="n">
        <v>16187</v>
      </c>
      <c r="B352" s="14" t="s">
        <v>800</v>
      </c>
      <c r="C352" s="13" t="n">
        <v>2</v>
      </c>
      <c r="D352" s="13" t="n">
        <v>182</v>
      </c>
      <c r="E352" s="0" t="n">
        <f aca="false">D352/C352</f>
        <v>91</v>
      </c>
    </row>
    <row r="353" customFormat="false" ht="12.75" hidden="false" customHeight="false" outlineLevel="0" collapsed="false">
      <c r="A353" s="13" t="n">
        <v>46683</v>
      </c>
      <c r="B353" s="14" t="s">
        <v>801</v>
      </c>
      <c r="C353" s="13" t="n">
        <v>5</v>
      </c>
      <c r="D353" s="13" t="n">
        <v>46.9</v>
      </c>
      <c r="E353" s="0" t="n">
        <f aca="false">D353/C353</f>
        <v>9.38</v>
      </c>
    </row>
    <row r="354" customFormat="false" ht="12.75" hidden="false" customHeight="false" outlineLevel="0" collapsed="false">
      <c r="A354" s="13" t="n">
        <v>30333</v>
      </c>
      <c r="B354" s="14" t="s">
        <v>802</v>
      </c>
      <c r="C354" s="13" t="n">
        <v>5</v>
      </c>
      <c r="D354" s="13" t="n">
        <v>579</v>
      </c>
      <c r="E354" s="0" t="n">
        <f aca="false">D354/C354</f>
        <v>115.8</v>
      </c>
    </row>
    <row r="355" customFormat="false" ht="12.75" hidden="false" customHeight="false" outlineLevel="0" collapsed="false">
      <c r="A355" s="13" t="n">
        <v>35094</v>
      </c>
      <c r="B355" s="14" t="s">
        <v>803</v>
      </c>
      <c r="C355" s="13" t="n">
        <v>12</v>
      </c>
      <c r="D355" s="13" t="n">
        <v>168</v>
      </c>
      <c r="E355" s="0" t="n">
        <f aca="false">D355/C355</f>
        <v>14</v>
      </c>
    </row>
    <row r="356" customFormat="false" ht="12.75" hidden="false" customHeight="false" outlineLevel="0" collapsed="false">
      <c r="A356" s="13" t="n">
        <v>45681</v>
      </c>
      <c r="B356" s="14" t="s">
        <v>804</v>
      </c>
      <c r="C356" s="13" t="n">
        <v>4</v>
      </c>
      <c r="D356" s="13" t="n">
        <v>25.8</v>
      </c>
      <c r="E356" s="0" t="n">
        <f aca="false">D356/C356</f>
        <v>6.45</v>
      </c>
    </row>
    <row r="357" customFormat="false" ht="12.75" hidden="false" customHeight="false" outlineLevel="0" collapsed="false">
      <c r="A357" s="13" t="n">
        <v>46642</v>
      </c>
      <c r="B357" s="14" t="s">
        <v>805</v>
      </c>
      <c r="C357" s="13" t="n">
        <v>1</v>
      </c>
      <c r="D357" s="13" t="n">
        <v>2.2</v>
      </c>
      <c r="E357" s="0" t="n">
        <f aca="false">D357/C357</f>
        <v>2.2</v>
      </c>
    </row>
    <row r="358" customFormat="false" ht="12.75" hidden="false" customHeight="false" outlineLevel="0" collapsed="false">
      <c r="A358" s="13" t="n">
        <v>39729</v>
      </c>
      <c r="B358" s="14" t="s">
        <v>806</v>
      </c>
      <c r="C358" s="13" t="n">
        <v>4</v>
      </c>
      <c r="D358" s="13" t="n">
        <v>52</v>
      </c>
      <c r="E358" s="0" t="n">
        <f aca="false">D358/C358</f>
        <v>13</v>
      </c>
    </row>
    <row r="359" customFormat="false" ht="12.75" hidden="false" customHeight="false" outlineLevel="0" collapsed="false">
      <c r="A359" s="13" t="n">
        <v>46273</v>
      </c>
      <c r="B359" s="14" t="s">
        <v>807</v>
      </c>
      <c r="C359" s="13" t="n">
        <v>2</v>
      </c>
      <c r="D359" s="13" t="n">
        <v>32.2</v>
      </c>
      <c r="E359" s="0" t="n">
        <f aca="false">D359/C359</f>
        <v>16.1</v>
      </c>
    </row>
    <row r="360" customFormat="false" ht="12.75" hidden="false" customHeight="false" outlineLevel="0" collapsed="false">
      <c r="A360" s="13" t="n">
        <v>39247</v>
      </c>
      <c r="B360" s="14" t="s">
        <v>808</v>
      </c>
      <c r="C360" s="13" t="n">
        <v>4</v>
      </c>
      <c r="D360" s="13" t="n">
        <v>59</v>
      </c>
      <c r="E360" s="0" t="n">
        <f aca="false">D360/C360</f>
        <v>14.75</v>
      </c>
    </row>
    <row r="361" customFormat="false" ht="12.75" hidden="false" customHeight="false" outlineLevel="0" collapsed="false">
      <c r="A361" s="13" t="n">
        <v>74400</v>
      </c>
      <c r="B361" s="14" t="s">
        <v>405</v>
      </c>
      <c r="C361" s="13" t="n">
        <v>1</v>
      </c>
      <c r="D361" s="13" t="n">
        <v>19</v>
      </c>
      <c r="E361" s="0" t="n">
        <f aca="false">D361/C361</f>
        <v>19</v>
      </c>
    </row>
    <row r="362" customFormat="false" ht="12.75" hidden="false" customHeight="false" outlineLevel="0" collapsed="false">
      <c r="A362" s="13" t="n">
        <v>67453</v>
      </c>
      <c r="B362" s="14" t="s">
        <v>809</v>
      </c>
      <c r="C362" s="13" t="n">
        <v>3</v>
      </c>
      <c r="D362" s="13" t="n">
        <v>52.5</v>
      </c>
      <c r="E362" s="0" t="n">
        <f aca="false">D362/C362</f>
        <v>17.5</v>
      </c>
    </row>
    <row r="363" customFormat="false" ht="12.75" hidden="false" customHeight="false" outlineLevel="0" collapsed="false">
      <c r="A363" s="13" t="n">
        <v>47245</v>
      </c>
      <c r="B363" s="14" t="s">
        <v>810</v>
      </c>
      <c r="C363" s="13" t="n">
        <v>5</v>
      </c>
      <c r="D363" s="13" t="n">
        <v>124</v>
      </c>
      <c r="E363" s="0" t="n">
        <f aca="false">D363/C363</f>
        <v>24.8</v>
      </c>
    </row>
    <row r="364" customFormat="false" ht="12.75" hidden="false" customHeight="false" outlineLevel="0" collapsed="false">
      <c r="A364" s="13" t="n">
        <v>47866</v>
      </c>
      <c r="B364" s="14" t="s">
        <v>811</v>
      </c>
      <c r="C364" s="13" t="n">
        <v>1</v>
      </c>
      <c r="D364" s="13" t="n">
        <v>2.05</v>
      </c>
      <c r="E364" s="0" t="n">
        <f aca="false">D364/C364</f>
        <v>2.05</v>
      </c>
    </row>
    <row r="365" customFormat="false" ht="12.75" hidden="false" customHeight="false" outlineLevel="0" collapsed="false">
      <c r="A365" s="13" t="n">
        <v>45131</v>
      </c>
      <c r="B365" s="14" t="s">
        <v>812</v>
      </c>
      <c r="C365" s="13" t="n">
        <v>9</v>
      </c>
      <c r="D365" s="13" t="n">
        <v>81</v>
      </c>
      <c r="E365" s="0" t="n">
        <f aca="false">D365/C365</f>
        <v>9</v>
      </c>
    </row>
    <row r="366" customFormat="false" ht="12.75" hidden="false" customHeight="false" outlineLevel="0" collapsed="false">
      <c r="A366" s="13" t="n">
        <v>84301</v>
      </c>
      <c r="B366" s="14" t="s">
        <v>90</v>
      </c>
      <c r="C366" s="13" t="n">
        <v>1</v>
      </c>
      <c r="D366" s="13" t="n">
        <v>17.5</v>
      </c>
      <c r="E366" s="0" t="n">
        <f aca="false">D366/C366</f>
        <v>17.5</v>
      </c>
    </row>
    <row r="367" customFormat="false" ht="12.75" hidden="false" customHeight="false" outlineLevel="0" collapsed="false">
      <c r="A367" s="13" t="n">
        <v>84546</v>
      </c>
      <c r="B367" s="14" t="s">
        <v>813</v>
      </c>
      <c r="C367" s="13" t="n">
        <v>5</v>
      </c>
      <c r="D367" s="13" t="n">
        <v>499.25</v>
      </c>
      <c r="E367" s="0" t="n">
        <f aca="false">D367/C367</f>
        <v>99.85</v>
      </c>
    </row>
    <row r="368" customFormat="false" ht="12.75" hidden="false" customHeight="false" outlineLevel="0" collapsed="false">
      <c r="A368" s="13" t="n">
        <v>42599</v>
      </c>
      <c r="B368" s="14" t="s">
        <v>814</v>
      </c>
      <c r="C368" s="13" t="n">
        <v>2</v>
      </c>
      <c r="D368" s="13" t="n">
        <v>7.4</v>
      </c>
      <c r="E368" s="0" t="n">
        <f aca="false">D368/C368</f>
        <v>3.7</v>
      </c>
    </row>
    <row r="369" customFormat="false" ht="12.75" hidden="false" customHeight="false" outlineLevel="0" collapsed="false">
      <c r="A369" s="13" t="n">
        <v>40990</v>
      </c>
      <c r="B369" s="14" t="s">
        <v>815</v>
      </c>
      <c r="C369" s="13" t="n">
        <v>4</v>
      </c>
      <c r="D369" s="13" t="n">
        <v>48</v>
      </c>
      <c r="E369" s="0" t="n">
        <f aca="false">D369/C369</f>
        <v>12</v>
      </c>
    </row>
    <row r="370" customFormat="false" ht="12.75" hidden="false" customHeight="false" outlineLevel="0" collapsed="false">
      <c r="A370" s="13" t="n">
        <v>44901</v>
      </c>
      <c r="B370" s="14" t="s">
        <v>433</v>
      </c>
      <c r="C370" s="13" t="n">
        <v>4</v>
      </c>
      <c r="D370" s="13" t="n">
        <v>18.452</v>
      </c>
      <c r="E370" s="0" t="n">
        <f aca="false">D370/C370</f>
        <v>4.613</v>
      </c>
    </row>
    <row r="371" customFormat="false" ht="12.75" hidden="false" customHeight="false" outlineLevel="0" collapsed="false">
      <c r="A371" s="13" t="n">
        <v>82751</v>
      </c>
      <c r="B371" s="14" t="s">
        <v>816</v>
      </c>
      <c r="C371" s="13" t="n">
        <v>2</v>
      </c>
      <c r="D371" s="13" t="n">
        <v>28.56</v>
      </c>
      <c r="E371" s="0" t="n">
        <f aca="false">D371/C371</f>
        <v>14.28</v>
      </c>
    </row>
    <row r="372" customFormat="false" ht="12.75" hidden="false" customHeight="false" outlineLevel="0" collapsed="false">
      <c r="A372" s="13" t="n">
        <v>93013</v>
      </c>
      <c r="B372" s="14" t="s">
        <v>817</v>
      </c>
      <c r="C372" s="13" t="n">
        <v>3</v>
      </c>
      <c r="D372" s="13" t="n">
        <v>30</v>
      </c>
      <c r="E372" s="0" t="n">
        <f aca="false">D372/C372</f>
        <v>10</v>
      </c>
    </row>
    <row r="373" customFormat="false" ht="12.75" hidden="false" customHeight="false" outlineLevel="0" collapsed="false">
      <c r="A373" s="13" t="n">
        <v>35511</v>
      </c>
      <c r="B373" s="14" t="s">
        <v>818</v>
      </c>
      <c r="C373" s="13" t="n">
        <v>8</v>
      </c>
      <c r="D373" s="13" t="n">
        <v>57.9</v>
      </c>
      <c r="E373" s="0" t="n">
        <f aca="false">D373/C373</f>
        <v>7.2375</v>
      </c>
    </row>
    <row r="374" customFormat="false" ht="12.75" hidden="false" customHeight="false" outlineLevel="0" collapsed="false">
      <c r="A374" s="13" t="n">
        <v>1847</v>
      </c>
      <c r="B374" s="14" t="s">
        <v>471</v>
      </c>
      <c r="C374" s="13" t="n">
        <v>5</v>
      </c>
      <c r="D374" s="13" t="n">
        <v>8.5</v>
      </c>
      <c r="E374" s="0" t="n">
        <f aca="false">D374/C374</f>
        <v>1.7</v>
      </c>
    </row>
    <row r="375" customFormat="false" ht="12.75" hidden="false" customHeight="false" outlineLevel="0" collapsed="false">
      <c r="A375" s="13" t="n">
        <v>95083</v>
      </c>
      <c r="B375" s="14" t="s">
        <v>819</v>
      </c>
      <c r="C375" s="13" t="n">
        <v>1</v>
      </c>
      <c r="D375" s="13" t="n">
        <v>230.88</v>
      </c>
      <c r="E375" s="0" t="n">
        <f aca="false">D375/C375</f>
        <v>230.88</v>
      </c>
    </row>
    <row r="376" customFormat="false" ht="12.75" hidden="false" customHeight="false" outlineLevel="0" collapsed="false">
      <c r="A376" s="13" t="n">
        <v>72159</v>
      </c>
      <c r="B376" s="14" t="s">
        <v>820</v>
      </c>
      <c r="C376" s="13" t="n">
        <v>7</v>
      </c>
      <c r="D376" s="13" t="n">
        <v>44.3</v>
      </c>
      <c r="E376" s="0" t="n">
        <f aca="false">D376/C376</f>
        <v>6.32857142857143</v>
      </c>
    </row>
    <row r="377" customFormat="false" ht="12.75" hidden="false" customHeight="false" outlineLevel="0" collapsed="false">
      <c r="A377" s="13" t="n">
        <v>3157</v>
      </c>
      <c r="B377" s="14" t="s">
        <v>821</v>
      </c>
      <c r="C377" s="13" t="n">
        <v>4</v>
      </c>
      <c r="D377" s="13" t="n">
        <v>14</v>
      </c>
      <c r="E377" s="0" t="n">
        <f aca="false">D377/C377</f>
        <v>3.5</v>
      </c>
    </row>
    <row r="378" customFormat="false" ht="12.75" hidden="false" customHeight="false" outlineLevel="0" collapsed="false">
      <c r="A378" s="13" t="n">
        <v>4164</v>
      </c>
      <c r="B378" s="14" t="s">
        <v>822</v>
      </c>
      <c r="C378" s="13" t="n">
        <v>3</v>
      </c>
      <c r="D378" s="13" t="n">
        <v>34.5</v>
      </c>
      <c r="E378" s="0" t="n">
        <f aca="false">D378/C378</f>
        <v>11.5</v>
      </c>
    </row>
    <row r="379" customFormat="false" ht="12.75" hidden="false" customHeight="false" outlineLevel="0" collapsed="false">
      <c r="A379" s="13" t="n">
        <v>95937</v>
      </c>
      <c r="B379" s="14" t="s">
        <v>823</v>
      </c>
      <c r="C379" s="13" t="n">
        <v>3</v>
      </c>
      <c r="D379" s="13" t="n">
        <v>111</v>
      </c>
      <c r="E379" s="0" t="n">
        <f aca="false">D379/C379</f>
        <v>37</v>
      </c>
    </row>
    <row r="380" customFormat="false" ht="12.75" hidden="false" customHeight="false" outlineLevel="0" collapsed="false">
      <c r="A380" s="13" t="n">
        <v>12036</v>
      </c>
      <c r="B380" s="14" t="s">
        <v>824</v>
      </c>
      <c r="C380" s="13" t="n">
        <v>1</v>
      </c>
      <c r="D380" s="13" t="n">
        <v>13.7</v>
      </c>
      <c r="E380" s="0" t="n">
        <f aca="false">D380/C380</f>
        <v>13.7</v>
      </c>
    </row>
    <row r="381" customFormat="false" ht="12.75" hidden="false" customHeight="false" outlineLevel="0" collapsed="false">
      <c r="A381" s="13" t="n">
        <v>105146</v>
      </c>
      <c r="B381" s="14" t="s">
        <v>825</v>
      </c>
      <c r="C381" s="13" t="n">
        <v>9</v>
      </c>
      <c r="D381" s="13" t="n">
        <v>265.5</v>
      </c>
      <c r="E381" s="0" t="n">
        <f aca="false">D381/C381</f>
        <v>29.5</v>
      </c>
    </row>
    <row r="382" customFormat="false" ht="12.75" hidden="false" customHeight="false" outlineLevel="0" collapsed="false">
      <c r="A382" s="13" t="n">
        <v>56183</v>
      </c>
      <c r="B382" s="14" t="s">
        <v>826</v>
      </c>
      <c r="C382" s="13" t="n">
        <v>2</v>
      </c>
      <c r="D382" s="13" t="n">
        <v>11.22</v>
      </c>
      <c r="E382" s="0" t="n">
        <f aca="false">D382/C382</f>
        <v>5.61</v>
      </c>
    </row>
    <row r="383" customFormat="false" ht="12.75" hidden="false" customHeight="false" outlineLevel="0" collapsed="false">
      <c r="A383" s="13" t="n">
        <v>54484</v>
      </c>
      <c r="B383" s="14" t="s">
        <v>827</v>
      </c>
      <c r="C383" s="13" t="n">
        <v>3</v>
      </c>
      <c r="D383" s="13" t="n">
        <v>7.5</v>
      </c>
      <c r="E383" s="0" t="n">
        <f aca="false">D383/C383</f>
        <v>2.5</v>
      </c>
    </row>
    <row r="384" customFormat="false" ht="12.75" hidden="false" customHeight="false" outlineLevel="0" collapsed="false">
      <c r="A384" s="13" t="n">
        <v>66290</v>
      </c>
      <c r="B384" s="14" t="s">
        <v>828</v>
      </c>
      <c r="C384" s="13" t="n">
        <v>2</v>
      </c>
      <c r="D384" s="13" t="n">
        <v>21.26</v>
      </c>
      <c r="E384" s="0" t="n">
        <f aca="false">D384/C384</f>
        <v>10.63</v>
      </c>
    </row>
    <row r="385" customFormat="false" ht="12.75" hidden="false" customHeight="false" outlineLevel="0" collapsed="false">
      <c r="A385" s="13" t="n">
        <v>14006</v>
      </c>
      <c r="B385" s="14" t="s">
        <v>829</v>
      </c>
      <c r="C385" s="13" t="n">
        <v>5</v>
      </c>
      <c r="D385" s="13" t="n">
        <v>55</v>
      </c>
      <c r="E385" s="0" t="n">
        <f aca="false">D385/C385</f>
        <v>11</v>
      </c>
    </row>
    <row r="386" customFormat="false" ht="12.75" hidden="false" customHeight="false" outlineLevel="0" collapsed="false">
      <c r="A386" s="13" t="n">
        <v>12651</v>
      </c>
      <c r="B386" s="14" t="s">
        <v>830</v>
      </c>
      <c r="C386" s="13" t="n">
        <v>8</v>
      </c>
      <c r="D386" s="13" t="n">
        <v>33.6</v>
      </c>
      <c r="E386" s="0" t="n">
        <f aca="false">D386/C386</f>
        <v>4.2</v>
      </c>
    </row>
    <row r="387" customFormat="false" ht="12.75" hidden="false" customHeight="false" outlineLevel="0" collapsed="false">
      <c r="A387" s="13" t="n">
        <v>93389</v>
      </c>
      <c r="B387" s="14" t="s">
        <v>831</v>
      </c>
      <c r="C387" s="13" t="n">
        <v>10</v>
      </c>
      <c r="D387" s="13" t="n">
        <v>12</v>
      </c>
      <c r="E387" s="0" t="n">
        <f aca="false">D387/C387</f>
        <v>1.2</v>
      </c>
    </row>
    <row r="388" customFormat="false" ht="12.75" hidden="false" customHeight="false" outlineLevel="0" collapsed="false">
      <c r="A388" s="13" t="n">
        <v>89423</v>
      </c>
      <c r="B388" s="14" t="s">
        <v>832</v>
      </c>
      <c r="C388" s="13" t="n">
        <v>2</v>
      </c>
      <c r="D388" s="13" t="n">
        <v>21</v>
      </c>
      <c r="E388" s="0" t="n">
        <f aca="false">D388/C388</f>
        <v>10.5</v>
      </c>
    </row>
    <row r="389" customFormat="false" ht="12.75" hidden="false" customHeight="false" outlineLevel="0" collapsed="false">
      <c r="A389" s="13" t="n">
        <v>16483</v>
      </c>
      <c r="B389" s="14" t="s">
        <v>833</v>
      </c>
      <c r="C389" s="13" t="n">
        <v>2</v>
      </c>
      <c r="D389" s="13" t="n">
        <v>14</v>
      </c>
      <c r="E389" s="0" t="n">
        <f aca="false">D389/C389</f>
        <v>7</v>
      </c>
    </row>
    <row r="390" customFormat="false" ht="12.75" hidden="false" customHeight="false" outlineLevel="0" collapsed="false">
      <c r="A390" s="13" t="n">
        <v>72636</v>
      </c>
      <c r="B390" s="14" t="s">
        <v>834</v>
      </c>
      <c r="C390" s="13" t="n">
        <v>1</v>
      </c>
      <c r="D390" s="13" t="n">
        <v>36.86</v>
      </c>
      <c r="E390" s="0" t="n">
        <f aca="false">D390/C390</f>
        <v>36.86</v>
      </c>
    </row>
    <row r="391" customFormat="false" ht="12.75" hidden="false" customHeight="false" outlineLevel="0" collapsed="false">
      <c r="A391" s="13" t="n">
        <v>99818</v>
      </c>
      <c r="B391" s="14" t="s">
        <v>835</v>
      </c>
      <c r="C391" s="13" t="n">
        <v>5</v>
      </c>
      <c r="D391" s="13" t="n">
        <v>93.8</v>
      </c>
      <c r="E391" s="0" t="n">
        <f aca="false">D391/C391</f>
        <v>18.76</v>
      </c>
    </row>
    <row r="392" customFormat="false" ht="12.75" hidden="false" customHeight="false" outlineLevel="0" collapsed="false">
      <c r="A392" s="13" t="n">
        <v>69187</v>
      </c>
      <c r="B392" s="14" t="s">
        <v>836</v>
      </c>
      <c r="C392" s="13" t="n">
        <v>2</v>
      </c>
      <c r="D392" s="13" t="n">
        <v>78.47</v>
      </c>
      <c r="E392" s="0" t="n">
        <f aca="false">D392/C392</f>
        <v>39.235</v>
      </c>
    </row>
    <row r="393" customFormat="false" ht="12.75" hidden="false" customHeight="false" outlineLevel="0" collapsed="false">
      <c r="A393" s="13" t="n">
        <v>2434</v>
      </c>
      <c r="B393" s="14" t="s">
        <v>837</v>
      </c>
      <c r="C393" s="13" t="n">
        <v>2</v>
      </c>
      <c r="D393" s="13" t="n">
        <v>22</v>
      </c>
      <c r="E393" s="0" t="n">
        <f aca="false">D393/C393</f>
        <v>11</v>
      </c>
    </row>
    <row r="394" customFormat="false" ht="12.75" hidden="false" customHeight="false" outlineLevel="0" collapsed="false">
      <c r="A394" s="13" t="n">
        <v>42723</v>
      </c>
      <c r="B394" s="14" t="s">
        <v>838</v>
      </c>
      <c r="C394" s="13" t="n">
        <v>1</v>
      </c>
      <c r="D394" s="13" t="n">
        <v>14</v>
      </c>
      <c r="E394" s="0" t="n">
        <f aca="false">D394/C394</f>
        <v>14</v>
      </c>
    </row>
    <row r="395" customFormat="false" ht="12.75" hidden="false" customHeight="false" outlineLevel="0" collapsed="false">
      <c r="A395" s="13" t="n">
        <v>47237</v>
      </c>
      <c r="B395" s="14" t="s">
        <v>839</v>
      </c>
      <c r="C395" s="13" t="n">
        <v>2</v>
      </c>
      <c r="D395" s="13" t="n">
        <v>94</v>
      </c>
      <c r="E395" s="0" t="n">
        <f aca="false">D395/C395</f>
        <v>47</v>
      </c>
    </row>
    <row r="396" customFormat="false" ht="12.75" hidden="false" customHeight="false" outlineLevel="0" collapsed="false">
      <c r="A396" s="13" t="n">
        <v>1314</v>
      </c>
      <c r="B396" s="14" t="s">
        <v>840</v>
      </c>
      <c r="C396" s="13" t="n">
        <v>2</v>
      </c>
      <c r="D396" s="13" t="n">
        <v>12.8</v>
      </c>
      <c r="E396" s="0" t="n">
        <f aca="false">D396/C396</f>
        <v>6.4</v>
      </c>
    </row>
    <row r="397" customFormat="false" ht="12.75" hidden="false" customHeight="false" outlineLevel="0" collapsed="false">
      <c r="A397" s="13" t="n">
        <v>60174</v>
      </c>
      <c r="B397" s="14" t="s">
        <v>841</v>
      </c>
      <c r="C397" s="13" t="n">
        <v>3</v>
      </c>
      <c r="D397" s="13" t="n">
        <v>9.6</v>
      </c>
      <c r="E397" s="0" t="n">
        <f aca="false">D397/C397</f>
        <v>3.2</v>
      </c>
    </row>
    <row r="398" customFormat="false" ht="12.75" hidden="false" customHeight="false" outlineLevel="0" collapsed="false">
      <c r="A398" s="13" t="n">
        <v>63524</v>
      </c>
      <c r="B398" s="14" t="s">
        <v>700</v>
      </c>
      <c r="C398" s="13" t="n">
        <v>2</v>
      </c>
      <c r="D398" s="13" t="n">
        <v>10.4</v>
      </c>
      <c r="E398" s="0" t="n">
        <f aca="false">D398/C398</f>
        <v>5.2</v>
      </c>
    </row>
    <row r="399" customFormat="false" ht="12.75" hidden="false" customHeight="false" outlineLevel="0" collapsed="false">
      <c r="A399" s="13" t="n">
        <v>2548</v>
      </c>
      <c r="B399" s="14" t="s">
        <v>842</v>
      </c>
      <c r="C399" s="13" t="n">
        <v>2</v>
      </c>
      <c r="D399" s="13" t="n">
        <v>24.4</v>
      </c>
      <c r="E399" s="0" t="n">
        <f aca="false">D399/C399</f>
        <v>12.2</v>
      </c>
    </row>
    <row r="400" customFormat="false" ht="12.75" hidden="false" customHeight="false" outlineLevel="0" collapsed="false">
      <c r="A400" s="13" t="n">
        <v>70890</v>
      </c>
      <c r="B400" s="14" t="s">
        <v>843</v>
      </c>
      <c r="C400" s="13" t="n">
        <v>1</v>
      </c>
      <c r="D400" s="13" t="n">
        <v>3.65</v>
      </c>
      <c r="E400" s="0" t="n">
        <f aca="false">D400/C400</f>
        <v>3.65</v>
      </c>
    </row>
    <row r="401" customFormat="false" ht="12.75" hidden="false" customHeight="false" outlineLevel="0" collapsed="false">
      <c r="A401" s="13" t="n">
        <v>69074</v>
      </c>
      <c r="B401" s="14" t="s">
        <v>844</v>
      </c>
      <c r="C401" s="13" t="n">
        <v>2</v>
      </c>
      <c r="D401" s="13" t="n">
        <v>15.6</v>
      </c>
      <c r="E401" s="0" t="n">
        <f aca="false">D401/C401</f>
        <v>7.8</v>
      </c>
    </row>
    <row r="402" customFormat="false" ht="12.75" hidden="false" customHeight="false" outlineLevel="0" collapsed="false">
      <c r="A402" s="13" t="n">
        <v>94655</v>
      </c>
      <c r="B402" s="14" t="s">
        <v>845</v>
      </c>
      <c r="C402" s="13" t="n">
        <v>3</v>
      </c>
      <c r="D402" s="13" t="n">
        <v>139</v>
      </c>
      <c r="E402" s="0" t="n">
        <f aca="false">D402/C402</f>
        <v>46.3333333333333</v>
      </c>
    </row>
    <row r="403" customFormat="false" ht="12.75" hidden="false" customHeight="false" outlineLevel="0" collapsed="false">
      <c r="A403" s="13" t="n">
        <v>35415</v>
      </c>
      <c r="B403" s="14" t="s">
        <v>846</v>
      </c>
      <c r="C403" s="13" t="n">
        <v>2</v>
      </c>
      <c r="D403" s="13" t="n">
        <v>15</v>
      </c>
      <c r="E403" s="0" t="n">
        <f aca="false">D403/C403</f>
        <v>7.5</v>
      </c>
    </row>
    <row r="404" customFormat="false" ht="12.75" hidden="false" customHeight="false" outlineLevel="0" collapsed="false">
      <c r="A404" s="13" t="n">
        <v>25939</v>
      </c>
      <c r="B404" s="14" t="s">
        <v>286</v>
      </c>
      <c r="C404" s="13" t="n">
        <v>4</v>
      </c>
      <c r="D404" s="13" t="n">
        <v>40</v>
      </c>
      <c r="E404" s="0" t="n">
        <f aca="false">D404/C404</f>
        <v>10</v>
      </c>
    </row>
    <row r="405" customFormat="false" ht="12.75" hidden="false" customHeight="false" outlineLevel="0" collapsed="false">
      <c r="A405" s="13" t="n">
        <v>93495</v>
      </c>
      <c r="B405" s="14" t="s">
        <v>847</v>
      </c>
      <c r="C405" s="13" t="n">
        <v>1</v>
      </c>
      <c r="D405" s="13" t="n">
        <v>24.4</v>
      </c>
      <c r="E405" s="0" t="n">
        <f aca="false">D405/C405</f>
        <v>24.4</v>
      </c>
    </row>
    <row r="406" customFormat="false" ht="12.75" hidden="false" customHeight="false" outlineLevel="0" collapsed="false">
      <c r="A406" s="13" t="n">
        <v>93822</v>
      </c>
      <c r="B406" s="14" t="s">
        <v>848</v>
      </c>
      <c r="C406" s="13" t="n">
        <v>2</v>
      </c>
      <c r="D406" s="13" t="n">
        <v>456</v>
      </c>
      <c r="E406" s="0" t="n">
        <f aca="false">D406/C406</f>
        <v>228</v>
      </c>
    </row>
    <row r="407" customFormat="false" ht="12.75" hidden="false" customHeight="false" outlineLevel="0" collapsed="false">
      <c r="A407" s="13" t="n">
        <v>66293</v>
      </c>
      <c r="B407" s="14" t="s">
        <v>849</v>
      </c>
      <c r="C407" s="13" t="n">
        <v>2</v>
      </c>
      <c r="D407" s="13" t="n">
        <v>13.34</v>
      </c>
      <c r="E407" s="0" t="n">
        <f aca="false">D407/C407</f>
        <v>6.67</v>
      </c>
    </row>
    <row r="408" customFormat="false" ht="12.75" hidden="false" customHeight="false" outlineLevel="0" collapsed="false">
      <c r="A408" s="13" t="n">
        <v>40935</v>
      </c>
      <c r="B408" s="14" t="s">
        <v>850</v>
      </c>
      <c r="C408" s="13" t="n">
        <v>4</v>
      </c>
      <c r="D408" s="13" t="n">
        <v>61.5</v>
      </c>
      <c r="E408" s="0" t="n">
        <f aca="false">D408/C408</f>
        <v>15.375</v>
      </c>
    </row>
    <row r="409" customFormat="false" ht="12.75" hidden="false" customHeight="false" outlineLevel="0" collapsed="false">
      <c r="A409" s="13" t="n">
        <v>7538</v>
      </c>
      <c r="B409" s="14" t="s">
        <v>851</v>
      </c>
      <c r="C409" s="13" t="n">
        <v>2</v>
      </c>
      <c r="D409" s="13" t="n">
        <v>8.16</v>
      </c>
      <c r="E409" s="0" t="n">
        <f aca="false">D409/C409</f>
        <v>4.08</v>
      </c>
    </row>
    <row r="410" customFormat="false" ht="12.75" hidden="false" customHeight="false" outlineLevel="0" collapsed="false">
      <c r="A410" s="13" t="n">
        <v>94534</v>
      </c>
      <c r="B410" s="14" t="s">
        <v>852</v>
      </c>
      <c r="C410" s="13" t="n">
        <v>1</v>
      </c>
      <c r="D410" s="13" t="n">
        <v>14.5</v>
      </c>
      <c r="E410" s="0" t="n">
        <f aca="false">D410/C410</f>
        <v>14.5</v>
      </c>
    </row>
    <row r="411" customFormat="false" ht="12.75" hidden="false" customHeight="false" outlineLevel="0" collapsed="false">
      <c r="A411" s="13" t="n">
        <v>124955</v>
      </c>
      <c r="B411" s="14" t="s">
        <v>853</v>
      </c>
      <c r="C411" s="13" t="n">
        <v>2</v>
      </c>
      <c r="D411" s="13" t="n">
        <v>23.22</v>
      </c>
      <c r="E411" s="0" t="n">
        <f aca="false">D411/C411</f>
        <v>11.61</v>
      </c>
    </row>
    <row r="412" customFormat="false" ht="12.75" hidden="false" customHeight="false" outlineLevel="0" collapsed="false">
      <c r="A412" s="13" t="n">
        <v>49936</v>
      </c>
      <c r="B412" s="14" t="s">
        <v>783</v>
      </c>
      <c r="C412" s="13" t="n">
        <v>3</v>
      </c>
      <c r="D412" s="13" t="n">
        <v>35.6</v>
      </c>
      <c r="E412" s="0" t="n">
        <f aca="false">D412/C412</f>
        <v>11.8666666666667</v>
      </c>
    </row>
    <row r="413" customFormat="false" ht="12.75" hidden="false" customHeight="false" outlineLevel="0" collapsed="false">
      <c r="A413" s="13" t="n">
        <v>124619</v>
      </c>
      <c r="B413" s="14" t="s">
        <v>854</v>
      </c>
      <c r="C413" s="13" t="n">
        <v>4</v>
      </c>
      <c r="D413" s="13" t="n">
        <v>384</v>
      </c>
      <c r="E413" s="0" t="n">
        <f aca="false">D413/C413</f>
        <v>96</v>
      </c>
    </row>
    <row r="414" customFormat="false" ht="12.75" hidden="false" customHeight="false" outlineLevel="0" collapsed="false">
      <c r="A414" s="13" t="n">
        <v>123717</v>
      </c>
      <c r="B414" s="14" t="s">
        <v>525</v>
      </c>
      <c r="C414" s="13" t="n">
        <v>4</v>
      </c>
      <c r="D414" s="13" t="n">
        <v>50</v>
      </c>
      <c r="E414" s="0" t="n">
        <f aca="false">D414/C414</f>
        <v>12.5</v>
      </c>
    </row>
    <row r="415" customFormat="false" ht="12.75" hidden="false" customHeight="false" outlineLevel="0" collapsed="false">
      <c r="A415" s="13" t="n">
        <v>9548</v>
      </c>
      <c r="B415" s="14" t="s">
        <v>855</v>
      </c>
      <c r="C415" s="13" t="n">
        <v>4</v>
      </c>
      <c r="D415" s="13" t="n">
        <v>71.6</v>
      </c>
      <c r="E415" s="0" t="n">
        <f aca="false">D415/C415</f>
        <v>17.9</v>
      </c>
    </row>
    <row r="416" customFormat="false" ht="12.75" hidden="false" customHeight="false" outlineLevel="0" collapsed="false">
      <c r="A416" s="13" t="n">
        <v>49473</v>
      </c>
      <c r="B416" s="14" t="s">
        <v>96</v>
      </c>
      <c r="C416" s="13" t="n">
        <v>12</v>
      </c>
      <c r="D416" s="13" t="n">
        <v>66</v>
      </c>
      <c r="E416" s="0" t="n">
        <f aca="false">D416/C416</f>
        <v>5.5</v>
      </c>
    </row>
    <row r="417" customFormat="false" ht="12.75" hidden="false" customHeight="false" outlineLevel="0" collapsed="false">
      <c r="A417" s="13" t="n">
        <v>120753</v>
      </c>
      <c r="B417" s="14" t="s">
        <v>856</v>
      </c>
      <c r="C417" s="13" t="n">
        <v>1</v>
      </c>
      <c r="D417" s="13" t="n">
        <v>0.01</v>
      </c>
      <c r="E417" s="0" t="n">
        <f aca="false">D417/C417</f>
        <v>0.01</v>
      </c>
    </row>
    <row r="418" customFormat="false" ht="12.75" hidden="false" customHeight="false" outlineLevel="0" collapsed="false">
      <c r="A418" s="13" t="n">
        <v>49942</v>
      </c>
      <c r="B418" s="14" t="s">
        <v>857</v>
      </c>
      <c r="C418" s="13" t="n">
        <v>2</v>
      </c>
      <c r="D418" s="13" t="n">
        <v>27.6</v>
      </c>
      <c r="E418" s="0" t="n">
        <f aca="false">D418/C418</f>
        <v>13.8</v>
      </c>
    </row>
    <row r="419" customFormat="false" ht="12.75" hidden="false" customHeight="false" outlineLevel="0" collapsed="false">
      <c r="A419" s="13" t="n">
        <v>35102</v>
      </c>
      <c r="B419" s="14" t="s">
        <v>566</v>
      </c>
      <c r="C419" s="13" t="n">
        <v>9</v>
      </c>
      <c r="D419" s="13" t="n">
        <v>139.5</v>
      </c>
      <c r="E419" s="0" t="n">
        <f aca="false">D419/C419</f>
        <v>15.5</v>
      </c>
    </row>
    <row r="420" customFormat="false" ht="12.75" hidden="false" customHeight="false" outlineLevel="0" collapsed="false">
      <c r="A420" s="13" t="n">
        <v>115733</v>
      </c>
      <c r="B420" s="14" t="s">
        <v>858</v>
      </c>
      <c r="C420" s="13" t="n">
        <v>3</v>
      </c>
      <c r="D420" s="13" t="n">
        <v>1916</v>
      </c>
      <c r="E420" s="0" t="n">
        <f aca="false">D420/C420</f>
        <v>638.666666666667</v>
      </c>
    </row>
    <row r="421" customFormat="false" ht="12.75" hidden="false" customHeight="false" outlineLevel="0" collapsed="false">
      <c r="A421" s="13" t="n">
        <v>109590</v>
      </c>
      <c r="B421" s="14" t="s">
        <v>130</v>
      </c>
      <c r="C421" s="13" t="n">
        <v>9</v>
      </c>
      <c r="D421" s="13" t="n">
        <v>114.9</v>
      </c>
      <c r="E421" s="0" t="n">
        <f aca="false">D421/C421</f>
        <v>12.7666666666667</v>
      </c>
    </row>
    <row r="422" customFormat="false" ht="12.75" hidden="false" customHeight="false" outlineLevel="0" collapsed="false">
      <c r="A422" s="13" t="n">
        <v>123156</v>
      </c>
      <c r="B422" s="14" t="s">
        <v>859</v>
      </c>
      <c r="C422" s="13" t="n">
        <v>4</v>
      </c>
      <c r="D422" s="13" t="n">
        <v>5.32</v>
      </c>
      <c r="E422" s="0" t="n">
        <f aca="false">D422/C422</f>
        <v>1.33</v>
      </c>
    </row>
    <row r="423" customFormat="false" ht="12.75" hidden="false" customHeight="false" outlineLevel="0" collapsed="false">
      <c r="A423" s="13" t="n">
        <v>50537</v>
      </c>
      <c r="B423" s="14" t="s">
        <v>860</v>
      </c>
      <c r="C423" s="13" t="n">
        <v>5</v>
      </c>
      <c r="D423" s="13" t="n">
        <v>47.5</v>
      </c>
      <c r="E423" s="0" t="n">
        <f aca="false">D423/C423</f>
        <v>9.5</v>
      </c>
    </row>
    <row r="424" customFormat="false" ht="12.75" hidden="false" customHeight="false" outlineLevel="0" collapsed="false">
      <c r="A424" s="13" t="n">
        <v>1271</v>
      </c>
      <c r="B424" s="14" t="s">
        <v>861</v>
      </c>
      <c r="C424" s="13" t="n">
        <v>4</v>
      </c>
      <c r="D424" s="13" t="n">
        <v>110.6</v>
      </c>
      <c r="E424" s="0" t="n">
        <f aca="false">D424/C424</f>
        <v>27.65</v>
      </c>
    </row>
    <row r="425" customFormat="false" ht="12.75" hidden="false" customHeight="false" outlineLevel="0" collapsed="false">
      <c r="A425" s="13" t="n">
        <v>91347</v>
      </c>
      <c r="B425" s="14" t="s">
        <v>862</v>
      </c>
      <c r="C425" s="13" t="n">
        <v>1</v>
      </c>
      <c r="D425" s="13" t="n">
        <v>6</v>
      </c>
      <c r="E425" s="0" t="n">
        <f aca="false">D425/C425</f>
        <v>6</v>
      </c>
    </row>
    <row r="426" customFormat="false" ht="12.75" hidden="false" customHeight="false" outlineLevel="0" collapsed="false">
      <c r="A426" s="13" t="n">
        <v>59379</v>
      </c>
      <c r="B426" s="14" t="s">
        <v>863</v>
      </c>
      <c r="C426" s="13" t="n">
        <v>4</v>
      </c>
      <c r="D426" s="13" t="n">
        <v>24.5</v>
      </c>
      <c r="E426" s="0" t="n">
        <f aca="false">D426/C426</f>
        <v>6.125</v>
      </c>
    </row>
    <row r="427" customFormat="false" ht="12.75" hidden="false" customHeight="false" outlineLevel="0" collapsed="false">
      <c r="A427" s="13" t="n">
        <v>58978</v>
      </c>
      <c r="B427" s="14" t="s">
        <v>864</v>
      </c>
      <c r="C427" s="13" t="n">
        <v>5</v>
      </c>
      <c r="D427" s="13" t="n">
        <v>21.2</v>
      </c>
      <c r="E427" s="0" t="n">
        <f aca="false">D427/C427</f>
        <v>4.24</v>
      </c>
    </row>
    <row r="428" customFormat="false" ht="12.75" hidden="false" customHeight="false" outlineLevel="0" collapsed="false">
      <c r="A428" s="13" t="n">
        <v>60346</v>
      </c>
      <c r="B428" s="14" t="s">
        <v>865</v>
      </c>
      <c r="C428" s="13" t="n">
        <v>5</v>
      </c>
      <c r="D428" s="13" t="n">
        <v>3.075</v>
      </c>
      <c r="E428" s="0" t="n">
        <f aca="false">D428/C428</f>
        <v>0.615</v>
      </c>
    </row>
    <row r="429" customFormat="false" ht="12.75" hidden="false" customHeight="false" outlineLevel="0" collapsed="false">
      <c r="A429" s="13" t="n">
        <v>108027</v>
      </c>
      <c r="B429" s="14" t="s">
        <v>866</v>
      </c>
      <c r="C429" s="13" t="n">
        <v>1</v>
      </c>
      <c r="D429" s="13" t="n">
        <v>29</v>
      </c>
      <c r="E429" s="0" t="n">
        <f aca="false">D429/C429</f>
        <v>29</v>
      </c>
    </row>
    <row r="430" customFormat="false" ht="12.75" hidden="false" customHeight="false" outlineLevel="0" collapsed="false">
      <c r="A430" s="13" t="n">
        <v>84972</v>
      </c>
      <c r="B430" s="14" t="s">
        <v>867</v>
      </c>
      <c r="C430" s="13" t="n">
        <v>2</v>
      </c>
      <c r="D430" s="13" t="n">
        <v>10.4</v>
      </c>
      <c r="E430" s="0" t="n">
        <f aca="false">D430/C430</f>
        <v>5.2</v>
      </c>
    </row>
    <row r="431" customFormat="false" ht="12.75" hidden="false" customHeight="false" outlineLevel="0" collapsed="false">
      <c r="A431" s="13" t="n">
        <v>49889</v>
      </c>
      <c r="B431" s="14" t="s">
        <v>868</v>
      </c>
      <c r="C431" s="13" t="n">
        <v>3</v>
      </c>
      <c r="D431" s="13" t="n">
        <v>69.58</v>
      </c>
      <c r="E431" s="0" t="n">
        <f aca="false">D431/C431</f>
        <v>23.1933333333333</v>
      </c>
    </row>
    <row r="432" customFormat="false" ht="12.75" hidden="false" customHeight="false" outlineLevel="0" collapsed="false">
      <c r="A432" s="13" t="n">
        <v>45749</v>
      </c>
      <c r="B432" s="14" t="s">
        <v>869</v>
      </c>
      <c r="C432" s="13" t="n">
        <v>2</v>
      </c>
      <c r="D432" s="13" t="n">
        <v>31.93</v>
      </c>
      <c r="E432" s="0" t="n">
        <f aca="false">D432/C432</f>
        <v>15.965</v>
      </c>
    </row>
    <row r="433" customFormat="false" ht="12.75" hidden="false" customHeight="false" outlineLevel="0" collapsed="false">
      <c r="A433" s="13" t="n">
        <v>114941</v>
      </c>
      <c r="B433" s="14" t="s">
        <v>870</v>
      </c>
      <c r="C433" s="13" t="n">
        <v>2</v>
      </c>
      <c r="D433" s="13" t="n">
        <v>14.4</v>
      </c>
      <c r="E433" s="0" t="n">
        <f aca="false">D433/C433</f>
        <v>7.2</v>
      </c>
    </row>
    <row r="434" customFormat="false" ht="12.75" hidden="false" customHeight="false" outlineLevel="0" collapsed="false">
      <c r="A434" s="13" t="n">
        <v>1692</v>
      </c>
      <c r="B434" s="14" t="s">
        <v>871</v>
      </c>
      <c r="C434" s="13" t="n">
        <v>4</v>
      </c>
      <c r="D434" s="13" t="n">
        <v>62.6</v>
      </c>
      <c r="E434" s="0" t="n">
        <f aca="false">D434/C434</f>
        <v>15.65</v>
      </c>
    </row>
    <row r="435" customFormat="false" ht="12.75" hidden="false" customHeight="false" outlineLevel="0" collapsed="false">
      <c r="A435" s="13" t="n">
        <v>1988</v>
      </c>
      <c r="B435" s="14" t="s">
        <v>872</v>
      </c>
      <c r="C435" s="13" t="n">
        <v>8</v>
      </c>
      <c r="D435" s="13" t="n">
        <v>93.2</v>
      </c>
      <c r="E435" s="0" t="n">
        <f aca="false">D435/C435</f>
        <v>11.65</v>
      </c>
    </row>
    <row r="436" customFormat="false" ht="12.75" hidden="false" customHeight="false" outlineLevel="0" collapsed="false">
      <c r="A436" s="13" t="n">
        <v>2242</v>
      </c>
      <c r="B436" s="14" t="s">
        <v>873</v>
      </c>
      <c r="C436" s="13" t="n">
        <v>5</v>
      </c>
      <c r="D436" s="13" t="n">
        <v>53</v>
      </c>
      <c r="E436" s="0" t="n">
        <f aca="false">D436/C436</f>
        <v>10.6</v>
      </c>
    </row>
    <row r="437" customFormat="false" ht="12.75" hidden="false" customHeight="false" outlineLevel="0" collapsed="false">
      <c r="A437" s="13" t="n">
        <v>115435</v>
      </c>
      <c r="B437" s="14" t="s">
        <v>874</v>
      </c>
      <c r="C437" s="13" t="n">
        <v>3</v>
      </c>
      <c r="D437" s="13" t="n">
        <v>226.86</v>
      </c>
      <c r="E437" s="0" t="n">
        <f aca="false">D437/C437</f>
        <v>75.62</v>
      </c>
    </row>
    <row r="438" customFormat="false" ht="12.75" hidden="false" customHeight="false" outlineLevel="0" collapsed="false">
      <c r="A438" s="13" t="n">
        <v>5626</v>
      </c>
      <c r="B438" s="14" t="s">
        <v>875</v>
      </c>
      <c r="C438" s="13" t="n">
        <v>4</v>
      </c>
      <c r="D438" s="13" t="n">
        <v>40.8</v>
      </c>
      <c r="E438" s="0" t="n">
        <f aca="false">D438/C438</f>
        <v>10.2</v>
      </c>
    </row>
    <row r="439" customFormat="false" ht="12.75" hidden="false" customHeight="false" outlineLevel="0" collapsed="false">
      <c r="A439" s="13" t="n">
        <v>5628</v>
      </c>
      <c r="B439" s="14" t="s">
        <v>876</v>
      </c>
      <c r="C439" s="13" t="n">
        <v>8</v>
      </c>
      <c r="D439" s="13" t="n">
        <v>71.36</v>
      </c>
      <c r="E439" s="0" t="n">
        <f aca="false">D439/C439</f>
        <v>8.92</v>
      </c>
    </row>
    <row r="440" customFormat="false" ht="12.75" hidden="false" customHeight="false" outlineLevel="0" collapsed="false">
      <c r="A440" s="13" t="n">
        <v>64747</v>
      </c>
      <c r="B440" s="14" t="s">
        <v>877</v>
      </c>
      <c r="C440" s="13" t="n">
        <v>2</v>
      </c>
      <c r="D440" s="13" t="n">
        <v>20</v>
      </c>
      <c r="E440" s="0" t="n">
        <f aca="false">D440/C440</f>
        <v>10</v>
      </c>
    </row>
    <row r="441" customFormat="false" ht="12.75" hidden="false" customHeight="false" outlineLevel="0" collapsed="false">
      <c r="A441" s="13" t="n">
        <v>10430</v>
      </c>
      <c r="B441" s="14" t="s">
        <v>878</v>
      </c>
      <c r="C441" s="13" t="n">
        <v>5</v>
      </c>
      <c r="D441" s="13" t="n">
        <v>76.04</v>
      </c>
      <c r="E441" s="0" t="n">
        <f aca="false">D441/C441</f>
        <v>15.208</v>
      </c>
    </row>
    <row r="442" customFormat="false" ht="12.75" hidden="false" customHeight="false" outlineLevel="0" collapsed="false">
      <c r="A442" s="13" t="n">
        <v>83208</v>
      </c>
      <c r="B442" s="14" t="s">
        <v>138</v>
      </c>
      <c r="C442" s="13" t="n">
        <v>3</v>
      </c>
      <c r="D442" s="13" t="n">
        <v>18.54</v>
      </c>
      <c r="E442" s="0" t="n">
        <f aca="false">D442/C442</f>
        <v>6.18</v>
      </c>
    </row>
    <row r="443" customFormat="false" ht="12.75" hidden="false" customHeight="false" outlineLevel="0" collapsed="false">
      <c r="A443" s="13" t="n">
        <v>14002</v>
      </c>
      <c r="B443" s="14" t="s">
        <v>879</v>
      </c>
      <c r="C443" s="13" t="n">
        <v>2</v>
      </c>
      <c r="D443" s="13" t="n">
        <v>37.6</v>
      </c>
      <c r="E443" s="0" t="n">
        <f aca="false">D443/C443</f>
        <v>18.8</v>
      </c>
    </row>
    <row r="444" customFormat="false" ht="12.75" hidden="false" customHeight="false" outlineLevel="0" collapsed="false">
      <c r="A444" s="13" t="n">
        <v>135243</v>
      </c>
      <c r="B444" s="14" t="s">
        <v>880</v>
      </c>
      <c r="C444" s="13" t="n">
        <v>2</v>
      </c>
      <c r="D444" s="13" t="n">
        <v>12.6</v>
      </c>
      <c r="E444" s="0" t="n">
        <f aca="false">D444/C444</f>
        <v>6.3</v>
      </c>
    </row>
    <row r="445" customFormat="false" ht="12.75" hidden="false" customHeight="false" outlineLevel="0" collapsed="false">
      <c r="A445" s="13" t="n">
        <v>17264</v>
      </c>
      <c r="B445" s="14" t="s">
        <v>881</v>
      </c>
      <c r="C445" s="13" t="n">
        <v>1</v>
      </c>
      <c r="D445" s="13" t="n">
        <v>30</v>
      </c>
      <c r="E445" s="0" t="n">
        <f aca="false">D445/C445</f>
        <v>30</v>
      </c>
    </row>
    <row r="446" customFormat="false" ht="12.75" hidden="false" customHeight="false" outlineLevel="0" collapsed="false">
      <c r="A446" s="13" t="n">
        <v>24032</v>
      </c>
      <c r="B446" s="14" t="s">
        <v>882</v>
      </c>
      <c r="C446" s="13" t="n">
        <v>2</v>
      </c>
      <c r="D446" s="13" t="n">
        <v>109</v>
      </c>
      <c r="E446" s="0" t="n">
        <f aca="false">D446/C446</f>
        <v>54.5</v>
      </c>
    </row>
    <row r="447" customFormat="false" ht="12.75" hidden="false" customHeight="false" outlineLevel="0" collapsed="false">
      <c r="A447" s="13" t="n">
        <v>123057</v>
      </c>
      <c r="B447" s="14" t="s">
        <v>883</v>
      </c>
      <c r="C447" s="13" t="n">
        <v>5</v>
      </c>
      <c r="D447" s="13" t="n">
        <v>150</v>
      </c>
      <c r="E447" s="0" t="n">
        <f aca="false">D447/C447</f>
        <v>30</v>
      </c>
    </row>
    <row r="448" customFormat="false" ht="12.75" hidden="false" customHeight="false" outlineLevel="0" collapsed="false">
      <c r="A448" s="13" t="n">
        <v>4533</v>
      </c>
      <c r="B448" s="14" t="s">
        <v>884</v>
      </c>
      <c r="C448" s="13" t="n">
        <v>1</v>
      </c>
      <c r="D448" s="13" t="n">
        <v>12</v>
      </c>
      <c r="E448" s="0" t="n">
        <f aca="false">D448/C448</f>
        <v>12</v>
      </c>
    </row>
    <row r="449" customFormat="false" ht="12.75" hidden="false" customHeight="false" outlineLevel="0" collapsed="false">
      <c r="A449" s="13" t="n">
        <v>644</v>
      </c>
      <c r="B449" s="14" t="s">
        <v>307</v>
      </c>
      <c r="C449" s="13" t="n">
        <v>1</v>
      </c>
      <c r="D449" s="13" t="n">
        <v>2.3</v>
      </c>
      <c r="E449" s="0" t="n">
        <f aca="false">D449/C449</f>
        <v>2.3</v>
      </c>
    </row>
    <row r="450" customFormat="false" ht="12.75" hidden="false" customHeight="false" outlineLevel="0" collapsed="false">
      <c r="A450" s="13" t="n">
        <v>52008</v>
      </c>
      <c r="B450" s="14" t="s">
        <v>885</v>
      </c>
      <c r="C450" s="13" t="n">
        <v>4</v>
      </c>
      <c r="D450" s="13" t="n">
        <v>56</v>
      </c>
      <c r="E450" s="0" t="n">
        <f aca="false">D450/C450</f>
        <v>14</v>
      </c>
    </row>
    <row r="451" customFormat="false" ht="12.75" hidden="false" customHeight="false" outlineLevel="0" collapsed="false">
      <c r="A451" s="13" t="n">
        <v>2471</v>
      </c>
      <c r="B451" s="14" t="s">
        <v>571</v>
      </c>
      <c r="C451" s="13" t="n">
        <v>4</v>
      </c>
      <c r="D451" s="13" t="n">
        <v>47.2</v>
      </c>
      <c r="E451" s="0" t="n">
        <f aca="false">D451/C451</f>
        <v>11.8</v>
      </c>
    </row>
    <row r="452" customFormat="false" ht="12.75" hidden="false" customHeight="false" outlineLevel="0" collapsed="false">
      <c r="A452" s="13" t="n">
        <v>2624</v>
      </c>
      <c r="B452" s="14" t="s">
        <v>141</v>
      </c>
      <c r="C452" s="13" t="n">
        <v>5</v>
      </c>
      <c r="D452" s="13" t="n">
        <v>43.7</v>
      </c>
      <c r="E452" s="0" t="n">
        <f aca="false">D452/C452</f>
        <v>8.74</v>
      </c>
    </row>
    <row r="453" customFormat="false" ht="12.75" hidden="false" customHeight="false" outlineLevel="0" collapsed="false">
      <c r="A453" s="13" t="n">
        <v>91385</v>
      </c>
      <c r="B453" s="14" t="s">
        <v>886</v>
      </c>
      <c r="C453" s="13" t="n">
        <v>3</v>
      </c>
      <c r="D453" s="13" t="n">
        <v>24</v>
      </c>
      <c r="E453" s="0" t="n">
        <f aca="false">D453/C453</f>
        <v>8</v>
      </c>
    </row>
    <row r="454" customFormat="false" ht="12.75" hidden="false" customHeight="false" outlineLevel="0" collapsed="false">
      <c r="A454" s="13" t="n">
        <v>10152</v>
      </c>
      <c r="B454" s="14" t="s">
        <v>887</v>
      </c>
      <c r="C454" s="13" t="n">
        <v>3</v>
      </c>
      <c r="D454" s="13" t="n">
        <v>16.1</v>
      </c>
      <c r="E454" s="0" t="n">
        <f aca="false">D454/C454</f>
        <v>5.36666666666667</v>
      </c>
    </row>
    <row r="455" customFormat="false" ht="12.75" hidden="false" customHeight="false" outlineLevel="0" collapsed="false">
      <c r="A455" s="13" t="n">
        <v>135024</v>
      </c>
      <c r="B455" s="14" t="s">
        <v>888</v>
      </c>
      <c r="C455" s="13" t="n">
        <v>6</v>
      </c>
      <c r="D455" s="13" t="n">
        <v>196.02</v>
      </c>
      <c r="E455" s="0" t="n">
        <f aca="false">D455/C455</f>
        <v>32.67</v>
      </c>
    </row>
    <row r="456" customFormat="false" ht="12.75" hidden="false" customHeight="false" outlineLevel="0" collapsed="false">
      <c r="A456" s="13" t="n">
        <v>35660</v>
      </c>
      <c r="B456" s="14" t="s">
        <v>889</v>
      </c>
      <c r="C456" s="13" t="n">
        <v>5</v>
      </c>
      <c r="D456" s="13" t="n">
        <v>5.75</v>
      </c>
      <c r="E456" s="0" t="n">
        <f aca="false">D456/C456</f>
        <v>1.15</v>
      </c>
    </row>
    <row r="457" customFormat="false" ht="12.75" hidden="false" customHeight="false" outlineLevel="0" collapsed="false">
      <c r="A457" s="13" t="n">
        <v>30334</v>
      </c>
      <c r="B457" s="14" t="s">
        <v>890</v>
      </c>
      <c r="C457" s="13" t="n">
        <v>5</v>
      </c>
      <c r="D457" s="13" t="n">
        <v>320.83</v>
      </c>
      <c r="E457" s="0" t="n">
        <f aca="false">D457/C457</f>
        <v>64.166</v>
      </c>
    </row>
    <row r="458" customFormat="false" ht="12.75" hidden="false" customHeight="false" outlineLevel="0" collapsed="false">
      <c r="A458" s="13" t="n">
        <v>73844</v>
      </c>
      <c r="B458" s="14" t="s">
        <v>108</v>
      </c>
      <c r="C458" s="13" t="n">
        <v>3</v>
      </c>
      <c r="D458" s="13" t="n">
        <v>55.23</v>
      </c>
      <c r="E458" s="0" t="n">
        <f aca="false">D458/C458</f>
        <v>18.41</v>
      </c>
    </row>
    <row r="459" customFormat="false" ht="12.75" hidden="false" customHeight="false" outlineLevel="0" collapsed="false">
      <c r="A459" s="13" t="n">
        <v>13609</v>
      </c>
      <c r="B459" s="14" t="s">
        <v>891</v>
      </c>
      <c r="C459" s="13" t="n">
        <v>4</v>
      </c>
      <c r="D459" s="13" t="n">
        <v>157.88</v>
      </c>
      <c r="E459" s="0" t="n">
        <f aca="false">D459/C459</f>
        <v>39.47</v>
      </c>
    </row>
    <row r="460" customFormat="false" ht="12.75" hidden="false" customHeight="false" outlineLevel="0" collapsed="false">
      <c r="A460" s="13" t="n">
        <v>2279</v>
      </c>
      <c r="B460" s="14" t="s">
        <v>892</v>
      </c>
      <c r="C460" s="13" t="n">
        <v>2</v>
      </c>
      <c r="D460" s="13" t="n">
        <v>15.93</v>
      </c>
      <c r="E460" s="0" t="n">
        <f aca="false">D460/C460</f>
        <v>7.965</v>
      </c>
    </row>
    <row r="461" customFormat="false" ht="12.75" hidden="false" customHeight="false" outlineLevel="0" collapsed="false">
      <c r="A461" s="13" t="n">
        <v>30509</v>
      </c>
      <c r="B461" s="14" t="s">
        <v>893</v>
      </c>
      <c r="C461" s="13" t="n">
        <v>4</v>
      </c>
      <c r="D461" s="13" t="n">
        <v>55.2</v>
      </c>
      <c r="E461" s="0" t="n">
        <f aca="false">D461/C461</f>
        <v>13.8</v>
      </c>
    </row>
    <row r="462" customFormat="false" ht="12.75" hidden="false" customHeight="false" outlineLevel="0" collapsed="false">
      <c r="A462" s="13" t="n">
        <v>82219</v>
      </c>
      <c r="B462" s="14" t="s">
        <v>894</v>
      </c>
      <c r="C462" s="13" t="n">
        <v>16</v>
      </c>
      <c r="D462" s="13" t="n">
        <v>217.92</v>
      </c>
      <c r="E462" s="0" t="n">
        <f aca="false">D462/C462</f>
        <v>13.62</v>
      </c>
    </row>
    <row r="463" customFormat="false" ht="12.75" hidden="false" customHeight="false" outlineLevel="0" collapsed="false">
      <c r="A463" s="13" t="n">
        <v>135290</v>
      </c>
      <c r="B463" s="14" t="s">
        <v>895</v>
      </c>
      <c r="C463" s="13" t="n">
        <v>3</v>
      </c>
      <c r="D463" s="13" t="n">
        <v>53.56</v>
      </c>
      <c r="E463" s="0" t="n">
        <f aca="false">D463/C463</f>
        <v>17.8533333333333</v>
      </c>
    </row>
    <row r="464" customFormat="false" ht="12.75" hidden="false" customHeight="false" outlineLevel="0" collapsed="false">
      <c r="A464" s="13" t="n">
        <v>1255</v>
      </c>
      <c r="B464" s="14" t="s">
        <v>896</v>
      </c>
      <c r="C464" s="13" t="n">
        <v>3</v>
      </c>
      <c r="D464" s="13" t="n">
        <v>15.2</v>
      </c>
      <c r="E464" s="0" t="n">
        <f aca="false">D464/C464</f>
        <v>5.06666666666667</v>
      </c>
    </row>
    <row r="465" customFormat="false" ht="12.75" hidden="false" customHeight="false" outlineLevel="0" collapsed="false">
      <c r="A465" s="13" t="n">
        <v>23857</v>
      </c>
      <c r="B465" s="14" t="s">
        <v>115</v>
      </c>
      <c r="C465" s="13" t="n">
        <v>3</v>
      </c>
      <c r="D465" s="13" t="n">
        <v>54</v>
      </c>
      <c r="E465" s="0" t="n">
        <f aca="false">D465/C465</f>
        <v>18</v>
      </c>
    </row>
    <row r="466" customFormat="false" ht="12.75" hidden="false" customHeight="false" outlineLevel="0" collapsed="false">
      <c r="A466" s="13" t="n">
        <v>126909</v>
      </c>
      <c r="B466" s="14" t="s">
        <v>611</v>
      </c>
      <c r="C466" s="13" t="n">
        <v>3</v>
      </c>
      <c r="D466" s="13" t="n">
        <v>65.8</v>
      </c>
      <c r="E466" s="0" t="n">
        <f aca="false">D466/C466</f>
        <v>21.9333333333333</v>
      </c>
    </row>
    <row r="467" customFormat="false" ht="12.75" hidden="false" customHeight="false" outlineLevel="0" collapsed="false">
      <c r="A467" s="13" t="n">
        <v>134167</v>
      </c>
      <c r="B467" s="14" t="s">
        <v>897</v>
      </c>
      <c r="C467" s="13" t="n">
        <v>9</v>
      </c>
      <c r="D467" s="13" t="n">
        <v>337.5</v>
      </c>
      <c r="E467" s="0" t="n">
        <f aca="false">D467/C467</f>
        <v>37.5</v>
      </c>
    </row>
    <row r="468" customFormat="false" ht="12.75" hidden="false" customHeight="false" outlineLevel="0" collapsed="false">
      <c r="A468" s="13" t="n">
        <v>49944</v>
      </c>
      <c r="B468" s="14" t="s">
        <v>898</v>
      </c>
      <c r="C468" s="13" t="n">
        <v>9</v>
      </c>
      <c r="D468" s="13" t="n">
        <v>223.2</v>
      </c>
      <c r="E468" s="0" t="n">
        <f aca="false">D468/C468</f>
        <v>24.8</v>
      </c>
    </row>
    <row r="469" customFormat="false" ht="12.75" hidden="false" customHeight="false" outlineLevel="0" collapsed="false">
      <c r="A469" s="13" t="n">
        <v>10909</v>
      </c>
      <c r="B469" s="14" t="s">
        <v>899</v>
      </c>
      <c r="C469" s="13" t="n">
        <v>4</v>
      </c>
      <c r="D469" s="13" t="n">
        <v>10.4</v>
      </c>
      <c r="E469" s="0" t="n">
        <f aca="false">D469/C469</f>
        <v>2.6</v>
      </c>
    </row>
    <row r="470" customFormat="false" ht="12.75" hidden="false" customHeight="false" outlineLevel="0" collapsed="false">
      <c r="A470" s="13" t="n">
        <v>53780</v>
      </c>
      <c r="B470" s="14" t="s">
        <v>900</v>
      </c>
      <c r="C470" s="13" t="n">
        <v>2</v>
      </c>
      <c r="D470" s="13" t="n">
        <v>139</v>
      </c>
      <c r="E470" s="0" t="n">
        <f aca="false">D470/C470</f>
        <v>69.5</v>
      </c>
    </row>
    <row r="471" customFormat="false" ht="12.75" hidden="false" customHeight="false" outlineLevel="0" collapsed="false">
      <c r="A471" s="13" t="n">
        <v>74377</v>
      </c>
      <c r="B471" s="14" t="s">
        <v>67</v>
      </c>
      <c r="C471" s="13" t="n">
        <v>4</v>
      </c>
      <c r="D471" s="13" t="n">
        <v>86.52</v>
      </c>
      <c r="E471" s="0" t="n">
        <f aca="false">D471/C471</f>
        <v>21.63</v>
      </c>
    </row>
    <row r="472" customFormat="false" ht="12.75" hidden="false" customHeight="false" outlineLevel="0" collapsed="false">
      <c r="A472" s="13" t="n">
        <v>75276</v>
      </c>
      <c r="B472" s="14" t="s">
        <v>457</v>
      </c>
      <c r="C472" s="13" t="n">
        <v>5</v>
      </c>
      <c r="D472" s="13" t="n">
        <v>15</v>
      </c>
      <c r="E472" s="0" t="n">
        <f aca="false">D472/C472</f>
        <v>3</v>
      </c>
    </row>
    <row r="473" customFormat="false" ht="12.75" hidden="false" customHeight="false" outlineLevel="0" collapsed="false">
      <c r="A473" s="13" t="n">
        <v>11655</v>
      </c>
      <c r="B473" s="14" t="s">
        <v>901</v>
      </c>
      <c r="C473" s="13" t="n">
        <v>3</v>
      </c>
      <c r="D473" s="13" t="n">
        <v>17.9</v>
      </c>
      <c r="E473" s="0" t="n">
        <f aca="false">D473/C473</f>
        <v>5.96666666666667</v>
      </c>
    </row>
    <row r="474" customFormat="false" ht="12.75" hidden="false" customHeight="false" outlineLevel="0" collapsed="false">
      <c r="A474" s="13" t="n">
        <v>44370</v>
      </c>
      <c r="B474" s="14" t="s">
        <v>902</v>
      </c>
      <c r="C474" s="13" t="n">
        <v>4</v>
      </c>
      <c r="D474" s="13" t="n">
        <v>19.2</v>
      </c>
      <c r="E474" s="0" t="n">
        <f aca="false">D474/C474</f>
        <v>4.8</v>
      </c>
    </row>
    <row r="475" customFormat="false" ht="12.75" hidden="false" customHeight="false" outlineLevel="0" collapsed="false">
      <c r="A475" s="13" t="n">
        <v>63486</v>
      </c>
      <c r="B475" s="14" t="s">
        <v>903</v>
      </c>
      <c r="C475" s="13" t="n">
        <v>2</v>
      </c>
      <c r="D475" s="13" t="n">
        <v>53</v>
      </c>
      <c r="E475" s="0" t="n">
        <f aca="false">D475/C475</f>
        <v>26.5</v>
      </c>
    </row>
    <row r="476" customFormat="false" ht="12.75" hidden="false" customHeight="false" outlineLevel="0" collapsed="false">
      <c r="A476" s="13" t="n">
        <v>48569</v>
      </c>
      <c r="B476" s="14" t="s">
        <v>341</v>
      </c>
      <c r="C476" s="13" t="n">
        <v>2</v>
      </c>
      <c r="D476" s="13" t="n">
        <v>188</v>
      </c>
      <c r="E476" s="0" t="n">
        <f aca="false">D476/C476</f>
        <v>94</v>
      </c>
    </row>
    <row r="477" customFormat="false" ht="12.75" hidden="false" customHeight="false" outlineLevel="0" collapsed="false">
      <c r="A477" s="13" t="n">
        <v>11793</v>
      </c>
      <c r="B477" s="14" t="s">
        <v>296</v>
      </c>
      <c r="C477" s="13" t="n">
        <v>3</v>
      </c>
      <c r="D477" s="13" t="n">
        <v>7.65</v>
      </c>
      <c r="E477" s="0" t="n">
        <f aca="false">D477/C477</f>
        <v>2.55</v>
      </c>
    </row>
    <row r="478" customFormat="false" ht="12.75" hidden="false" customHeight="false" outlineLevel="0" collapsed="false">
      <c r="A478" s="13" t="n">
        <v>124829</v>
      </c>
      <c r="B478" s="14" t="s">
        <v>904</v>
      </c>
      <c r="C478" s="13" t="n">
        <v>2</v>
      </c>
      <c r="D478" s="13" t="n">
        <v>15.2</v>
      </c>
      <c r="E478" s="0" t="n">
        <f aca="false">D478/C478</f>
        <v>7.6</v>
      </c>
    </row>
    <row r="479" customFormat="false" ht="12.75" hidden="false" customHeight="false" outlineLevel="0" collapsed="false">
      <c r="A479" s="13" t="n">
        <v>59178</v>
      </c>
      <c r="B479" s="14" t="s">
        <v>905</v>
      </c>
      <c r="C479" s="13" t="n">
        <v>3</v>
      </c>
      <c r="D479" s="13" t="n">
        <v>75</v>
      </c>
      <c r="E479" s="0" t="n">
        <f aca="false">D479/C479</f>
        <v>25</v>
      </c>
    </row>
    <row r="480" customFormat="false" ht="12.75" hidden="false" customHeight="false" outlineLevel="0" collapsed="false">
      <c r="A480" s="13" t="n">
        <v>175231</v>
      </c>
      <c r="B480" s="14" t="s">
        <v>634</v>
      </c>
      <c r="C480" s="13" t="n">
        <v>3</v>
      </c>
      <c r="D480" s="13" t="n">
        <v>14.16</v>
      </c>
      <c r="E480" s="0" t="n">
        <f aca="false">D480/C480</f>
        <v>4.72</v>
      </c>
    </row>
    <row r="481" customFormat="false" ht="12.75" hidden="false" customHeight="false" outlineLevel="0" collapsed="false">
      <c r="A481" s="13" t="n">
        <v>114711</v>
      </c>
      <c r="B481" s="14" t="s">
        <v>355</v>
      </c>
      <c r="C481" s="13" t="n">
        <v>1</v>
      </c>
      <c r="D481" s="13" t="n">
        <v>11</v>
      </c>
      <c r="E481" s="0" t="n">
        <f aca="false">D481/C481</f>
        <v>11</v>
      </c>
    </row>
    <row r="482" customFormat="false" ht="12.75" hidden="false" customHeight="false" outlineLevel="0" collapsed="false">
      <c r="A482" s="13" t="n">
        <v>9905309</v>
      </c>
      <c r="B482" s="10" t="s">
        <v>906</v>
      </c>
      <c r="C482" s="13" t="n">
        <v>138</v>
      </c>
      <c r="D482" s="13" t="n">
        <v>0</v>
      </c>
      <c r="E482" s="0" t="n">
        <f aca="false">D482/C482</f>
        <v>0</v>
      </c>
    </row>
    <row r="483" customFormat="false" ht="12.75" hidden="false" customHeight="false" outlineLevel="0" collapsed="false">
      <c r="A483" s="13" t="n">
        <v>2155</v>
      </c>
      <c r="B483" s="14" t="s">
        <v>907</v>
      </c>
      <c r="C483" s="13" t="n">
        <v>4</v>
      </c>
      <c r="D483" s="13" t="n">
        <v>12.2</v>
      </c>
      <c r="E483" s="0" t="n">
        <f aca="false">D483/C483</f>
        <v>3.05</v>
      </c>
    </row>
    <row r="484" customFormat="false" ht="12.75" hidden="false" customHeight="false" outlineLevel="0" collapsed="false">
      <c r="A484" s="13" t="n">
        <v>59169</v>
      </c>
      <c r="B484" s="14" t="s">
        <v>908</v>
      </c>
      <c r="C484" s="13" t="n">
        <v>5</v>
      </c>
      <c r="D484" s="13" t="n">
        <v>62.5</v>
      </c>
      <c r="E484" s="0" t="n">
        <f aca="false">D484/C484</f>
        <v>12.5</v>
      </c>
    </row>
    <row r="485" customFormat="false" ht="12.75" hidden="false" customHeight="false" outlineLevel="0" collapsed="false">
      <c r="A485" s="13" t="n">
        <v>88822</v>
      </c>
      <c r="B485" s="14" t="s">
        <v>909</v>
      </c>
      <c r="C485" s="13" t="n">
        <v>3</v>
      </c>
      <c r="D485" s="13" t="n">
        <v>40.5</v>
      </c>
      <c r="E485" s="0" t="n">
        <f aca="false">D485/C485</f>
        <v>13.5</v>
      </c>
    </row>
    <row r="486" customFormat="false" ht="12.75" hidden="false" customHeight="false" outlineLevel="0" collapsed="false">
      <c r="A486" s="13" t="n">
        <v>129719</v>
      </c>
      <c r="B486" s="14" t="s">
        <v>910</v>
      </c>
      <c r="C486" s="13" t="n">
        <v>1</v>
      </c>
      <c r="D486" s="13" t="n">
        <v>11.5</v>
      </c>
      <c r="E486" s="0" t="n">
        <f aca="false">D486/C486</f>
        <v>11.5</v>
      </c>
    </row>
    <row r="487" customFormat="false" ht="12.75" hidden="false" customHeight="false" outlineLevel="0" collapsed="false">
      <c r="A487" s="13" t="n">
        <v>28935</v>
      </c>
      <c r="B487" s="14" t="s">
        <v>911</v>
      </c>
      <c r="C487" s="13" t="n">
        <v>2</v>
      </c>
      <c r="D487" s="13" t="n">
        <v>27</v>
      </c>
      <c r="E487" s="0" t="n">
        <f aca="false">D487/C487</f>
        <v>13.5</v>
      </c>
    </row>
    <row r="488" customFormat="false" ht="12.75" hidden="false" customHeight="false" outlineLevel="0" collapsed="false">
      <c r="A488" s="13" t="n">
        <v>139127</v>
      </c>
      <c r="B488" s="14" t="s">
        <v>912</v>
      </c>
      <c r="C488" s="13" t="n">
        <v>1</v>
      </c>
      <c r="D488" s="13" t="n">
        <v>14</v>
      </c>
      <c r="E488" s="0" t="n">
        <f aca="false">D488/C488</f>
        <v>14</v>
      </c>
    </row>
    <row r="489" customFormat="false" ht="12.75" hidden="false" customHeight="false" outlineLevel="0" collapsed="false">
      <c r="A489" s="13" t="n">
        <v>139658</v>
      </c>
      <c r="B489" s="14" t="s">
        <v>913</v>
      </c>
      <c r="C489" s="13" t="n">
        <v>1</v>
      </c>
      <c r="D489" s="13" t="n">
        <v>14</v>
      </c>
      <c r="E489" s="0" t="n">
        <f aca="false">D489/C489</f>
        <v>14</v>
      </c>
    </row>
    <row r="490" customFormat="false" ht="12.75" hidden="false" customHeight="false" outlineLevel="0" collapsed="false">
      <c r="A490" s="13" t="n">
        <v>125756</v>
      </c>
      <c r="B490" s="14" t="s">
        <v>169</v>
      </c>
      <c r="C490" s="13" t="n">
        <v>5</v>
      </c>
      <c r="D490" s="13" t="n">
        <v>46.2</v>
      </c>
      <c r="E490" s="0" t="n">
        <f aca="false">D490/C490</f>
        <v>9.24</v>
      </c>
    </row>
    <row r="491" customFormat="false" ht="12.75" hidden="false" customHeight="false" outlineLevel="0" collapsed="false">
      <c r="A491" s="13" t="n">
        <v>660</v>
      </c>
      <c r="B491" s="14" t="s">
        <v>914</v>
      </c>
      <c r="C491" s="13" t="n">
        <v>5</v>
      </c>
      <c r="D491" s="13" t="n">
        <v>31.8</v>
      </c>
      <c r="E491" s="0" t="n">
        <f aca="false">D491/C491</f>
        <v>6.36</v>
      </c>
    </row>
    <row r="492" customFormat="false" ht="12.75" hidden="false" customHeight="false" outlineLevel="0" collapsed="false">
      <c r="A492" s="13" t="n">
        <v>31904</v>
      </c>
      <c r="B492" s="14" t="s">
        <v>915</v>
      </c>
      <c r="C492" s="13" t="n">
        <v>3</v>
      </c>
      <c r="D492" s="13" t="n">
        <v>37.8</v>
      </c>
      <c r="E492" s="0" t="n">
        <f aca="false">D492/C492</f>
        <v>12.6</v>
      </c>
    </row>
    <row r="493" customFormat="false" ht="12.75" hidden="false" customHeight="false" outlineLevel="0" collapsed="false">
      <c r="A493" s="13" t="n">
        <v>139278</v>
      </c>
      <c r="B493" s="14" t="s">
        <v>916</v>
      </c>
      <c r="C493" s="13" t="n">
        <v>2</v>
      </c>
      <c r="D493" s="13" t="n">
        <v>23.4</v>
      </c>
      <c r="E493" s="0" t="n">
        <f aca="false">D493/C493</f>
        <v>11.7</v>
      </c>
    </row>
    <row r="494" customFormat="false" ht="12.75" hidden="false" customHeight="false" outlineLevel="0" collapsed="false">
      <c r="A494" s="13" t="n">
        <v>106221</v>
      </c>
      <c r="B494" s="14" t="s">
        <v>917</v>
      </c>
      <c r="C494" s="13" t="n">
        <v>4</v>
      </c>
      <c r="D494" s="13" t="n">
        <v>13.88</v>
      </c>
      <c r="E494" s="0" t="n">
        <f aca="false">D494/C494</f>
        <v>3.47</v>
      </c>
    </row>
    <row r="495" customFormat="false" ht="12.75" hidden="false" customHeight="false" outlineLevel="0" collapsed="false">
      <c r="A495" s="13" t="n">
        <v>134726</v>
      </c>
      <c r="B495" s="14" t="s">
        <v>918</v>
      </c>
      <c r="C495" s="13" t="n">
        <v>2</v>
      </c>
      <c r="D495" s="13" t="n">
        <v>18.6</v>
      </c>
      <c r="E495" s="0" t="n">
        <f aca="false">D495/C495</f>
        <v>9.3</v>
      </c>
    </row>
    <row r="496" customFormat="false" ht="12.75" hidden="false" customHeight="false" outlineLevel="0" collapsed="false">
      <c r="A496" s="13" t="n">
        <v>135269</v>
      </c>
      <c r="B496" s="14" t="s">
        <v>186</v>
      </c>
      <c r="C496" s="13" t="n">
        <v>2</v>
      </c>
      <c r="D496" s="13" t="n">
        <v>21</v>
      </c>
      <c r="E496" s="0" t="n">
        <f aca="false">D496/C496</f>
        <v>10.5</v>
      </c>
    </row>
    <row r="497" customFormat="false" ht="12.75" hidden="false" customHeight="false" outlineLevel="0" collapsed="false">
      <c r="A497" s="13" t="n">
        <v>43016</v>
      </c>
      <c r="B497" s="14" t="s">
        <v>919</v>
      </c>
      <c r="C497" s="13" t="n">
        <v>10</v>
      </c>
      <c r="D497" s="13" t="n">
        <v>84</v>
      </c>
      <c r="E497" s="0" t="n">
        <f aca="false">D497/C497</f>
        <v>8.4</v>
      </c>
    </row>
    <row r="498" customFormat="false" ht="12.75" hidden="false" customHeight="false" outlineLevel="0" collapsed="false">
      <c r="A498" s="13" t="n">
        <v>140499</v>
      </c>
      <c r="B498" s="14" t="s">
        <v>920</v>
      </c>
      <c r="C498" s="13" t="n">
        <v>2</v>
      </c>
      <c r="D498" s="13" t="n">
        <v>71.82</v>
      </c>
      <c r="E498" s="0" t="n">
        <f aca="false">D498/C498</f>
        <v>35.91</v>
      </c>
    </row>
    <row r="499" customFormat="false" ht="12.75" hidden="false" customHeight="false" outlineLevel="0" collapsed="false">
      <c r="A499" s="13" t="n">
        <v>122899</v>
      </c>
      <c r="B499" s="14" t="s">
        <v>341</v>
      </c>
      <c r="C499" s="13" t="n">
        <v>4</v>
      </c>
      <c r="D499" s="13" t="n">
        <v>348.8</v>
      </c>
      <c r="E499" s="0" t="n">
        <f aca="false">D499/C499</f>
        <v>87.2</v>
      </c>
    </row>
    <row r="500" customFormat="false" ht="12.75" hidden="false" customHeight="false" outlineLevel="0" collapsed="false">
      <c r="A500" s="13" t="n">
        <v>2755</v>
      </c>
      <c r="B500" s="14" t="s">
        <v>921</v>
      </c>
      <c r="C500" s="13" t="n">
        <v>4</v>
      </c>
      <c r="D500" s="13" t="n">
        <v>29.2</v>
      </c>
      <c r="E500" s="0" t="n">
        <f aca="false">D500/C500</f>
        <v>7.3</v>
      </c>
    </row>
    <row r="501" customFormat="false" ht="12.75" hidden="false" customHeight="false" outlineLevel="0" collapsed="false">
      <c r="A501" s="13" t="n">
        <v>11788</v>
      </c>
      <c r="B501" s="14" t="s">
        <v>922</v>
      </c>
      <c r="C501" s="13" t="n">
        <v>2</v>
      </c>
      <c r="D501" s="13" t="n">
        <v>10.2</v>
      </c>
      <c r="E501" s="0" t="n">
        <f aca="false">D501/C501</f>
        <v>5.1</v>
      </c>
    </row>
    <row r="502" customFormat="false" ht="12.75" hidden="false" customHeight="false" outlineLevel="0" collapsed="false">
      <c r="A502" s="13" t="n">
        <v>139745</v>
      </c>
      <c r="B502" s="14" t="s">
        <v>402</v>
      </c>
      <c r="C502" s="13" t="n">
        <v>2</v>
      </c>
      <c r="D502" s="13" t="n">
        <v>18.3</v>
      </c>
      <c r="E502" s="0" t="n">
        <f aca="false">D502/C502</f>
        <v>9.15</v>
      </c>
    </row>
    <row r="503" customFormat="false" ht="12.75" hidden="false" customHeight="false" outlineLevel="0" collapsed="false">
      <c r="A503" s="13" t="n">
        <v>55639</v>
      </c>
      <c r="B503" s="14" t="s">
        <v>923</v>
      </c>
      <c r="C503" s="13" t="n">
        <v>5</v>
      </c>
      <c r="D503" s="13" t="n">
        <v>156.6</v>
      </c>
      <c r="E503" s="0" t="n">
        <f aca="false">D503/C503</f>
        <v>31.32</v>
      </c>
    </row>
    <row r="504" customFormat="false" ht="12.75" hidden="false" customHeight="false" outlineLevel="0" collapsed="false">
      <c r="A504" s="13" t="n">
        <v>1331</v>
      </c>
      <c r="B504" s="14" t="s">
        <v>72</v>
      </c>
      <c r="C504" s="13" t="n">
        <v>3</v>
      </c>
      <c r="D504" s="13" t="n">
        <v>37.05</v>
      </c>
      <c r="E504" s="0" t="n">
        <f aca="false">D504/C504</f>
        <v>12.35</v>
      </c>
    </row>
    <row r="505" customFormat="false" ht="12.75" hidden="false" customHeight="false" outlineLevel="0" collapsed="false">
      <c r="A505" s="13" t="n">
        <v>2805</v>
      </c>
      <c r="B505" s="14" t="s">
        <v>924</v>
      </c>
      <c r="C505" s="13" t="n">
        <v>2</v>
      </c>
      <c r="D505" s="13" t="n">
        <v>26</v>
      </c>
      <c r="E505" s="0" t="n">
        <f aca="false">D505/C505</f>
        <v>13</v>
      </c>
    </row>
    <row r="506" customFormat="false" ht="12.75" hidden="false" customHeight="false" outlineLevel="0" collapsed="false">
      <c r="A506" s="13" t="n">
        <v>37050</v>
      </c>
      <c r="B506" s="14" t="s">
        <v>84</v>
      </c>
      <c r="C506" s="13" t="n">
        <v>80</v>
      </c>
      <c r="D506" s="13" t="n">
        <v>720</v>
      </c>
      <c r="E506" s="0" t="n">
        <f aca="false">D506/C506</f>
        <v>9</v>
      </c>
    </row>
    <row r="507" customFormat="false" ht="12.75" hidden="false" customHeight="false" outlineLevel="0" collapsed="false">
      <c r="A507" s="13" t="n">
        <v>137359</v>
      </c>
      <c r="B507" s="14" t="s">
        <v>925</v>
      </c>
      <c r="C507" s="13" t="n">
        <v>3</v>
      </c>
      <c r="D507" s="13" t="n">
        <v>147.63</v>
      </c>
      <c r="E507" s="0" t="n">
        <f aca="false">D507/C507</f>
        <v>49.21</v>
      </c>
    </row>
    <row r="508" customFormat="false" ht="12.75" hidden="false" customHeight="false" outlineLevel="0" collapsed="false">
      <c r="A508" s="13" t="n">
        <v>138741</v>
      </c>
      <c r="B508" s="14" t="s">
        <v>926</v>
      </c>
      <c r="C508" s="13" t="n">
        <v>2</v>
      </c>
      <c r="D508" s="13" t="n">
        <v>53</v>
      </c>
      <c r="E508" s="0" t="n">
        <f aca="false">D508/C508</f>
        <v>26.5</v>
      </c>
    </row>
    <row r="509" customFormat="false" ht="12.75" hidden="false" customHeight="false" outlineLevel="0" collapsed="false">
      <c r="A509" s="13" t="n">
        <v>27622</v>
      </c>
      <c r="B509" s="14" t="s">
        <v>927</v>
      </c>
      <c r="C509" s="13" t="n">
        <v>4</v>
      </c>
      <c r="D509" s="13" t="n">
        <v>39.24</v>
      </c>
      <c r="E509" s="0" t="n">
        <f aca="false">D509/C509</f>
        <v>9.81</v>
      </c>
    </row>
    <row r="510" customFormat="false" ht="12.75" hidden="false" customHeight="false" outlineLevel="0" collapsed="false">
      <c r="A510" s="13" t="n">
        <v>118078</v>
      </c>
      <c r="B510" s="14" t="s">
        <v>928</v>
      </c>
      <c r="C510" s="13" t="n">
        <v>2</v>
      </c>
      <c r="D510" s="13" t="n">
        <v>1536.4</v>
      </c>
      <c r="E510" s="0" t="n">
        <f aca="false">D510/C510</f>
        <v>768.2</v>
      </c>
    </row>
    <row r="511" customFormat="false" ht="12.75" hidden="false" customHeight="false" outlineLevel="0" collapsed="false">
      <c r="A511" s="13" t="n">
        <v>63466</v>
      </c>
      <c r="B511" s="14" t="s">
        <v>929</v>
      </c>
      <c r="C511" s="13" t="n">
        <v>2</v>
      </c>
      <c r="D511" s="13" t="n">
        <v>24.7</v>
      </c>
      <c r="E511" s="0" t="n">
        <f aca="false">D511/C511</f>
        <v>12.35</v>
      </c>
    </row>
    <row r="512" customFormat="false" ht="12.75" hidden="false" customHeight="false" outlineLevel="0" collapsed="false">
      <c r="A512" s="13" t="n">
        <v>620</v>
      </c>
      <c r="B512" s="14" t="s">
        <v>930</v>
      </c>
      <c r="C512" s="13" t="n">
        <v>1</v>
      </c>
      <c r="D512" s="13" t="n">
        <v>11.05</v>
      </c>
      <c r="E512" s="0" t="n">
        <f aca="false">D512/C512</f>
        <v>11.05</v>
      </c>
    </row>
    <row r="513" customFormat="false" ht="12.75" hidden="false" customHeight="false" outlineLevel="0" collapsed="false">
      <c r="A513" s="13" t="n">
        <v>87119</v>
      </c>
      <c r="B513" s="15" t="s">
        <v>931</v>
      </c>
      <c r="C513" s="13" t="n">
        <v>2</v>
      </c>
      <c r="D513" s="13" t="n">
        <v>18</v>
      </c>
      <c r="E513" s="0" t="n">
        <f aca="false">D513/C513</f>
        <v>9</v>
      </c>
    </row>
    <row r="514" customFormat="false" ht="12.75" hidden="false" customHeight="false" outlineLevel="0" collapsed="false">
      <c r="A514" s="13" t="n">
        <v>138568</v>
      </c>
      <c r="B514" s="14" t="s">
        <v>932</v>
      </c>
      <c r="C514" s="13" t="n">
        <v>3</v>
      </c>
      <c r="D514" s="13" t="n">
        <v>92.28</v>
      </c>
      <c r="E514" s="0" t="n">
        <f aca="false">D514/C514</f>
        <v>30.76</v>
      </c>
    </row>
    <row r="515" customFormat="false" ht="12.75" hidden="false" customHeight="false" outlineLevel="0" collapsed="false">
      <c r="A515" s="13" t="n">
        <v>135306</v>
      </c>
      <c r="B515" s="14" t="s">
        <v>150</v>
      </c>
      <c r="C515" s="13" t="n">
        <v>1</v>
      </c>
      <c r="D515" s="13" t="n">
        <v>11.5</v>
      </c>
      <c r="E515" s="0" t="n">
        <f aca="false">D515/C515</f>
        <v>11.5</v>
      </c>
    </row>
    <row r="516" customFormat="false" ht="12.75" hidden="false" customHeight="false" outlineLevel="0" collapsed="false">
      <c r="A516" s="13" t="n">
        <v>135540</v>
      </c>
      <c r="B516" s="14" t="s">
        <v>933</v>
      </c>
      <c r="C516" s="13" t="n">
        <v>6</v>
      </c>
      <c r="D516" s="13" t="n">
        <v>42</v>
      </c>
      <c r="E516" s="0" t="n">
        <f aca="false">D516/C516</f>
        <v>7</v>
      </c>
    </row>
    <row r="517" customFormat="false" ht="12.75" hidden="false" customHeight="false" outlineLevel="0" collapsed="false">
      <c r="A517" s="13" t="n">
        <v>9863</v>
      </c>
      <c r="B517" s="14" t="s">
        <v>934</v>
      </c>
      <c r="C517" s="13" t="n">
        <v>4</v>
      </c>
      <c r="D517" s="13" t="n">
        <v>18</v>
      </c>
      <c r="E517" s="0" t="n">
        <f aca="false">D517/C517</f>
        <v>4.5</v>
      </c>
    </row>
    <row r="518" customFormat="false" ht="12.75" hidden="false" customHeight="false" outlineLevel="0" collapsed="false">
      <c r="A518" s="13" t="n">
        <v>14285</v>
      </c>
      <c r="B518" s="14" t="s">
        <v>935</v>
      </c>
      <c r="C518" s="13" t="n">
        <v>45</v>
      </c>
      <c r="D518" s="13" t="n">
        <v>202.5</v>
      </c>
      <c r="E518" s="0" t="n">
        <f aca="false">D518/C518</f>
        <v>4.5</v>
      </c>
    </row>
    <row r="519" customFormat="false" ht="12.75" hidden="false" customHeight="false" outlineLevel="0" collapsed="false">
      <c r="A519" s="13" t="n">
        <v>131898</v>
      </c>
      <c r="B519" s="14" t="s">
        <v>936</v>
      </c>
      <c r="C519" s="13" t="n">
        <v>4</v>
      </c>
      <c r="D519" s="13" t="n">
        <v>105.84</v>
      </c>
      <c r="E519" s="0" t="n">
        <f aca="false">D519/C519</f>
        <v>26.46</v>
      </c>
    </row>
    <row r="520" customFormat="false" ht="12.75" hidden="false" customHeight="false" outlineLevel="0" collapsed="false">
      <c r="A520" s="13" t="n">
        <v>13811</v>
      </c>
      <c r="B520" s="14" t="s">
        <v>937</v>
      </c>
      <c r="C520" s="13" t="n">
        <v>2</v>
      </c>
      <c r="D520" s="13" t="n">
        <v>3.95</v>
      </c>
      <c r="E520" s="0" t="n">
        <f aca="false">D520/C520</f>
        <v>1.975</v>
      </c>
    </row>
    <row r="521" customFormat="false" ht="12.75" hidden="false" customHeight="false" outlineLevel="0" collapsed="false">
      <c r="A521" s="13" t="n">
        <v>28721</v>
      </c>
      <c r="B521" s="14" t="s">
        <v>938</v>
      </c>
      <c r="C521" s="13" t="n">
        <v>5</v>
      </c>
      <c r="D521" s="13" t="n">
        <v>229.6</v>
      </c>
      <c r="E521" s="0" t="n">
        <f aca="false">D521/C521</f>
        <v>45.92</v>
      </c>
    </row>
    <row r="522" customFormat="false" ht="12.75" hidden="false" customHeight="false" outlineLevel="0" collapsed="false">
      <c r="A522" s="13" t="n">
        <v>1990</v>
      </c>
      <c r="B522" s="14" t="s">
        <v>939</v>
      </c>
      <c r="C522" s="13" t="n">
        <v>1</v>
      </c>
      <c r="D522" s="13" t="n">
        <v>3.9</v>
      </c>
      <c r="E522" s="0" t="n">
        <f aca="false">D522/C522</f>
        <v>3.9</v>
      </c>
    </row>
    <row r="523" customFormat="false" ht="12.75" hidden="false" customHeight="false" outlineLevel="0" collapsed="false">
      <c r="A523" s="13" t="n">
        <v>135106</v>
      </c>
      <c r="B523" s="14" t="s">
        <v>940</v>
      </c>
      <c r="C523" s="13" t="n">
        <v>5</v>
      </c>
      <c r="D523" s="13" t="n">
        <v>130</v>
      </c>
      <c r="E523" s="0" t="n">
        <f aca="false">D523/C523</f>
        <v>26</v>
      </c>
    </row>
    <row r="524" customFormat="false" ht="12.75" hidden="false" customHeight="false" outlineLevel="0" collapsed="false">
      <c r="A524" s="13" t="n">
        <v>9507</v>
      </c>
      <c r="B524" s="14" t="s">
        <v>941</v>
      </c>
      <c r="C524" s="13" t="n">
        <v>2</v>
      </c>
      <c r="D524" s="13" t="n">
        <v>9</v>
      </c>
      <c r="E524" s="0" t="n">
        <f aca="false">D524/C524</f>
        <v>4.5</v>
      </c>
    </row>
    <row r="525" customFormat="false" ht="12.75" hidden="false" customHeight="false" outlineLevel="0" collapsed="false">
      <c r="A525" s="13" t="n">
        <v>135230</v>
      </c>
      <c r="B525" s="15" t="s">
        <v>942</v>
      </c>
      <c r="C525" s="13" t="n">
        <v>1</v>
      </c>
      <c r="D525" s="13" t="n">
        <v>12.24</v>
      </c>
      <c r="E525" s="0" t="n">
        <f aca="false">D525/C525</f>
        <v>12.24</v>
      </c>
    </row>
    <row r="526" customFormat="false" ht="12.75" hidden="false" customHeight="false" outlineLevel="0" collapsed="false">
      <c r="A526" s="13" t="n">
        <v>99699</v>
      </c>
      <c r="B526" s="14" t="s">
        <v>377</v>
      </c>
      <c r="C526" s="13" t="n">
        <v>5</v>
      </c>
      <c r="D526" s="13" t="n">
        <v>191.5</v>
      </c>
      <c r="E526" s="0" t="n">
        <f aca="false">D526/C526</f>
        <v>38.3</v>
      </c>
    </row>
    <row r="527" customFormat="false" ht="12.75" hidden="false" customHeight="false" outlineLevel="0" collapsed="false">
      <c r="A527" s="13" t="n">
        <v>46809</v>
      </c>
      <c r="B527" s="14" t="s">
        <v>943</v>
      </c>
      <c r="C527" s="13" t="n">
        <v>1</v>
      </c>
      <c r="D527" s="13" t="n">
        <v>39.7</v>
      </c>
      <c r="E527" s="0" t="n">
        <f aca="false">D527/C527</f>
        <v>39.7</v>
      </c>
    </row>
    <row r="528" customFormat="false" ht="12.75" hidden="false" customHeight="false" outlineLevel="0" collapsed="false">
      <c r="A528" s="13" t="n">
        <v>93014</v>
      </c>
      <c r="B528" s="14" t="s">
        <v>944</v>
      </c>
      <c r="C528" s="13" t="n">
        <v>3</v>
      </c>
      <c r="D528" s="13" t="n">
        <v>37.8</v>
      </c>
      <c r="E528" s="0" t="n">
        <f aca="false">D528/C528</f>
        <v>12.6</v>
      </c>
    </row>
    <row r="529" customFormat="false" ht="12.75" hidden="false" customHeight="false" outlineLevel="0" collapsed="false">
      <c r="A529" s="13" t="n">
        <v>74746</v>
      </c>
      <c r="B529" s="14" t="s">
        <v>945</v>
      </c>
      <c r="C529" s="13" t="n">
        <v>1</v>
      </c>
      <c r="D529" s="13" t="n">
        <v>14.92</v>
      </c>
      <c r="E529" s="0" t="n">
        <f aca="false">D529/C529</f>
        <v>14.92</v>
      </c>
    </row>
    <row r="530" customFormat="false" ht="12.75" hidden="false" customHeight="false" outlineLevel="0" collapsed="false">
      <c r="A530" s="13" t="n">
        <v>131811</v>
      </c>
      <c r="B530" s="14" t="s">
        <v>946</v>
      </c>
      <c r="C530" s="13" t="n">
        <v>7</v>
      </c>
      <c r="D530" s="13" t="n">
        <v>336</v>
      </c>
      <c r="E530" s="0" t="n">
        <f aca="false">D530/C530</f>
        <v>48</v>
      </c>
    </row>
    <row r="531" customFormat="false" ht="12.75" hidden="false" customHeight="false" outlineLevel="0" collapsed="false">
      <c r="A531" s="13" t="n">
        <v>158569</v>
      </c>
      <c r="B531" s="14" t="s">
        <v>947</v>
      </c>
      <c r="C531" s="13" t="n">
        <v>1</v>
      </c>
      <c r="D531" s="13" t="n">
        <v>850</v>
      </c>
      <c r="E531" s="0" t="n">
        <f aca="false">D531/C531</f>
        <v>850</v>
      </c>
    </row>
    <row r="532" customFormat="false" ht="12.75" hidden="false" customHeight="false" outlineLevel="0" collapsed="false">
      <c r="A532" s="13" t="n">
        <v>132303</v>
      </c>
      <c r="B532" s="14" t="s">
        <v>948</v>
      </c>
      <c r="C532" s="13" t="n">
        <v>2</v>
      </c>
      <c r="D532" s="13" t="n">
        <v>13.86</v>
      </c>
      <c r="E532" s="0" t="n">
        <f aca="false">D532/C532</f>
        <v>6.93</v>
      </c>
    </row>
    <row r="533" customFormat="false" ht="12.75" hidden="false" customHeight="false" outlineLevel="0" collapsed="false">
      <c r="A533" s="13" t="n">
        <v>154585</v>
      </c>
      <c r="B533" s="14" t="s">
        <v>394</v>
      </c>
      <c r="C533" s="13" t="n">
        <v>6</v>
      </c>
      <c r="D533" s="13" t="n">
        <v>30</v>
      </c>
      <c r="E533" s="0" t="n">
        <f aca="false">D533/C533</f>
        <v>5</v>
      </c>
    </row>
    <row r="534" customFormat="false" ht="12.75" hidden="false" customHeight="false" outlineLevel="0" collapsed="false">
      <c r="A534" s="13" t="n">
        <v>105426</v>
      </c>
      <c r="B534" s="14" t="s">
        <v>426</v>
      </c>
      <c r="C534" s="13" t="n">
        <v>2</v>
      </c>
      <c r="D534" s="13" t="n">
        <v>9.3</v>
      </c>
      <c r="E534" s="0" t="n">
        <f aca="false">D534/C534</f>
        <v>4.65</v>
      </c>
    </row>
    <row r="535" customFormat="false" ht="12.75" hidden="false" customHeight="false" outlineLevel="0" collapsed="false">
      <c r="A535" s="13" t="n">
        <v>141567</v>
      </c>
      <c r="B535" s="14" t="s">
        <v>949</v>
      </c>
      <c r="C535" s="13" t="n">
        <v>4</v>
      </c>
      <c r="D535" s="13" t="n">
        <v>94</v>
      </c>
      <c r="E535" s="0" t="n">
        <f aca="false">D535/C535</f>
        <v>23.5</v>
      </c>
    </row>
    <row r="536" customFormat="false" ht="12.75" hidden="false" customHeight="false" outlineLevel="0" collapsed="false">
      <c r="A536" s="13" t="n">
        <v>162619</v>
      </c>
      <c r="B536" s="14" t="s">
        <v>341</v>
      </c>
      <c r="C536" s="13" t="n">
        <v>2</v>
      </c>
      <c r="D536" s="13" t="n">
        <v>268</v>
      </c>
      <c r="E536" s="0" t="n">
        <f aca="false">D536/C536</f>
        <v>134</v>
      </c>
    </row>
    <row r="537" customFormat="false" ht="12.75" hidden="false" customHeight="false" outlineLevel="0" collapsed="false">
      <c r="A537" s="13" t="n">
        <v>162704</v>
      </c>
      <c r="B537" s="14" t="s">
        <v>950</v>
      </c>
      <c r="C537" s="13" t="n">
        <v>4</v>
      </c>
      <c r="D537" s="13" t="n">
        <v>45.6</v>
      </c>
      <c r="E537" s="0" t="n">
        <f aca="false">D537/C537</f>
        <v>11.4</v>
      </c>
    </row>
    <row r="538" customFormat="false" ht="12.75" hidden="false" customHeight="false" outlineLevel="0" collapsed="false">
      <c r="A538" s="13" t="n">
        <v>10826</v>
      </c>
      <c r="B538" s="14" t="s">
        <v>951</v>
      </c>
      <c r="C538" s="13" t="n">
        <v>2</v>
      </c>
      <c r="D538" s="13" t="n">
        <v>5.5</v>
      </c>
      <c r="E538" s="0" t="n">
        <f aca="false">D538/C538</f>
        <v>2.75</v>
      </c>
    </row>
    <row r="539" customFormat="false" ht="12.75" hidden="false" customHeight="false" outlineLevel="0" collapsed="false">
      <c r="A539" s="13" t="n">
        <v>63013</v>
      </c>
      <c r="B539" s="14" t="s">
        <v>313</v>
      </c>
      <c r="C539" s="13" t="n">
        <v>1</v>
      </c>
      <c r="D539" s="13" t="n">
        <v>1.64</v>
      </c>
      <c r="E539" s="0" t="n">
        <f aca="false">D539/C539</f>
        <v>1.64</v>
      </c>
    </row>
    <row r="540" customFormat="false" ht="12.75" hidden="false" customHeight="false" outlineLevel="0" collapsed="false">
      <c r="A540" s="13" t="n">
        <v>22944</v>
      </c>
      <c r="B540" s="14" t="s">
        <v>952</v>
      </c>
      <c r="C540" s="13" t="n">
        <v>3</v>
      </c>
      <c r="D540" s="13" t="n">
        <v>214.47</v>
      </c>
      <c r="E540" s="0" t="n">
        <f aca="false">D540/C540</f>
        <v>71.49</v>
      </c>
    </row>
    <row r="541" customFormat="false" ht="12.75" hidden="false" customHeight="false" outlineLevel="0" collapsed="false">
      <c r="A541" s="13" t="n">
        <v>9909109</v>
      </c>
      <c r="B541" s="14" t="s">
        <v>953</v>
      </c>
      <c r="C541" s="13" t="n">
        <v>6</v>
      </c>
      <c r="D541" s="13" t="n">
        <v>0</v>
      </c>
      <c r="E541" s="0" t="n">
        <f aca="false">D541/C541</f>
        <v>0</v>
      </c>
    </row>
    <row r="542" customFormat="false" ht="12.75" hidden="false" customHeight="false" outlineLevel="0" collapsed="false">
      <c r="A542" s="13" t="n">
        <v>39991</v>
      </c>
      <c r="B542" s="14" t="s">
        <v>954</v>
      </c>
      <c r="C542" s="13" t="n">
        <v>1</v>
      </c>
      <c r="D542" s="13" t="n">
        <v>2.26</v>
      </c>
      <c r="E542" s="0" t="n">
        <f aca="false">D542/C542</f>
        <v>2.26</v>
      </c>
    </row>
    <row r="543" customFormat="false" ht="12.75" hidden="false" customHeight="false" outlineLevel="0" collapsed="false">
      <c r="A543" s="13" t="n">
        <v>158376</v>
      </c>
      <c r="B543" s="14" t="s">
        <v>955</v>
      </c>
      <c r="C543" s="13" t="n">
        <v>6</v>
      </c>
      <c r="D543" s="13" t="n">
        <v>1926.24</v>
      </c>
      <c r="E543" s="0" t="n">
        <f aca="false">D543/C543</f>
        <v>321.04</v>
      </c>
    </row>
    <row r="544" customFormat="false" ht="12.75" hidden="false" customHeight="false" outlineLevel="0" collapsed="false">
      <c r="A544" s="13" t="n">
        <v>55320</v>
      </c>
      <c r="B544" s="14" t="s">
        <v>956</v>
      </c>
      <c r="C544" s="13" t="n">
        <v>3</v>
      </c>
      <c r="D544" s="13" t="n">
        <v>67</v>
      </c>
      <c r="E544" s="0" t="n">
        <f aca="false">D544/C544</f>
        <v>22.3333333333333</v>
      </c>
    </row>
    <row r="545" customFormat="false" ht="12.75" hidden="false" customHeight="false" outlineLevel="0" collapsed="false">
      <c r="A545" s="13" t="n">
        <v>162726</v>
      </c>
      <c r="B545" s="14" t="s">
        <v>957</v>
      </c>
      <c r="C545" s="13" t="n">
        <v>1</v>
      </c>
      <c r="D545" s="13" t="n">
        <v>17</v>
      </c>
      <c r="E545" s="0" t="n">
        <f aca="false">D545/C545</f>
        <v>17</v>
      </c>
    </row>
    <row r="546" customFormat="false" ht="12.75" hidden="false" customHeight="false" outlineLevel="0" collapsed="false">
      <c r="A546" s="13" t="n">
        <v>28282</v>
      </c>
      <c r="B546" s="10" t="s">
        <v>288</v>
      </c>
      <c r="C546" s="13" t="n">
        <v>5</v>
      </c>
      <c r="D546" s="13" t="n">
        <v>8</v>
      </c>
      <c r="E546" s="0" t="n">
        <f aca="false">D546/C546</f>
        <v>1.6</v>
      </c>
    </row>
    <row r="547" customFormat="false" ht="12.75" hidden="false" customHeight="false" outlineLevel="0" collapsed="false">
      <c r="A547" s="13" t="n">
        <v>157215</v>
      </c>
      <c r="B547" s="10" t="s">
        <v>958</v>
      </c>
      <c r="C547" s="13" t="n">
        <v>1</v>
      </c>
      <c r="D547" s="13" t="n">
        <v>18</v>
      </c>
      <c r="E547" s="0" t="n">
        <f aca="false">D547/C547</f>
        <v>18</v>
      </c>
    </row>
    <row r="548" customFormat="false" ht="12.75" hidden="false" customHeight="false" outlineLevel="0" collapsed="false">
      <c r="A548" s="13" t="n">
        <v>161990</v>
      </c>
      <c r="B548" s="14" t="s">
        <v>959</v>
      </c>
      <c r="C548" s="13" t="n">
        <v>4</v>
      </c>
      <c r="D548" s="13" t="n">
        <v>268.8</v>
      </c>
      <c r="E548" s="0" t="n">
        <f aca="false">D548/C548</f>
        <v>67.2</v>
      </c>
    </row>
    <row r="549" customFormat="false" ht="12.75" hidden="false" customHeight="false" outlineLevel="0" collapsed="false">
      <c r="A549" s="13" t="n">
        <v>120127</v>
      </c>
      <c r="B549" s="14" t="s">
        <v>960</v>
      </c>
      <c r="C549" s="13" t="n">
        <v>2</v>
      </c>
      <c r="D549" s="13" t="n">
        <v>53</v>
      </c>
      <c r="E549" s="0" t="n">
        <f aca="false">D549/C549</f>
        <v>26.5</v>
      </c>
    </row>
    <row r="550" customFormat="false" ht="12.75" hidden="false" customHeight="false" outlineLevel="0" collapsed="false">
      <c r="A550" s="13" t="n">
        <v>161190</v>
      </c>
      <c r="B550" s="14" t="s">
        <v>961</v>
      </c>
      <c r="C550" s="13" t="n">
        <v>4</v>
      </c>
      <c r="D550" s="13" t="n">
        <v>38</v>
      </c>
      <c r="E550" s="0" t="n">
        <f aca="false">D550/C550</f>
        <v>9.5</v>
      </c>
    </row>
    <row r="551" customFormat="false" ht="12.75" hidden="false" customHeight="false" outlineLevel="0" collapsed="false">
      <c r="A551" s="13" t="n">
        <v>9908950</v>
      </c>
      <c r="B551" s="14" t="s">
        <v>962</v>
      </c>
      <c r="C551" s="13" t="n">
        <v>4</v>
      </c>
      <c r="D551" s="13" t="n">
        <v>0</v>
      </c>
      <c r="E551" s="0" t="n">
        <f aca="false">D551/C551</f>
        <v>0</v>
      </c>
    </row>
    <row r="552" customFormat="false" ht="12.75" hidden="false" customHeight="false" outlineLevel="0" collapsed="false">
      <c r="A552" s="13" t="n">
        <v>59759</v>
      </c>
      <c r="B552" s="14" t="s">
        <v>963</v>
      </c>
      <c r="C552" s="13" t="n">
        <v>1</v>
      </c>
      <c r="D552" s="13" t="n">
        <v>32.84</v>
      </c>
      <c r="E552" s="0" t="n">
        <f aca="false">D552/C552</f>
        <v>32.84</v>
      </c>
    </row>
    <row r="553" customFormat="false" ht="12.75" hidden="false" customHeight="false" outlineLevel="0" collapsed="false">
      <c r="A553" s="13" t="n">
        <v>152102</v>
      </c>
      <c r="B553" s="14" t="s">
        <v>964</v>
      </c>
      <c r="C553" s="13" t="n">
        <v>5</v>
      </c>
      <c r="D553" s="13" t="n">
        <v>62.5</v>
      </c>
      <c r="E553" s="0" t="n">
        <f aca="false">D553/C553</f>
        <v>12.5</v>
      </c>
    </row>
    <row r="554" customFormat="false" ht="12.75" hidden="false" customHeight="false" outlineLevel="0" collapsed="false">
      <c r="A554" s="13" t="n">
        <v>154501</v>
      </c>
      <c r="B554" s="14" t="s">
        <v>965</v>
      </c>
      <c r="C554" s="13" t="n">
        <v>2</v>
      </c>
      <c r="D554" s="13" t="n">
        <v>114.6</v>
      </c>
      <c r="E554" s="0" t="n">
        <f aca="false">D554/C554</f>
        <v>57.3</v>
      </c>
    </row>
    <row r="555" customFormat="false" ht="12.75" hidden="false" customHeight="false" outlineLevel="0" collapsed="false">
      <c r="A555" s="13" t="n">
        <v>155247</v>
      </c>
      <c r="B555" s="14" t="s">
        <v>966</v>
      </c>
      <c r="C555" s="13" t="n">
        <v>1</v>
      </c>
      <c r="D555" s="13" t="n">
        <v>58.8</v>
      </c>
      <c r="E555" s="0" t="n">
        <f aca="false">D555/C555</f>
        <v>58.8</v>
      </c>
    </row>
    <row r="556" customFormat="false" ht="12.75" hidden="false" customHeight="false" outlineLevel="0" collapsed="false">
      <c r="A556" s="13" t="n">
        <v>144290</v>
      </c>
      <c r="B556" s="14" t="s">
        <v>147</v>
      </c>
      <c r="C556" s="13" t="n">
        <v>3</v>
      </c>
      <c r="D556" s="13" t="n">
        <v>34.5</v>
      </c>
      <c r="E556" s="0" t="n">
        <f aca="false">D556/C556</f>
        <v>11.5</v>
      </c>
    </row>
    <row r="557" customFormat="false" ht="12.75" hidden="false" customHeight="false" outlineLevel="0" collapsed="false">
      <c r="A557" s="13" t="n">
        <v>152802</v>
      </c>
      <c r="B557" s="14" t="s">
        <v>967</v>
      </c>
      <c r="C557" s="13" t="n">
        <v>2</v>
      </c>
      <c r="D557" s="13" t="n">
        <v>6.5</v>
      </c>
      <c r="E557" s="0" t="n">
        <f aca="false">D557/C557</f>
        <v>3.25</v>
      </c>
    </row>
    <row r="558" customFormat="false" ht="12.75" hidden="false" customHeight="false" outlineLevel="0" collapsed="false">
      <c r="A558" s="13" t="n">
        <v>40327</v>
      </c>
      <c r="B558" s="14" t="s">
        <v>894</v>
      </c>
      <c r="C558" s="13" t="n">
        <v>2</v>
      </c>
      <c r="D558" s="13" t="n">
        <v>17.22</v>
      </c>
      <c r="E558" s="0" t="n">
        <f aca="false">D558/C558</f>
        <v>8.61</v>
      </c>
    </row>
    <row r="559" customFormat="false" ht="12.75" hidden="false" customHeight="false" outlineLevel="0" collapsed="false">
      <c r="A559" s="13" t="n">
        <v>153488</v>
      </c>
      <c r="B559" s="15" t="s">
        <v>968</v>
      </c>
      <c r="C559" s="13" t="n">
        <v>4</v>
      </c>
      <c r="D559" s="13" t="n">
        <v>48</v>
      </c>
      <c r="E559" s="0" t="n">
        <f aca="false">D559/C559</f>
        <v>12</v>
      </c>
    </row>
    <row r="560" customFormat="false" ht="12.75" hidden="false" customHeight="false" outlineLevel="0" collapsed="false">
      <c r="A560" s="13" t="n">
        <v>163511</v>
      </c>
      <c r="B560" s="14" t="s">
        <v>969</v>
      </c>
      <c r="C560" s="13" t="n">
        <v>2</v>
      </c>
      <c r="D560" s="13" t="n">
        <v>23</v>
      </c>
      <c r="E560" s="0" t="n">
        <f aca="false">D560/C560</f>
        <v>11.5</v>
      </c>
    </row>
    <row r="561" customFormat="false" ht="12.75" hidden="false" customHeight="false" outlineLevel="0" collapsed="false">
      <c r="A561" s="13" t="n">
        <v>151218</v>
      </c>
      <c r="B561" s="14" t="s">
        <v>239</v>
      </c>
      <c r="C561" s="13" t="n">
        <v>1</v>
      </c>
      <c r="D561" s="13" t="n">
        <v>5</v>
      </c>
      <c r="E561" s="0" t="n">
        <f aca="false">D561/C561</f>
        <v>5</v>
      </c>
    </row>
    <row r="562" customFormat="false" ht="12.75" hidden="false" customHeight="false" outlineLevel="0" collapsed="false">
      <c r="A562" s="13" t="n">
        <v>151220</v>
      </c>
      <c r="B562" s="14" t="s">
        <v>441</v>
      </c>
      <c r="C562" s="13" t="n">
        <v>6</v>
      </c>
      <c r="D562" s="13" t="n">
        <v>30</v>
      </c>
      <c r="E562" s="0" t="n">
        <f aca="false">D562/C562</f>
        <v>5</v>
      </c>
    </row>
    <row r="563" customFormat="false" ht="12.75" hidden="false" customHeight="false" outlineLevel="0" collapsed="false">
      <c r="A563" s="13" t="n">
        <v>110030</v>
      </c>
      <c r="B563" s="14" t="s">
        <v>970</v>
      </c>
      <c r="C563" s="13" t="n">
        <v>4</v>
      </c>
      <c r="D563" s="13" t="n">
        <v>50</v>
      </c>
      <c r="E563" s="0" t="n">
        <f aca="false">D563/C563</f>
        <v>12.5</v>
      </c>
    </row>
    <row r="564" customFormat="false" ht="12.75" hidden="false" customHeight="false" outlineLevel="0" collapsed="false">
      <c r="A564" s="13" t="n">
        <v>144658</v>
      </c>
      <c r="B564" s="14" t="s">
        <v>971</v>
      </c>
      <c r="C564" s="13" t="n">
        <v>5</v>
      </c>
      <c r="D564" s="13" t="n">
        <v>104</v>
      </c>
      <c r="E564" s="0" t="n">
        <f aca="false">D564/C564</f>
        <v>20.8</v>
      </c>
    </row>
    <row r="565" customFormat="false" ht="12.75" hidden="false" customHeight="false" outlineLevel="0" collapsed="false">
      <c r="A565" s="13" t="n">
        <v>139507</v>
      </c>
      <c r="B565" s="14" t="s">
        <v>972</v>
      </c>
      <c r="C565" s="13" t="n">
        <v>5</v>
      </c>
      <c r="D565" s="13" t="n">
        <v>54.25</v>
      </c>
      <c r="E565" s="0" t="n">
        <f aca="false">D565/C565</f>
        <v>10.85</v>
      </c>
    </row>
    <row r="566" customFormat="false" ht="12.75" hidden="false" customHeight="false" outlineLevel="0" collapsed="false">
      <c r="A566" s="13" t="n">
        <v>148908</v>
      </c>
      <c r="B566" s="14" t="s">
        <v>973</v>
      </c>
      <c r="C566" s="13" t="n">
        <v>2</v>
      </c>
      <c r="D566" s="13" t="n">
        <v>10</v>
      </c>
      <c r="E566" s="0" t="n">
        <f aca="false">D566/C566</f>
        <v>5</v>
      </c>
    </row>
    <row r="567" customFormat="false" ht="12.75" hidden="false" customHeight="false" outlineLevel="0" collapsed="false">
      <c r="A567" s="13" t="n">
        <v>95789</v>
      </c>
      <c r="B567" s="14" t="s">
        <v>974</v>
      </c>
      <c r="C567" s="13" t="n">
        <v>4</v>
      </c>
      <c r="D567" s="13" t="n">
        <v>523.6</v>
      </c>
      <c r="E567" s="0" t="n">
        <f aca="false">D567/C567</f>
        <v>130.9</v>
      </c>
    </row>
    <row r="568" customFormat="false" ht="12.75" hidden="false" customHeight="false" outlineLevel="0" collapsed="false">
      <c r="A568" s="13" t="n">
        <v>148665</v>
      </c>
      <c r="B568" s="14" t="s">
        <v>433</v>
      </c>
      <c r="C568" s="13" t="n">
        <v>2</v>
      </c>
      <c r="D568" s="13" t="n">
        <v>19.6</v>
      </c>
      <c r="E568" s="0" t="n">
        <f aca="false">D568/C568</f>
        <v>9.8</v>
      </c>
    </row>
    <row r="569" customFormat="false" ht="12.75" hidden="false" customHeight="false" outlineLevel="0" collapsed="false">
      <c r="A569" s="13" t="n">
        <v>17217</v>
      </c>
      <c r="B569" s="14" t="s">
        <v>975</v>
      </c>
      <c r="C569" s="13" t="n">
        <v>6</v>
      </c>
      <c r="D569" s="13" t="n">
        <v>174</v>
      </c>
      <c r="E569" s="0" t="n">
        <f aca="false">D569/C569</f>
        <v>29</v>
      </c>
    </row>
    <row r="570" customFormat="false" ht="12.75" hidden="false" customHeight="false" outlineLevel="0" collapsed="false">
      <c r="A570" s="13" t="n">
        <v>74402</v>
      </c>
      <c r="B570" s="14" t="s">
        <v>976</v>
      </c>
      <c r="C570" s="13" t="n">
        <v>1</v>
      </c>
      <c r="D570" s="13" t="n">
        <v>9.9</v>
      </c>
      <c r="E570" s="0" t="n">
        <f aca="false">D570/C570</f>
        <v>9.9</v>
      </c>
    </row>
    <row r="571" customFormat="false" ht="12.75" hidden="false" customHeight="false" outlineLevel="0" collapsed="false">
      <c r="A571" s="13" t="n">
        <v>31418</v>
      </c>
      <c r="B571" s="14" t="s">
        <v>768</v>
      </c>
      <c r="C571" s="13" t="n">
        <v>3</v>
      </c>
      <c r="D571" s="13" t="n">
        <v>13.5</v>
      </c>
      <c r="E571" s="0" t="n">
        <f aca="false">D571/C571</f>
        <v>4.5</v>
      </c>
    </row>
    <row r="572" customFormat="false" ht="12.75" hidden="false" customHeight="false" outlineLevel="0" collapsed="false">
      <c r="A572" s="13" t="n">
        <v>9907789</v>
      </c>
      <c r="B572" s="14" t="s">
        <v>977</v>
      </c>
      <c r="C572" s="13" t="n">
        <v>1</v>
      </c>
      <c r="D572" s="13" t="n">
        <v>0</v>
      </c>
      <c r="E572" s="0" t="n">
        <f aca="false">D572/C572</f>
        <v>0</v>
      </c>
    </row>
    <row r="573" customFormat="false" ht="12.75" hidden="false" customHeight="false" outlineLevel="0" collapsed="false">
      <c r="A573" s="13" t="n">
        <v>152033</v>
      </c>
      <c r="B573" s="14" t="s">
        <v>978</v>
      </c>
      <c r="C573" s="13" t="n">
        <v>5</v>
      </c>
      <c r="D573" s="13" t="n">
        <v>116.5</v>
      </c>
      <c r="E573" s="0" t="n">
        <f aca="false">D573/C573</f>
        <v>23.3</v>
      </c>
    </row>
    <row r="574" customFormat="false" ht="12.75" hidden="false" customHeight="false" outlineLevel="0" collapsed="false">
      <c r="A574" s="13" t="n">
        <v>129713</v>
      </c>
      <c r="B574" s="14" t="s">
        <v>979</v>
      </c>
      <c r="C574" s="13" t="n">
        <v>6</v>
      </c>
      <c r="D574" s="13" t="n">
        <v>740.43</v>
      </c>
      <c r="E574" s="0" t="n">
        <f aca="false">D574/C574</f>
        <v>123.405</v>
      </c>
    </row>
    <row r="575" customFormat="false" ht="12.75" hidden="false" customHeight="false" outlineLevel="0" collapsed="false">
      <c r="A575" s="13" t="n">
        <v>58522</v>
      </c>
      <c r="B575" s="14" t="s">
        <v>980</v>
      </c>
      <c r="C575" s="13" t="n">
        <v>15</v>
      </c>
      <c r="D575" s="13" t="n">
        <v>222</v>
      </c>
      <c r="E575" s="0" t="n">
        <f aca="false">D575/C575</f>
        <v>14.8</v>
      </c>
    </row>
    <row r="576" customFormat="false" ht="12.75" hidden="false" customHeight="false" outlineLevel="0" collapsed="false">
      <c r="A576" s="13" t="n">
        <v>26353</v>
      </c>
      <c r="B576" s="14" t="s">
        <v>981</v>
      </c>
      <c r="C576" s="13" t="n">
        <v>5</v>
      </c>
      <c r="D576" s="13" t="n">
        <v>29</v>
      </c>
      <c r="E576" s="0" t="n">
        <f aca="false">D576/C576</f>
        <v>5.8</v>
      </c>
    </row>
    <row r="577" customFormat="false" ht="12.75" hidden="false" customHeight="false" outlineLevel="0" collapsed="false">
      <c r="A577" s="13" t="n">
        <v>7281</v>
      </c>
      <c r="B577" s="14" t="s">
        <v>982</v>
      </c>
      <c r="C577" s="13" t="n">
        <v>3</v>
      </c>
      <c r="D577" s="13" t="n">
        <v>7.35</v>
      </c>
      <c r="E577" s="0" t="n">
        <f aca="false">D577/C577</f>
        <v>2.45</v>
      </c>
    </row>
    <row r="578" customFormat="false" ht="12.75" hidden="false" customHeight="false" outlineLevel="0" collapsed="false">
      <c r="A578" s="13" t="n">
        <v>148000</v>
      </c>
      <c r="B578" s="14" t="s">
        <v>983</v>
      </c>
      <c r="C578" s="13" t="n">
        <v>1</v>
      </c>
      <c r="D578" s="13" t="n">
        <v>210.6</v>
      </c>
      <c r="E578" s="0" t="n">
        <f aca="false">D578/C578</f>
        <v>210.6</v>
      </c>
    </row>
    <row r="579" customFormat="false" ht="12.75" hidden="false" customHeight="false" outlineLevel="0" collapsed="false">
      <c r="A579" s="13" t="n">
        <v>28949</v>
      </c>
      <c r="B579" s="14" t="s">
        <v>77</v>
      </c>
      <c r="C579" s="13" t="n">
        <v>4</v>
      </c>
      <c r="D579" s="13" t="n">
        <v>18</v>
      </c>
      <c r="E579" s="0" t="n">
        <f aca="false">D579/C579</f>
        <v>4.5</v>
      </c>
    </row>
    <row r="580" customFormat="false" ht="12.75" hidden="false" customHeight="false" outlineLevel="0" collapsed="false">
      <c r="A580" s="13" t="n">
        <v>132252</v>
      </c>
      <c r="B580" s="14" t="s">
        <v>984</v>
      </c>
      <c r="C580" s="13" t="n">
        <v>3</v>
      </c>
      <c r="D580" s="13" t="n">
        <v>154.2</v>
      </c>
      <c r="E580" s="0" t="n">
        <f aca="false">D580/C580</f>
        <v>51.4</v>
      </c>
    </row>
    <row r="581" customFormat="false" ht="12.75" hidden="false" customHeight="false" outlineLevel="0" collapsed="false">
      <c r="A581" s="13" t="n">
        <v>134061</v>
      </c>
      <c r="B581" s="14" t="s">
        <v>985</v>
      </c>
      <c r="C581" s="13" t="n">
        <v>5</v>
      </c>
      <c r="D581" s="13" t="n">
        <v>38.25</v>
      </c>
      <c r="E581" s="0" t="n">
        <f aca="false">D581/C581</f>
        <v>7.65</v>
      </c>
    </row>
    <row r="582" customFormat="false" ht="12.75" hidden="false" customHeight="false" outlineLevel="0" collapsed="false">
      <c r="A582" s="13" t="n">
        <v>148851</v>
      </c>
      <c r="B582" s="14" t="s">
        <v>986</v>
      </c>
      <c r="C582" s="13" t="n">
        <v>2</v>
      </c>
      <c r="D582" s="13" t="n">
        <v>54.84</v>
      </c>
      <c r="E582" s="0" t="n">
        <f aca="false">D582/C582</f>
        <v>27.42</v>
      </c>
    </row>
    <row r="583" customFormat="false" ht="12.75" hidden="false" customHeight="false" outlineLevel="0" collapsed="false">
      <c r="A583" s="13" t="n">
        <v>140042</v>
      </c>
      <c r="B583" s="14" t="s">
        <v>987</v>
      </c>
      <c r="C583" s="13" t="n">
        <v>1</v>
      </c>
      <c r="D583" s="13" t="n">
        <v>10</v>
      </c>
      <c r="E583" s="0" t="n">
        <f aca="false">D583/C583</f>
        <v>10</v>
      </c>
    </row>
    <row r="584" customFormat="false" ht="12.75" hidden="false" customHeight="false" outlineLevel="0" collapsed="false">
      <c r="A584" s="13" t="n">
        <v>131146</v>
      </c>
      <c r="B584" s="14" t="s">
        <v>988</v>
      </c>
      <c r="C584" s="13" t="n">
        <v>1</v>
      </c>
      <c r="D584" s="13" t="n">
        <v>26.4</v>
      </c>
      <c r="E584" s="0" t="n">
        <f aca="false">D584/C584</f>
        <v>26.4</v>
      </c>
    </row>
    <row r="585" customFormat="false" ht="12.75" hidden="false" customHeight="false" outlineLevel="0" collapsed="false">
      <c r="A585" s="13" t="n">
        <v>150785</v>
      </c>
      <c r="B585" s="14" t="s">
        <v>989</v>
      </c>
      <c r="C585" s="13" t="n">
        <v>12</v>
      </c>
      <c r="D585" s="13" t="n">
        <v>72</v>
      </c>
      <c r="E585" s="0" t="n">
        <f aca="false">D585/C585</f>
        <v>6</v>
      </c>
    </row>
    <row r="586" customFormat="false" ht="12.75" hidden="false" customHeight="false" outlineLevel="0" collapsed="false">
      <c r="A586" s="13" t="n">
        <v>173047</v>
      </c>
      <c r="B586" s="14" t="s">
        <v>990</v>
      </c>
      <c r="C586" s="13" t="n">
        <v>1</v>
      </c>
      <c r="D586" s="13" t="n">
        <v>92.72</v>
      </c>
      <c r="E586" s="0" t="n">
        <f aca="false">D586/C586</f>
        <v>92.72</v>
      </c>
    </row>
    <row r="587" customFormat="false" ht="12.75" hidden="false" customHeight="false" outlineLevel="0" collapsed="false">
      <c r="A587" s="13" t="n">
        <v>173330</v>
      </c>
      <c r="B587" s="14" t="s">
        <v>991</v>
      </c>
      <c r="C587" s="13" t="n">
        <v>4</v>
      </c>
      <c r="D587" s="13" t="n">
        <v>26.8</v>
      </c>
      <c r="E587" s="0" t="n">
        <f aca="false">D587/C587</f>
        <v>6.7</v>
      </c>
    </row>
    <row r="588" customFormat="false" ht="12.75" hidden="false" customHeight="false" outlineLevel="0" collapsed="false">
      <c r="A588" s="13" t="n">
        <v>173710</v>
      </c>
      <c r="B588" s="14" t="s">
        <v>355</v>
      </c>
      <c r="C588" s="13" t="n">
        <v>3</v>
      </c>
      <c r="D588" s="13" t="n">
        <v>33</v>
      </c>
      <c r="E588" s="0" t="n">
        <f aca="false">D588/C588</f>
        <v>11</v>
      </c>
    </row>
    <row r="589" customFormat="false" ht="12.75" hidden="false" customHeight="false" outlineLevel="0" collapsed="false">
      <c r="A589" s="13" t="n">
        <v>170166</v>
      </c>
      <c r="B589" s="14" t="s">
        <v>136</v>
      </c>
      <c r="C589" s="13" t="n">
        <v>17</v>
      </c>
      <c r="D589" s="13" t="n">
        <v>23.8</v>
      </c>
      <c r="E589" s="0" t="n">
        <f aca="false">D589/C589</f>
        <v>1.4</v>
      </c>
    </row>
    <row r="590" customFormat="false" ht="12.75" hidden="false" customHeight="false" outlineLevel="0" collapsed="false">
      <c r="A590" s="13" t="n">
        <v>169019</v>
      </c>
      <c r="B590" s="14" t="s">
        <v>992</v>
      </c>
      <c r="C590" s="13" t="n">
        <v>4</v>
      </c>
      <c r="D590" s="13" t="n">
        <v>104</v>
      </c>
      <c r="E590" s="0" t="n">
        <f aca="false">D590/C590</f>
        <v>26</v>
      </c>
    </row>
    <row r="591" customFormat="false" ht="12.75" hidden="false" customHeight="false" outlineLevel="0" collapsed="false">
      <c r="A591" s="13" t="n">
        <v>168727</v>
      </c>
      <c r="B591" s="14" t="s">
        <v>993</v>
      </c>
      <c r="C591" s="13" t="n">
        <v>2</v>
      </c>
      <c r="D591" s="13" t="n">
        <v>84</v>
      </c>
      <c r="E591" s="0" t="n">
        <f aca="false">D591/C591</f>
        <v>42</v>
      </c>
    </row>
    <row r="592" customFormat="false" ht="12.75" hidden="false" customHeight="false" outlineLevel="0" collapsed="false">
      <c r="A592" s="13" t="n">
        <v>163325</v>
      </c>
      <c r="B592" s="14" t="s">
        <v>994</v>
      </c>
      <c r="C592" s="13" t="n">
        <v>3</v>
      </c>
      <c r="D592" s="13" t="n">
        <v>35.4</v>
      </c>
      <c r="E592" s="0" t="n">
        <f aca="false">D592/C592</f>
        <v>11.8</v>
      </c>
    </row>
    <row r="593" customFormat="false" ht="12.75" hidden="false" customHeight="false" outlineLevel="0" collapsed="false">
      <c r="A593" s="13" t="n">
        <v>170175</v>
      </c>
      <c r="B593" s="14" t="s">
        <v>406</v>
      </c>
      <c r="C593" s="13" t="n">
        <v>2</v>
      </c>
      <c r="D593" s="13" t="n">
        <v>9</v>
      </c>
      <c r="E593" s="0" t="n">
        <f aca="false">D593/C593</f>
        <v>4.5</v>
      </c>
    </row>
    <row r="594" customFormat="false" ht="12.75" hidden="false" customHeight="false" outlineLevel="0" collapsed="false">
      <c r="A594" s="13" t="n">
        <v>151989</v>
      </c>
      <c r="B594" s="14" t="s">
        <v>995</v>
      </c>
      <c r="C594" s="13" t="n">
        <v>1</v>
      </c>
      <c r="D594" s="13" t="n">
        <v>5.5</v>
      </c>
      <c r="E594" s="0" t="n">
        <f aca="false">D594/C594</f>
        <v>5.5</v>
      </c>
    </row>
    <row r="595" customFormat="false" ht="12.75" hidden="false" customHeight="false" outlineLevel="0" collapsed="false">
      <c r="A595" s="13" t="n">
        <v>169542</v>
      </c>
      <c r="B595" s="14" t="s">
        <v>996</v>
      </c>
      <c r="C595" s="13" t="n">
        <v>6</v>
      </c>
      <c r="D595" s="13" t="n">
        <v>48</v>
      </c>
      <c r="E595" s="0" t="n">
        <f aca="false">D595/C595</f>
        <v>8</v>
      </c>
    </row>
    <row r="596" customFormat="false" ht="12.75" hidden="false" customHeight="false" outlineLevel="0" collapsed="false">
      <c r="A596" s="13" t="n">
        <v>72036</v>
      </c>
      <c r="B596" s="14" t="s">
        <v>997</v>
      </c>
      <c r="C596" s="13" t="n">
        <v>2</v>
      </c>
      <c r="D596" s="13" t="n">
        <v>28.8</v>
      </c>
      <c r="E596" s="0" t="n">
        <f aca="false">D596/C596</f>
        <v>14.4</v>
      </c>
    </row>
    <row r="597" customFormat="false" ht="12.75" hidden="false" customHeight="false" outlineLevel="0" collapsed="false">
      <c r="A597" s="13" t="n">
        <v>175129</v>
      </c>
      <c r="B597" s="14" t="s">
        <v>998</v>
      </c>
      <c r="C597" s="13" t="n">
        <v>5</v>
      </c>
      <c r="D597" s="13" t="n">
        <v>57.5</v>
      </c>
      <c r="E597" s="0" t="n">
        <f aca="false">D597/C597</f>
        <v>11.5</v>
      </c>
    </row>
    <row r="598" customFormat="false" ht="12.75" hidden="false" customHeight="false" outlineLevel="0" collapsed="false">
      <c r="A598" s="13" t="n">
        <v>175123</v>
      </c>
      <c r="B598" s="14" t="s">
        <v>999</v>
      </c>
      <c r="C598" s="13" t="n">
        <v>2</v>
      </c>
      <c r="D598" s="13" t="n">
        <v>32</v>
      </c>
      <c r="E598" s="0" t="n">
        <f aca="false">D598/C598</f>
        <v>16</v>
      </c>
    </row>
    <row r="599" customFormat="false" ht="12.75" hidden="false" customHeight="false" outlineLevel="0" collapsed="false">
      <c r="A599" s="13" t="n">
        <v>9909498</v>
      </c>
      <c r="B599" s="14" t="s">
        <v>1000</v>
      </c>
      <c r="C599" s="13" t="n">
        <v>1</v>
      </c>
      <c r="D599" s="13" t="n">
        <v>0</v>
      </c>
      <c r="E599" s="0" t="n">
        <f aca="false">D599/C599</f>
        <v>0</v>
      </c>
    </row>
    <row r="600" customFormat="false" ht="12.75" hidden="false" customHeight="false" outlineLevel="0" collapsed="false">
      <c r="A600" s="13" t="n">
        <v>154120</v>
      </c>
      <c r="B600" s="14" t="s">
        <v>838</v>
      </c>
      <c r="C600" s="13" t="n">
        <v>1</v>
      </c>
      <c r="D600" s="13" t="n">
        <v>14</v>
      </c>
      <c r="E600" s="0" t="n">
        <f aca="false">D600/C600</f>
        <v>14</v>
      </c>
    </row>
    <row r="601" customFormat="false" ht="12.75" hidden="false" customHeight="false" outlineLevel="0" collapsed="false">
      <c r="A601" s="13" t="n">
        <v>162729</v>
      </c>
      <c r="B601" s="14" t="s">
        <v>1001</v>
      </c>
      <c r="C601" s="13" t="n">
        <v>1</v>
      </c>
      <c r="D601" s="13" t="n">
        <v>16</v>
      </c>
      <c r="E601" s="0" t="n">
        <f aca="false">D601/C601</f>
        <v>16</v>
      </c>
    </row>
    <row r="602" customFormat="false" ht="12.75" hidden="false" customHeight="false" outlineLevel="0" collapsed="false">
      <c r="A602" s="13" t="n">
        <v>162730</v>
      </c>
      <c r="B602" s="14" t="s">
        <v>1001</v>
      </c>
      <c r="C602" s="13" t="n">
        <v>1</v>
      </c>
      <c r="D602" s="13" t="n">
        <v>16</v>
      </c>
      <c r="E602" s="0" t="n">
        <f aca="false">D602/C602</f>
        <v>16</v>
      </c>
    </row>
    <row r="603" customFormat="false" ht="12.75" hidden="false" customHeight="false" outlineLevel="0" collapsed="false">
      <c r="A603" s="13" t="n">
        <v>171453</v>
      </c>
      <c r="B603" s="14" t="s">
        <v>292</v>
      </c>
      <c r="C603" s="13" t="n">
        <v>5</v>
      </c>
      <c r="D603" s="13" t="n">
        <v>0.05</v>
      </c>
      <c r="E603" s="0" t="n">
        <f aca="false">D603/C603</f>
        <v>0.01</v>
      </c>
    </row>
    <row r="604" customFormat="false" ht="12.75" hidden="false" customHeight="false" outlineLevel="0" collapsed="false">
      <c r="A604" s="13" t="n">
        <v>163749</v>
      </c>
      <c r="B604" s="14" t="s">
        <v>1002</v>
      </c>
      <c r="C604" s="13" t="n">
        <v>2</v>
      </c>
      <c r="D604" s="13" t="n">
        <v>206.4</v>
      </c>
      <c r="E604" s="0" t="n">
        <f aca="false">D604/C604</f>
        <v>103.2</v>
      </c>
    </row>
    <row r="605" customFormat="false" ht="12.75" hidden="false" customHeight="false" outlineLevel="0" collapsed="false">
      <c r="A605" s="13" t="n">
        <v>171840</v>
      </c>
      <c r="B605" s="14" t="s">
        <v>1003</v>
      </c>
      <c r="C605" s="13" t="n">
        <v>1</v>
      </c>
      <c r="D605" s="13" t="n">
        <v>299</v>
      </c>
      <c r="E605" s="0" t="n">
        <f aca="false">D605/C605</f>
        <v>299</v>
      </c>
    </row>
    <row r="606" customFormat="false" ht="12.75" hidden="false" customHeight="false" outlineLevel="0" collapsed="false">
      <c r="A606" s="13" t="n">
        <v>9909729</v>
      </c>
      <c r="B606" s="10" t="s">
        <v>1004</v>
      </c>
      <c r="C606" s="13" t="n">
        <v>135</v>
      </c>
      <c r="D606" s="13" t="n">
        <v>0</v>
      </c>
      <c r="E606" s="0" t="n">
        <f aca="false">D606/C606</f>
        <v>0</v>
      </c>
    </row>
    <row r="607" customFormat="false" ht="12.75" hidden="false" customHeight="false" outlineLevel="0" collapsed="false">
      <c r="A607" s="13" t="n">
        <v>170186</v>
      </c>
      <c r="B607" s="14" t="s">
        <v>1005</v>
      </c>
      <c r="C607" s="13" t="n">
        <v>3</v>
      </c>
      <c r="D607" s="13" t="n">
        <v>18</v>
      </c>
      <c r="E607" s="0" t="n">
        <f aca="false">D607/C607</f>
        <v>6</v>
      </c>
    </row>
    <row r="608" customFormat="false" ht="12.75" hidden="false" customHeight="false" outlineLevel="0" collapsed="false">
      <c r="A608" s="13" t="n">
        <v>126842</v>
      </c>
      <c r="B608" s="14" t="s">
        <v>1006</v>
      </c>
      <c r="C608" s="13" t="n">
        <v>2</v>
      </c>
      <c r="D608" s="13" t="n">
        <v>97.42</v>
      </c>
      <c r="E608" s="0" t="n">
        <f aca="false">D608/C608</f>
        <v>48.71</v>
      </c>
    </row>
    <row r="609" customFormat="false" ht="12.75" hidden="false" customHeight="false" outlineLevel="0" collapsed="false">
      <c r="A609" s="13" t="n">
        <v>153486</v>
      </c>
      <c r="B609" s="14" t="s">
        <v>1007</v>
      </c>
      <c r="C609" s="13" t="n">
        <v>5</v>
      </c>
      <c r="D609" s="13" t="n">
        <v>294</v>
      </c>
      <c r="E609" s="0" t="n">
        <f aca="false">D609/C609</f>
        <v>58.8</v>
      </c>
    </row>
    <row r="610" customFormat="false" ht="12.75" hidden="false" customHeight="false" outlineLevel="0" collapsed="false">
      <c r="A610" s="13" t="n">
        <v>158953</v>
      </c>
      <c r="B610" s="14" t="s">
        <v>1008</v>
      </c>
      <c r="C610" s="13" t="n">
        <v>3</v>
      </c>
      <c r="D610" s="13" t="n">
        <v>53.1</v>
      </c>
      <c r="E610" s="0" t="n">
        <f aca="false">D610/C610</f>
        <v>17.7</v>
      </c>
    </row>
    <row r="611" customFormat="false" ht="12.75" hidden="false" customHeight="false" outlineLevel="0" collapsed="false">
      <c r="A611" s="13" t="n">
        <v>75043</v>
      </c>
      <c r="B611" s="14" t="s">
        <v>1009</v>
      </c>
      <c r="C611" s="13" t="n">
        <v>4</v>
      </c>
      <c r="D611" s="13" t="n">
        <v>65.52</v>
      </c>
      <c r="E611" s="0" t="n">
        <f aca="false">D611/C611</f>
        <v>16.38</v>
      </c>
    </row>
    <row r="612" customFormat="false" ht="12.75" hidden="false" customHeight="false" outlineLevel="0" collapsed="false">
      <c r="A612" s="13" t="n">
        <v>173137</v>
      </c>
      <c r="B612" s="14" t="s">
        <v>1010</v>
      </c>
      <c r="C612" s="13" t="n">
        <v>2</v>
      </c>
      <c r="D612" s="13" t="n">
        <v>14.8</v>
      </c>
      <c r="E612" s="0" t="n">
        <f aca="false">D612/C612</f>
        <v>7.4</v>
      </c>
    </row>
    <row r="613" customFormat="false" ht="12.75" hidden="false" customHeight="false" outlineLevel="0" collapsed="false">
      <c r="A613" s="13" t="n">
        <v>169362</v>
      </c>
      <c r="B613" s="14" t="s">
        <v>984</v>
      </c>
      <c r="C613" s="13" t="n">
        <v>5</v>
      </c>
      <c r="D613" s="13" t="n">
        <v>116</v>
      </c>
      <c r="E613" s="0" t="n">
        <f aca="false">D613/C613</f>
        <v>23.2</v>
      </c>
    </row>
    <row r="614" customFormat="false" ht="12.75" hidden="false" customHeight="false" outlineLevel="0" collapsed="false">
      <c r="A614" s="13" t="n">
        <v>158211</v>
      </c>
      <c r="B614" s="14" t="s">
        <v>1011</v>
      </c>
      <c r="C614" s="13" t="n">
        <v>5</v>
      </c>
      <c r="D614" s="13" t="n">
        <v>42.7</v>
      </c>
      <c r="E614" s="0" t="n">
        <f aca="false">D614/C614</f>
        <v>8.54</v>
      </c>
    </row>
    <row r="615" customFormat="false" ht="12.75" hidden="false" customHeight="false" outlineLevel="0" collapsed="false">
      <c r="A615" s="13" t="n">
        <v>161931</v>
      </c>
      <c r="B615" s="14" t="s">
        <v>1012</v>
      </c>
      <c r="C615" s="13" t="n">
        <v>2</v>
      </c>
      <c r="D615" s="13" t="n">
        <v>39.6</v>
      </c>
      <c r="E615" s="0" t="n">
        <f aca="false">D615/C615</f>
        <v>19.8</v>
      </c>
    </row>
    <row r="616" customFormat="false" ht="12.75" hidden="false" customHeight="false" outlineLevel="0" collapsed="false">
      <c r="A616" s="13" t="n">
        <v>175831</v>
      </c>
      <c r="B616" s="14" t="s">
        <v>750</v>
      </c>
      <c r="C616" s="13" t="n">
        <v>2</v>
      </c>
      <c r="D616" s="13" t="n">
        <v>16.8</v>
      </c>
      <c r="E616" s="0" t="n">
        <f aca="false">D616/C616</f>
        <v>8.4</v>
      </c>
    </row>
    <row r="617" customFormat="false" ht="12.75" hidden="false" customHeight="false" outlineLevel="0" collapsed="false">
      <c r="A617" s="13" t="n">
        <v>169146</v>
      </c>
      <c r="B617" s="14" t="s">
        <v>752</v>
      </c>
      <c r="C617" s="13" t="n">
        <v>2</v>
      </c>
      <c r="D617" s="13" t="n">
        <v>134.5</v>
      </c>
      <c r="E617" s="0" t="n">
        <f aca="false">D617/C617</f>
        <v>67.25</v>
      </c>
    </row>
    <row r="618" customFormat="false" ht="12.75" hidden="false" customHeight="false" outlineLevel="0" collapsed="false">
      <c r="A618" s="13" t="n">
        <v>161756</v>
      </c>
      <c r="B618" s="14" t="s">
        <v>236</v>
      </c>
      <c r="C618" s="13" t="n">
        <v>5</v>
      </c>
      <c r="D618" s="13" t="n">
        <v>25</v>
      </c>
      <c r="E618" s="0" t="n">
        <f aca="false">D618/C618</f>
        <v>5</v>
      </c>
    </row>
    <row r="619" customFormat="false" ht="12.75" hidden="false" customHeight="false" outlineLevel="0" collapsed="false">
      <c r="A619" s="13" t="n">
        <v>161755</v>
      </c>
      <c r="B619" s="14" t="s">
        <v>1013</v>
      </c>
      <c r="C619" s="13" t="n">
        <v>6</v>
      </c>
      <c r="D619" s="13" t="n">
        <v>23.4</v>
      </c>
      <c r="E619" s="0" t="n">
        <f aca="false">D619/C619</f>
        <v>3.9</v>
      </c>
    </row>
    <row r="620" customFormat="false" ht="12.75" hidden="false" customHeight="false" outlineLevel="0" collapsed="false">
      <c r="A620" s="13" t="n">
        <v>161567</v>
      </c>
      <c r="B620" s="14" t="s">
        <v>1014</v>
      </c>
      <c r="C620" s="13" t="n">
        <v>8</v>
      </c>
      <c r="D620" s="13" t="n">
        <v>140</v>
      </c>
      <c r="E620" s="0" t="n">
        <f aca="false">D620/C620</f>
        <v>17.5</v>
      </c>
    </row>
    <row r="621" customFormat="false" ht="12.75" hidden="false" customHeight="false" outlineLevel="0" collapsed="false">
      <c r="A621" s="13" t="n">
        <v>169237</v>
      </c>
      <c r="B621" s="14" t="s">
        <v>1015</v>
      </c>
      <c r="C621" s="13" t="n">
        <v>4</v>
      </c>
      <c r="D621" s="13" t="n">
        <v>156.8</v>
      </c>
      <c r="E621" s="0" t="n">
        <f aca="false">D621/C621</f>
        <v>39.2</v>
      </c>
    </row>
    <row r="622" customFormat="false" ht="12.75" hidden="false" customHeight="false" outlineLevel="0" collapsed="false">
      <c r="A622" s="13" t="n">
        <v>82967</v>
      </c>
      <c r="B622" s="14" t="s">
        <v>1016</v>
      </c>
      <c r="C622" s="13" t="n">
        <v>1</v>
      </c>
      <c r="D622" s="13" t="n">
        <v>83.44</v>
      </c>
      <c r="E622" s="0" t="n">
        <f aca="false">D622/C622</f>
        <v>83.44</v>
      </c>
    </row>
    <row r="623" customFormat="false" ht="12.75" hidden="false" customHeight="false" outlineLevel="0" collapsed="false">
      <c r="A623" s="13" t="n">
        <v>55099</v>
      </c>
      <c r="B623" s="14" t="s">
        <v>650</v>
      </c>
      <c r="C623" s="13" t="n">
        <v>3</v>
      </c>
      <c r="D623" s="13" t="n">
        <v>11</v>
      </c>
      <c r="E623" s="0" t="n">
        <f aca="false">D623/C623</f>
        <v>3.66666666666667</v>
      </c>
    </row>
    <row r="624" customFormat="false" ht="12.75" hidden="false" customHeight="false" outlineLevel="0" collapsed="false">
      <c r="A624" s="13" t="n">
        <v>104191</v>
      </c>
      <c r="B624" s="14" t="s">
        <v>10</v>
      </c>
      <c r="C624" s="13" t="n">
        <v>6</v>
      </c>
      <c r="D624" s="13" t="n">
        <v>403.2</v>
      </c>
      <c r="E624" s="0" t="n">
        <f aca="false">D624/C624</f>
        <v>67.2</v>
      </c>
    </row>
    <row r="625" customFormat="false" ht="12.75" hidden="false" customHeight="false" outlineLevel="0" collapsed="false">
      <c r="A625" s="13" t="n">
        <v>1854</v>
      </c>
      <c r="B625" s="14" t="s">
        <v>982</v>
      </c>
      <c r="C625" s="13" t="n">
        <v>3</v>
      </c>
      <c r="D625" s="13" t="n">
        <v>69.3</v>
      </c>
      <c r="E625" s="0" t="n">
        <f aca="false">D625/C625</f>
        <v>23.1</v>
      </c>
    </row>
    <row r="626" customFormat="false" ht="12.75" hidden="false" customHeight="false" outlineLevel="0" collapsed="false">
      <c r="A626" s="13" t="n">
        <v>416</v>
      </c>
      <c r="B626" s="14" t="s">
        <v>1017</v>
      </c>
      <c r="C626" s="13" t="n">
        <v>2</v>
      </c>
      <c r="D626" s="13" t="n">
        <v>25</v>
      </c>
      <c r="E626" s="0" t="n">
        <f aca="false">D626/C626</f>
        <v>12.5</v>
      </c>
    </row>
    <row r="627" customFormat="false" ht="12.75" hidden="false" customHeight="false" outlineLevel="0" collapsed="false">
      <c r="A627" s="13" t="n">
        <v>747</v>
      </c>
      <c r="B627" s="14" t="s">
        <v>1018</v>
      </c>
      <c r="C627" s="13" t="n">
        <v>2</v>
      </c>
      <c r="D627" s="13" t="n">
        <v>14.3</v>
      </c>
      <c r="E627" s="0" t="n">
        <f aca="false">D627/C627</f>
        <v>7.15</v>
      </c>
    </row>
    <row r="628" customFormat="false" ht="12.75" hidden="false" customHeight="false" outlineLevel="0" collapsed="false">
      <c r="A628" s="13" t="n">
        <v>560</v>
      </c>
      <c r="B628" s="14" t="s">
        <v>1019</v>
      </c>
      <c r="C628" s="13" t="n">
        <v>9</v>
      </c>
      <c r="D628" s="13" t="n">
        <v>19.75</v>
      </c>
      <c r="E628" s="0" t="n">
        <f aca="false">D628/C628</f>
        <v>2.19444444444444</v>
      </c>
    </row>
    <row r="629" customFormat="false" ht="12.75" hidden="false" customHeight="false" outlineLevel="0" collapsed="false">
      <c r="A629" s="13" t="n">
        <v>94164</v>
      </c>
      <c r="B629" s="14" t="s">
        <v>1020</v>
      </c>
      <c r="C629" s="13" t="n">
        <v>1</v>
      </c>
      <c r="D629" s="13" t="n">
        <v>26</v>
      </c>
      <c r="E629" s="0" t="n">
        <f aca="false">D629/C629</f>
        <v>26</v>
      </c>
    </row>
    <row r="630" customFormat="false" ht="12.75" hidden="false" customHeight="false" outlineLevel="0" collapsed="false">
      <c r="A630" s="13" t="n">
        <v>2143</v>
      </c>
      <c r="B630" s="14" t="s">
        <v>1021</v>
      </c>
      <c r="C630" s="13" t="n">
        <v>2</v>
      </c>
      <c r="D630" s="13" t="n">
        <v>8.9</v>
      </c>
      <c r="E630" s="0" t="n">
        <f aca="false">D630/C630</f>
        <v>4.45</v>
      </c>
    </row>
    <row r="631" customFormat="false" ht="12.75" hidden="false" customHeight="false" outlineLevel="0" collapsed="false">
      <c r="A631" s="13" t="n">
        <v>2176</v>
      </c>
      <c r="B631" s="14" t="s">
        <v>1022</v>
      </c>
      <c r="C631" s="13" t="n">
        <v>5</v>
      </c>
      <c r="D631" s="13" t="n">
        <v>69</v>
      </c>
      <c r="E631" s="0" t="n">
        <f aca="false">D631/C631</f>
        <v>13.8</v>
      </c>
    </row>
    <row r="632" customFormat="false" ht="12.75" hidden="false" customHeight="false" outlineLevel="0" collapsed="false">
      <c r="A632" s="13" t="n">
        <v>130</v>
      </c>
      <c r="B632" s="14" t="s">
        <v>1023</v>
      </c>
      <c r="C632" s="13" t="n">
        <v>2</v>
      </c>
      <c r="D632" s="13" t="n">
        <v>48.8</v>
      </c>
      <c r="E632" s="0" t="n">
        <f aca="false">D632/C632</f>
        <v>24.4</v>
      </c>
    </row>
    <row r="633" customFormat="false" ht="12.75" hidden="false" customHeight="false" outlineLevel="0" collapsed="false">
      <c r="A633" s="13" t="n">
        <v>1626</v>
      </c>
      <c r="B633" s="14" t="s">
        <v>1024</v>
      </c>
      <c r="C633" s="13" t="n">
        <v>2.4999</v>
      </c>
      <c r="D633" s="13" t="n">
        <v>202.3922</v>
      </c>
      <c r="E633" s="0" t="n">
        <f aca="false">D633/C633</f>
        <v>80.9601184047362</v>
      </c>
    </row>
    <row r="634" customFormat="false" ht="12.75" hidden="false" customHeight="false" outlineLevel="0" collapsed="false">
      <c r="A634" s="13" t="n">
        <v>23431</v>
      </c>
      <c r="B634" s="14" t="s">
        <v>1025</v>
      </c>
      <c r="C634" s="13" t="n">
        <v>2</v>
      </c>
      <c r="D634" s="13" t="n">
        <v>43</v>
      </c>
      <c r="E634" s="0" t="n">
        <f aca="false">D634/C634</f>
        <v>21.5</v>
      </c>
    </row>
    <row r="635" customFormat="false" ht="12.75" hidden="false" customHeight="false" outlineLevel="0" collapsed="false">
      <c r="A635" s="13" t="n">
        <v>1381</v>
      </c>
      <c r="B635" s="14" t="s">
        <v>1026</v>
      </c>
      <c r="C635" s="13" t="n">
        <v>3</v>
      </c>
      <c r="D635" s="13" t="n">
        <v>78</v>
      </c>
      <c r="E635" s="0" t="n">
        <f aca="false">D635/C635</f>
        <v>26</v>
      </c>
    </row>
    <row r="636" customFormat="false" ht="12.75" hidden="false" customHeight="false" outlineLevel="0" collapsed="false">
      <c r="A636" s="13" t="n">
        <v>17276</v>
      </c>
      <c r="B636" s="14" t="s">
        <v>1027</v>
      </c>
      <c r="C636" s="13" t="n">
        <v>9</v>
      </c>
      <c r="D636" s="13" t="n">
        <v>399.33</v>
      </c>
      <c r="E636" s="0" t="n">
        <f aca="false">D636/C636</f>
        <v>44.37</v>
      </c>
    </row>
    <row r="637" customFormat="false" ht="12.75" hidden="false" customHeight="false" outlineLevel="0" collapsed="false">
      <c r="A637" s="13" t="n">
        <v>831</v>
      </c>
      <c r="B637" s="14" t="s">
        <v>1028</v>
      </c>
      <c r="C637" s="13" t="n">
        <v>15</v>
      </c>
      <c r="D637" s="13" t="n">
        <v>219.75</v>
      </c>
      <c r="E637" s="0" t="n">
        <f aca="false">D637/C637</f>
        <v>14.65</v>
      </c>
    </row>
    <row r="638" customFormat="false" ht="12.75" hidden="false" customHeight="false" outlineLevel="0" collapsed="false">
      <c r="A638" s="13" t="n">
        <v>233</v>
      </c>
      <c r="B638" s="14" t="s">
        <v>252</v>
      </c>
      <c r="C638" s="13" t="n">
        <v>2</v>
      </c>
      <c r="D638" s="13" t="n">
        <v>9</v>
      </c>
      <c r="E638" s="0" t="n">
        <f aca="false">D638/C638</f>
        <v>4.5</v>
      </c>
    </row>
    <row r="639" customFormat="false" ht="12.75" hidden="false" customHeight="false" outlineLevel="0" collapsed="false">
      <c r="A639" s="13" t="n">
        <v>248</v>
      </c>
      <c r="B639" s="14" t="s">
        <v>425</v>
      </c>
      <c r="C639" s="13" t="n">
        <v>2</v>
      </c>
      <c r="D639" s="13" t="n">
        <v>4.4</v>
      </c>
      <c r="E639" s="0" t="n">
        <f aca="false">D639/C639</f>
        <v>2.2</v>
      </c>
    </row>
    <row r="640" customFormat="false" ht="12.75" hidden="false" customHeight="false" outlineLevel="0" collapsed="false">
      <c r="A640" s="13" t="n">
        <v>253</v>
      </c>
      <c r="B640" s="14" t="s">
        <v>1029</v>
      </c>
      <c r="C640" s="13" t="n">
        <v>5</v>
      </c>
      <c r="D640" s="13" t="n">
        <v>35</v>
      </c>
      <c r="E640" s="0" t="n">
        <f aca="false">D640/C640</f>
        <v>7</v>
      </c>
    </row>
    <row r="641" customFormat="false" ht="12.75" hidden="false" customHeight="false" outlineLevel="0" collapsed="false">
      <c r="A641" s="13" t="n">
        <v>1645</v>
      </c>
      <c r="B641" s="14" t="s">
        <v>1030</v>
      </c>
      <c r="C641" s="13" t="n">
        <v>5</v>
      </c>
      <c r="D641" s="13" t="n">
        <v>57.55</v>
      </c>
      <c r="E641" s="0" t="n">
        <f aca="false">D641/C641</f>
        <v>11.51</v>
      </c>
    </row>
    <row r="642" customFormat="false" ht="12.75" hidden="false" customHeight="false" outlineLevel="0" collapsed="false">
      <c r="A642" s="13" t="n">
        <v>1646</v>
      </c>
      <c r="B642" s="14" t="s">
        <v>1031</v>
      </c>
      <c r="C642" s="13" t="n">
        <v>2</v>
      </c>
      <c r="D642" s="13" t="n">
        <v>49.6</v>
      </c>
      <c r="E642" s="0" t="n">
        <f aca="false">D642/C642</f>
        <v>24.8</v>
      </c>
    </row>
    <row r="643" customFormat="false" ht="12.75" hidden="false" customHeight="false" outlineLevel="0" collapsed="false">
      <c r="A643" s="13" t="n">
        <v>2321</v>
      </c>
      <c r="B643" s="14" t="s">
        <v>1032</v>
      </c>
      <c r="C643" s="13" t="n">
        <v>2</v>
      </c>
      <c r="D643" s="13" t="n">
        <v>27.8</v>
      </c>
      <c r="E643" s="0" t="n">
        <f aca="false">D643/C643</f>
        <v>13.9</v>
      </c>
    </row>
    <row r="644" customFormat="false" ht="12.75" hidden="false" customHeight="false" outlineLevel="0" collapsed="false">
      <c r="A644" s="13" t="n">
        <v>17320</v>
      </c>
      <c r="B644" s="14" t="s">
        <v>1033</v>
      </c>
      <c r="C644" s="13" t="n">
        <v>2</v>
      </c>
      <c r="D644" s="13" t="n">
        <v>3.4</v>
      </c>
      <c r="E644" s="0" t="n">
        <f aca="false">D644/C644</f>
        <v>1.7</v>
      </c>
    </row>
    <row r="645" customFormat="false" ht="12.75" hidden="false" customHeight="false" outlineLevel="0" collapsed="false">
      <c r="A645" s="13" t="n">
        <v>17327</v>
      </c>
      <c r="B645" s="14" t="s">
        <v>1034</v>
      </c>
      <c r="C645" s="13" t="n">
        <v>7</v>
      </c>
      <c r="D645" s="13" t="n">
        <v>341.74</v>
      </c>
      <c r="E645" s="0" t="n">
        <f aca="false">D645/C645</f>
        <v>48.82</v>
      </c>
    </row>
    <row r="646" customFormat="false" ht="12.75" hidden="false" customHeight="false" outlineLevel="0" collapsed="false">
      <c r="A646" s="13" t="n">
        <v>365</v>
      </c>
      <c r="B646" s="14" t="s">
        <v>1035</v>
      </c>
      <c r="C646" s="13" t="n">
        <v>2</v>
      </c>
      <c r="D646" s="13" t="n">
        <v>14.9</v>
      </c>
      <c r="E646" s="0" t="n">
        <f aca="false">D646/C646</f>
        <v>7.45</v>
      </c>
    </row>
    <row r="647" customFormat="false" ht="12.75" hidden="false" customHeight="false" outlineLevel="0" collapsed="false">
      <c r="A647" s="13" t="n">
        <v>6364</v>
      </c>
      <c r="B647" s="14" t="s">
        <v>603</v>
      </c>
      <c r="C647" s="13" t="n">
        <v>1</v>
      </c>
      <c r="D647" s="13" t="n">
        <v>35</v>
      </c>
      <c r="E647" s="0" t="n">
        <f aca="false">D647/C647</f>
        <v>35</v>
      </c>
    </row>
    <row r="648" customFormat="false" ht="12.75" hidden="false" customHeight="false" outlineLevel="0" collapsed="false">
      <c r="A648" s="13" t="n">
        <v>11132</v>
      </c>
      <c r="B648" s="14" t="s">
        <v>1036</v>
      </c>
      <c r="C648" s="13" t="n">
        <v>6</v>
      </c>
      <c r="D648" s="13" t="n">
        <v>56.4</v>
      </c>
      <c r="E648" s="0" t="n">
        <f aca="false">D648/C648</f>
        <v>9.4</v>
      </c>
    </row>
    <row r="649" customFormat="false" ht="12.75" hidden="false" customHeight="false" outlineLevel="0" collapsed="false">
      <c r="A649" s="13" t="n">
        <v>12616</v>
      </c>
      <c r="B649" s="14" t="s">
        <v>767</v>
      </c>
      <c r="C649" s="13" t="n">
        <v>1</v>
      </c>
      <c r="D649" s="13" t="n">
        <v>7.5</v>
      </c>
      <c r="E649" s="0" t="n">
        <f aca="false">D649/C649</f>
        <v>7.5</v>
      </c>
    </row>
    <row r="650" customFormat="false" ht="12.75" hidden="false" customHeight="false" outlineLevel="0" collapsed="false">
      <c r="A650" s="13" t="n">
        <v>16644</v>
      </c>
      <c r="B650" s="14" t="s">
        <v>1037</v>
      </c>
      <c r="C650" s="13" t="n">
        <v>1</v>
      </c>
      <c r="D650" s="13" t="n">
        <v>60.04</v>
      </c>
      <c r="E650" s="0" t="n">
        <f aca="false">D650/C650</f>
        <v>60.04</v>
      </c>
    </row>
    <row r="651" customFormat="false" ht="12.75" hidden="false" customHeight="false" outlineLevel="0" collapsed="false">
      <c r="A651" s="13" t="n">
        <v>26995</v>
      </c>
      <c r="B651" s="14" t="s">
        <v>592</v>
      </c>
      <c r="C651" s="13" t="n">
        <v>1</v>
      </c>
      <c r="D651" s="13" t="n">
        <v>31.36</v>
      </c>
      <c r="E651" s="0" t="n">
        <f aca="false">D651/C651</f>
        <v>31.36</v>
      </c>
    </row>
    <row r="652" customFormat="false" ht="12.75" hidden="false" customHeight="false" outlineLevel="0" collapsed="false">
      <c r="A652" s="13" t="n">
        <v>10819</v>
      </c>
      <c r="B652" s="14" t="s">
        <v>1038</v>
      </c>
      <c r="C652" s="13" t="n">
        <v>2</v>
      </c>
      <c r="D652" s="13" t="n">
        <v>152.5</v>
      </c>
      <c r="E652" s="0" t="n">
        <f aca="false">D652/C652</f>
        <v>76.25</v>
      </c>
    </row>
    <row r="653" customFormat="false" ht="12.75" hidden="false" customHeight="false" outlineLevel="0" collapsed="false">
      <c r="A653" s="13" t="n">
        <v>50499</v>
      </c>
      <c r="B653" s="14" t="s">
        <v>286</v>
      </c>
      <c r="C653" s="13" t="n">
        <v>2.35</v>
      </c>
      <c r="D653" s="13" t="n">
        <v>139.5</v>
      </c>
      <c r="E653" s="0" t="n">
        <f aca="false">D653/C653</f>
        <v>59.3617021276596</v>
      </c>
    </row>
    <row r="654" customFormat="false" ht="12.75" hidden="false" customHeight="false" outlineLevel="0" collapsed="false">
      <c r="A654" s="13" t="n">
        <v>13623</v>
      </c>
      <c r="B654" s="14" t="s">
        <v>1039</v>
      </c>
      <c r="C654" s="13" t="n">
        <v>2</v>
      </c>
      <c r="D654" s="13" t="n">
        <v>50.6</v>
      </c>
      <c r="E654" s="0" t="n">
        <f aca="false">D654/C654</f>
        <v>25.3</v>
      </c>
    </row>
    <row r="655" customFormat="false" ht="12.75" hidden="false" customHeight="false" outlineLevel="0" collapsed="false">
      <c r="A655" s="13" t="n">
        <v>13769</v>
      </c>
      <c r="B655" s="14" t="s">
        <v>1040</v>
      </c>
      <c r="C655" s="13" t="n">
        <v>4</v>
      </c>
      <c r="D655" s="13" t="n">
        <v>29.4</v>
      </c>
      <c r="E655" s="0" t="n">
        <f aca="false">D655/C655</f>
        <v>7.35</v>
      </c>
    </row>
    <row r="656" customFormat="false" ht="12.75" hidden="false" customHeight="false" outlineLevel="0" collapsed="false">
      <c r="A656" s="13" t="n">
        <v>15286</v>
      </c>
      <c r="B656" s="14" t="s">
        <v>1041</v>
      </c>
      <c r="C656" s="13" t="n">
        <v>1</v>
      </c>
      <c r="D656" s="13" t="n">
        <v>18</v>
      </c>
      <c r="E656" s="0" t="n">
        <f aca="false">D656/C656</f>
        <v>18</v>
      </c>
    </row>
    <row r="657" customFormat="false" ht="12.75" hidden="false" customHeight="false" outlineLevel="0" collapsed="false">
      <c r="A657" s="13" t="n">
        <v>24780</v>
      </c>
      <c r="B657" s="14" t="s">
        <v>1042</v>
      </c>
      <c r="C657" s="13" t="n">
        <v>1</v>
      </c>
      <c r="D657" s="13" t="n">
        <v>4.8</v>
      </c>
      <c r="E657" s="0" t="n">
        <f aca="false">D657/C657</f>
        <v>4.8</v>
      </c>
    </row>
    <row r="658" customFormat="false" ht="12.75" hidden="false" customHeight="false" outlineLevel="0" collapsed="false">
      <c r="A658" s="13" t="n">
        <v>24929</v>
      </c>
      <c r="B658" s="14" t="s">
        <v>352</v>
      </c>
      <c r="C658" s="13" t="n">
        <v>6</v>
      </c>
      <c r="D658" s="13" t="n">
        <v>190.08</v>
      </c>
      <c r="E658" s="0" t="n">
        <f aca="false">D658/C658</f>
        <v>31.68</v>
      </c>
    </row>
    <row r="659" customFormat="false" ht="12.75" hidden="false" customHeight="false" outlineLevel="0" collapsed="false">
      <c r="A659" s="13" t="n">
        <v>48851</v>
      </c>
      <c r="B659" s="14" t="s">
        <v>1043</v>
      </c>
      <c r="C659" s="13" t="n">
        <v>1</v>
      </c>
      <c r="D659" s="13" t="n">
        <v>10.72</v>
      </c>
      <c r="E659" s="0" t="n">
        <f aca="false">D659/C659</f>
        <v>10.72</v>
      </c>
    </row>
    <row r="660" customFormat="false" ht="12.75" hidden="false" customHeight="false" outlineLevel="0" collapsed="false">
      <c r="A660" s="13" t="n">
        <v>50184</v>
      </c>
      <c r="B660" s="14" t="s">
        <v>1044</v>
      </c>
      <c r="C660" s="13" t="n">
        <v>2</v>
      </c>
      <c r="D660" s="13" t="n">
        <v>17</v>
      </c>
      <c r="E660" s="0" t="n">
        <f aca="false">D660/C660</f>
        <v>8.5</v>
      </c>
    </row>
    <row r="661" customFormat="false" ht="12.75" hidden="false" customHeight="false" outlineLevel="0" collapsed="false">
      <c r="A661" s="13" t="n">
        <v>23859</v>
      </c>
      <c r="B661" s="14" t="s">
        <v>115</v>
      </c>
      <c r="C661" s="13" t="n">
        <v>1</v>
      </c>
      <c r="D661" s="13" t="n">
        <v>23</v>
      </c>
      <c r="E661" s="0" t="n">
        <f aca="false">D661/C661</f>
        <v>23</v>
      </c>
    </row>
    <row r="662" customFormat="false" ht="12.75" hidden="false" customHeight="false" outlineLevel="0" collapsed="false">
      <c r="A662" s="13" t="n">
        <v>30352</v>
      </c>
      <c r="B662" s="14" t="s">
        <v>141</v>
      </c>
      <c r="C662" s="13" t="n">
        <v>12</v>
      </c>
      <c r="D662" s="13" t="n">
        <v>30</v>
      </c>
      <c r="E662" s="0" t="n">
        <f aca="false">D662/C662</f>
        <v>2.5</v>
      </c>
    </row>
    <row r="663" customFormat="false" ht="12.75" hidden="false" customHeight="false" outlineLevel="0" collapsed="false">
      <c r="A663" s="13" t="n">
        <v>68111</v>
      </c>
      <c r="B663" s="14" t="s">
        <v>1045</v>
      </c>
      <c r="C663" s="13" t="n">
        <v>1</v>
      </c>
      <c r="D663" s="13" t="n">
        <v>329</v>
      </c>
      <c r="E663" s="0" t="n">
        <f aca="false">D663/C663</f>
        <v>329</v>
      </c>
    </row>
    <row r="664" customFormat="false" ht="12.75" hidden="false" customHeight="false" outlineLevel="0" collapsed="false">
      <c r="A664" s="13" t="n">
        <v>39536</v>
      </c>
      <c r="B664" s="14" t="s">
        <v>1046</v>
      </c>
      <c r="C664" s="13" t="n">
        <v>1</v>
      </c>
      <c r="D664" s="13" t="n">
        <v>211</v>
      </c>
      <c r="E664" s="0" t="n">
        <f aca="false">D664/C664</f>
        <v>211</v>
      </c>
    </row>
    <row r="665" customFormat="false" ht="12.75" hidden="false" customHeight="false" outlineLevel="0" collapsed="false">
      <c r="A665" s="13" t="n">
        <v>73105</v>
      </c>
      <c r="B665" s="14" t="s">
        <v>1047</v>
      </c>
      <c r="C665" s="13" t="n">
        <v>4</v>
      </c>
      <c r="D665" s="13" t="n">
        <v>262.52</v>
      </c>
      <c r="E665" s="0" t="n">
        <f aca="false">D665/C665</f>
        <v>65.63</v>
      </c>
    </row>
    <row r="666" customFormat="false" ht="12.75" hidden="false" customHeight="false" outlineLevel="0" collapsed="false">
      <c r="A666" s="13" t="n">
        <v>41368</v>
      </c>
      <c r="B666" s="14" t="s">
        <v>1048</v>
      </c>
      <c r="C666" s="13" t="n">
        <v>2</v>
      </c>
      <c r="D666" s="13" t="n">
        <v>109.4</v>
      </c>
      <c r="E666" s="0" t="n">
        <f aca="false">D666/C666</f>
        <v>54.7</v>
      </c>
    </row>
    <row r="667" customFormat="false" ht="12.75" hidden="false" customHeight="false" outlineLevel="0" collapsed="false">
      <c r="A667" s="13" t="n">
        <v>66073</v>
      </c>
      <c r="B667" s="14" t="s">
        <v>1049</v>
      </c>
      <c r="C667" s="13" t="n">
        <v>6</v>
      </c>
      <c r="D667" s="13" t="n">
        <v>102</v>
      </c>
      <c r="E667" s="0" t="n">
        <f aca="false">D667/C667</f>
        <v>17</v>
      </c>
    </row>
    <row r="668" customFormat="false" ht="12.75" hidden="false" customHeight="false" outlineLevel="0" collapsed="false">
      <c r="A668" s="13" t="n">
        <v>86079</v>
      </c>
      <c r="B668" s="14" t="s">
        <v>1050</v>
      </c>
      <c r="C668" s="13" t="n">
        <v>7</v>
      </c>
      <c r="D668" s="13" t="n">
        <v>52.85</v>
      </c>
      <c r="E668" s="0" t="n">
        <f aca="false">D668/C668</f>
        <v>7.55</v>
      </c>
    </row>
    <row r="669" customFormat="false" ht="12.75" hidden="false" customHeight="false" outlineLevel="0" collapsed="false">
      <c r="A669" s="13" t="n">
        <v>53784</v>
      </c>
      <c r="B669" s="14" t="s">
        <v>909</v>
      </c>
      <c r="C669" s="13" t="n">
        <v>2</v>
      </c>
      <c r="D669" s="13" t="n">
        <v>99.84</v>
      </c>
      <c r="E669" s="0" t="n">
        <f aca="false">D669/C669</f>
        <v>49.92</v>
      </c>
    </row>
    <row r="670" customFormat="false" ht="12.75" hidden="false" customHeight="false" outlineLevel="0" collapsed="false">
      <c r="A670" s="13" t="n">
        <v>53884</v>
      </c>
      <c r="B670" s="14" t="s">
        <v>1051</v>
      </c>
      <c r="C670" s="13" t="n">
        <v>2</v>
      </c>
      <c r="D670" s="13" t="n">
        <v>109.14</v>
      </c>
      <c r="E670" s="0" t="n">
        <f aca="false">D670/C670</f>
        <v>54.57</v>
      </c>
    </row>
    <row r="671" customFormat="false" ht="12.75" hidden="false" customHeight="false" outlineLevel="0" collapsed="false">
      <c r="A671" s="13" t="n">
        <v>53950</v>
      </c>
      <c r="B671" s="14" t="s">
        <v>1052</v>
      </c>
      <c r="C671" s="13" t="n">
        <v>4</v>
      </c>
      <c r="D671" s="13" t="n">
        <v>139.2</v>
      </c>
      <c r="E671" s="0" t="n">
        <f aca="false">D671/C671</f>
        <v>34.8</v>
      </c>
    </row>
    <row r="672" customFormat="false" ht="12.75" hidden="false" customHeight="false" outlineLevel="0" collapsed="false">
      <c r="A672" s="13" t="n">
        <v>47246</v>
      </c>
      <c r="B672" s="14" t="s">
        <v>1053</v>
      </c>
      <c r="C672" s="13" t="n">
        <v>2</v>
      </c>
      <c r="D672" s="13" t="n">
        <v>52.34</v>
      </c>
      <c r="E672" s="0" t="n">
        <f aca="false">D672/C672</f>
        <v>26.17</v>
      </c>
    </row>
    <row r="673" customFormat="false" ht="12.75" hidden="false" customHeight="false" outlineLevel="0" collapsed="false">
      <c r="A673" s="13" t="n">
        <v>47728</v>
      </c>
      <c r="B673" s="14" t="s">
        <v>1054</v>
      </c>
      <c r="C673" s="13" t="n">
        <v>1</v>
      </c>
      <c r="D673" s="13" t="n">
        <v>35.5</v>
      </c>
      <c r="E673" s="0" t="n">
        <f aca="false">D673/C673</f>
        <v>35.5</v>
      </c>
    </row>
    <row r="674" customFormat="false" ht="12.75" hidden="false" customHeight="false" outlineLevel="0" collapsed="false">
      <c r="A674" s="13" t="n">
        <v>43015</v>
      </c>
      <c r="B674" s="14" t="s">
        <v>1055</v>
      </c>
      <c r="C674" s="13" t="n">
        <v>7</v>
      </c>
      <c r="D674" s="13" t="n">
        <v>142.1</v>
      </c>
      <c r="E674" s="0" t="n">
        <f aca="false">D674/C674</f>
        <v>20.3</v>
      </c>
    </row>
    <row r="675" customFormat="false" ht="12.75" hidden="false" customHeight="false" outlineLevel="0" collapsed="false">
      <c r="A675" s="13" t="n">
        <v>44369</v>
      </c>
      <c r="B675" s="14" t="s">
        <v>902</v>
      </c>
      <c r="C675" s="13" t="n">
        <v>3</v>
      </c>
      <c r="D675" s="13" t="n">
        <v>14.4</v>
      </c>
      <c r="E675" s="0" t="n">
        <f aca="false">D675/C675</f>
        <v>4.8</v>
      </c>
    </row>
    <row r="676" customFormat="false" ht="12.75" hidden="false" customHeight="false" outlineLevel="0" collapsed="false">
      <c r="A676" s="13" t="n">
        <v>83198</v>
      </c>
      <c r="B676" s="14" t="s">
        <v>488</v>
      </c>
      <c r="C676" s="13" t="n">
        <v>6</v>
      </c>
      <c r="D676" s="13" t="n">
        <v>54</v>
      </c>
      <c r="E676" s="0" t="n">
        <f aca="false">D676/C676</f>
        <v>9</v>
      </c>
    </row>
    <row r="677" customFormat="false" ht="12.75" hidden="false" customHeight="false" outlineLevel="0" collapsed="false">
      <c r="A677" s="13" t="n">
        <v>46834</v>
      </c>
      <c r="B677" s="14" t="s">
        <v>1056</v>
      </c>
      <c r="C677" s="13" t="n">
        <v>7</v>
      </c>
      <c r="D677" s="13" t="n">
        <v>35</v>
      </c>
      <c r="E677" s="0" t="n">
        <f aca="false">D677/C677</f>
        <v>5</v>
      </c>
    </row>
    <row r="678" customFormat="false" ht="12.75" hidden="false" customHeight="false" outlineLevel="0" collapsed="false">
      <c r="A678" s="13" t="n">
        <v>24158</v>
      </c>
      <c r="B678" s="14" t="s">
        <v>1057</v>
      </c>
      <c r="C678" s="13" t="n">
        <v>2</v>
      </c>
      <c r="D678" s="13" t="n">
        <v>104</v>
      </c>
      <c r="E678" s="0" t="n">
        <f aca="false">D678/C678</f>
        <v>52</v>
      </c>
    </row>
    <row r="679" customFormat="false" ht="12.75" hidden="false" customHeight="false" outlineLevel="0" collapsed="false">
      <c r="A679" s="13" t="n">
        <v>23858</v>
      </c>
      <c r="B679" s="14" t="s">
        <v>115</v>
      </c>
      <c r="C679" s="13" t="n">
        <v>3</v>
      </c>
      <c r="D679" s="13" t="n">
        <v>63</v>
      </c>
      <c r="E679" s="0" t="n">
        <f aca="false">D679/C679</f>
        <v>21</v>
      </c>
    </row>
    <row r="680" customFormat="false" ht="12.75" hidden="false" customHeight="false" outlineLevel="0" collapsed="false">
      <c r="A680" s="13" t="n">
        <v>30339</v>
      </c>
      <c r="B680" s="14" t="s">
        <v>1058</v>
      </c>
      <c r="C680" s="13" t="n">
        <v>5</v>
      </c>
      <c r="D680" s="13" t="n">
        <v>105</v>
      </c>
      <c r="E680" s="0" t="n">
        <f aca="false">D680/C680</f>
        <v>21</v>
      </c>
    </row>
    <row r="681" customFormat="false" ht="12.75" hidden="false" customHeight="false" outlineLevel="0" collapsed="false">
      <c r="A681" s="13" t="n">
        <v>112586</v>
      </c>
      <c r="B681" s="14" t="s">
        <v>1059</v>
      </c>
      <c r="C681" s="13" t="n">
        <v>1</v>
      </c>
      <c r="D681" s="13" t="n">
        <v>15</v>
      </c>
      <c r="E681" s="0" t="n">
        <f aca="false">D681/C681</f>
        <v>15</v>
      </c>
    </row>
    <row r="682" customFormat="false" ht="12.75" hidden="false" customHeight="false" outlineLevel="0" collapsed="false">
      <c r="A682" s="13" t="n">
        <v>507</v>
      </c>
      <c r="B682" s="14" t="s">
        <v>275</v>
      </c>
      <c r="C682" s="13" t="n">
        <v>5</v>
      </c>
      <c r="D682" s="13" t="n">
        <v>17.7</v>
      </c>
      <c r="E682" s="0" t="n">
        <f aca="false">D682/C682</f>
        <v>3.54</v>
      </c>
    </row>
    <row r="683" customFormat="false" ht="12.75" hidden="false" customHeight="false" outlineLevel="0" collapsed="false">
      <c r="A683" s="13" t="n">
        <v>108033</v>
      </c>
      <c r="B683" s="14" t="s">
        <v>1060</v>
      </c>
      <c r="C683" s="13" t="n">
        <v>3</v>
      </c>
      <c r="D683" s="13" t="n">
        <v>24.75</v>
      </c>
      <c r="E683" s="0" t="n">
        <f aca="false">D683/C683</f>
        <v>8.25</v>
      </c>
    </row>
    <row r="684" customFormat="false" ht="12.75" hidden="false" customHeight="false" outlineLevel="0" collapsed="false">
      <c r="A684" s="13" t="n">
        <v>838</v>
      </c>
      <c r="B684" s="14" t="s">
        <v>889</v>
      </c>
      <c r="C684" s="13" t="n">
        <v>7</v>
      </c>
      <c r="D684" s="13" t="n">
        <v>8.06</v>
      </c>
      <c r="E684" s="0" t="n">
        <f aca="false">D684/C684</f>
        <v>1.15142857142857</v>
      </c>
    </row>
    <row r="685" customFormat="false" ht="12.75" hidden="false" customHeight="false" outlineLevel="0" collapsed="false">
      <c r="A685" s="13" t="n">
        <v>52440</v>
      </c>
      <c r="B685" s="14" t="s">
        <v>1061</v>
      </c>
      <c r="C685" s="13" t="n">
        <v>6</v>
      </c>
      <c r="D685" s="13" t="n">
        <v>379.05</v>
      </c>
      <c r="E685" s="0" t="n">
        <f aca="false">D685/C685</f>
        <v>63.175</v>
      </c>
    </row>
    <row r="686" customFormat="false" ht="12.75" hidden="false" customHeight="false" outlineLevel="0" collapsed="false">
      <c r="A686" s="13" t="n">
        <v>14635</v>
      </c>
      <c r="B686" s="14" t="s">
        <v>1059</v>
      </c>
      <c r="C686" s="13" t="n">
        <v>6</v>
      </c>
      <c r="D686" s="13" t="n">
        <v>83.4</v>
      </c>
      <c r="E686" s="0" t="n">
        <f aca="false">D686/C686</f>
        <v>13.9</v>
      </c>
    </row>
    <row r="687" customFormat="false" ht="12.75" hidden="false" customHeight="false" outlineLevel="0" collapsed="false">
      <c r="A687" s="13" t="n">
        <v>63531</v>
      </c>
      <c r="B687" s="14" t="s">
        <v>1062</v>
      </c>
      <c r="C687" s="13" t="n">
        <v>3</v>
      </c>
      <c r="D687" s="13" t="n">
        <v>87.3</v>
      </c>
      <c r="E687" s="0" t="n">
        <f aca="false">D687/C687</f>
        <v>29.1</v>
      </c>
    </row>
    <row r="688" customFormat="false" ht="12.75" hidden="false" customHeight="false" outlineLevel="0" collapsed="false">
      <c r="A688" s="13" t="n">
        <v>59770</v>
      </c>
      <c r="B688" s="14" t="s">
        <v>1063</v>
      </c>
      <c r="C688" s="13" t="n">
        <v>2</v>
      </c>
      <c r="D688" s="13" t="n">
        <v>32.2</v>
      </c>
      <c r="E688" s="0" t="n">
        <f aca="false">D688/C688</f>
        <v>16.1</v>
      </c>
    </row>
    <row r="689" customFormat="false" ht="12.75" hidden="false" customHeight="false" outlineLevel="0" collapsed="false">
      <c r="A689" s="13" t="n">
        <v>1713</v>
      </c>
      <c r="B689" s="14" t="s">
        <v>1064</v>
      </c>
      <c r="C689" s="13" t="n">
        <v>5</v>
      </c>
      <c r="D689" s="13" t="n">
        <v>62.5</v>
      </c>
      <c r="E689" s="0" t="n">
        <f aca="false">D689/C689</f>
        <v>12.5</v>
      </c>
    </row>
    <row r="690" customFormat="false" ht="12.75" hidden="false" customHeight="false" outlineLevel="0" collapsed="false">
      <c r="A690" s="13" t="n">
        <v>84647</v>
      </c>
      <c r="B690" s="14" t="s">
        <v>1065</v>
      </c>
      <c r="C690" s="13" t="n">
        <v>4</v>
      </c>
      <c r="D690" s="13" t="n">
        <v>39.6</v>
      </c>
      <c r="E690" s="0" t="n">
        <f aca="false">D690/C690</f>
        <v>9.9</v>
      </c>
    </row>
    <row r="691" customFormat="false" ht="12.75" hidden="false" customHeight="false" outlineLevel="0" collapsed="false">
      <c r="A691" s="13" t="n">
        <v>1253</v>
      </c>
      <c r="B691" s="14" t="s">
        <v>1066</v>
      </c>
      <c r="C691" s="13" t="n">
        <v>8</v>
      </c>
      <c r="D691" s="13" t="n">
        <v>31.2</v>
      </c>
      <c r="E691" s="0" t="n">
        <f aca="false">D691/C691</f>
        <v>3.9</v>
      </c>
    </row>
    <row r="692" customFormat="false" ht="12.75" hidden="false" customHeight="false" outlineLevel="0" collapsed="false">
      <c r="A692" s="13" t="n">
        <v>82530</v>
      </c>
      <c r="B692" s="14" t="s">
        <v>1067</v>
      </c>
      <c r="C692" s="13" t="n">
        <v>4</v>
      </c>
      <c r="D692" s="13" t="n">
        <v>52.24</v>
      </c>
      <c r="E692" s="0" t="n">
        <f aca="false">D692/C692</f>
        <v>13.06</v>
      </c>
    </row>
    <row r="693" customFormat="false" ht="12.75" hidden="false" customHeight="false" outlineLevel="0" collapsed="false">
      <c r="A693" s="13" t="n">
        <v>108531</v>
      </c>
      <c r="B693" s="14" t="s">
        <v>1068</v>
      </c>
      <c r="C693" s="13" t="n">
        <v>3</v>
      </c>
      <c r="D693" s="13" t="n">
        <v>594</v>
      </c>
      <c r="E693" s="0" t="n">
        <f aca="false">D693/C693</f>
        <v>198</v>
      </c>
    </row>
    <row r="694" customFormat="false" ht="12.75" hidden="false" customHeight="false" outlineLevel="0" collapsed="false">
      <c r="A694" s="13" t="n">
        <v>67696</v>
      </c>
      <c r="B694" s="14" t="s">
        <v>1069</v>
      </c>
      <c r="C694" s="13" t="n">
        <v>1</v>
      </c>
      <c r="D694" s="13" t="n">
        <v>19</v>
      </c>
      <c r="E694" s="0" t="n">
        <f aca="false">D694/C694</f>
        <v>19</v>
      </c>
    </row>
    <row r="695" customFormat="false" ht="12.75" hidden="false" customHeight="false" outlineLevel="0" collapsed="false">
      <c r="A695" s="13" t="n">
        <v>67704</v>
      </c>
      <c r="B695" s="14" t="s">
        <v>248</v>
      </c>
      <c r="C695" s="13" t="n">
        <v>28</v>
      </c>
      <c r="D695" s="13" t="n">
        <v>42</v>
      </c>
      <c r="E695" s="0" t="n">
        <f aca="false">D695/C695</f>
        <v>1.5</v>
      </c>
    </row>
    <row r="696" customFormat="false" ht="12.75" hidden="false" customHeight="false" outlineLevel="0" collapsed="false">
      <c r="A696" s="13" t="n">
        <v>49939</v>
      </c>
      <c r="B696" s="14" t="s">
        <v>49</v>
      </c>
      <c r="C696" s="13" t="n">
        <v>16</v>
      </c>
      <c r="D696" s="13" t="n">
        <v>473.28</v>
      </c>
      <c r="E696" s="0" t="n">
        <f aca="false">D696/C696</f>
        <v>29.58</v>
      </c>
    </row>
    <row r="697" customFormat="false" ht="12.75" hidden="false" customHeight="false" outlineLevel="0" collapsed="false">
      <c r="A697" s="13" t="n">
        <v>23745</v>
      </c>
      <c r="B697" s="14" t="s">
        <v>115</v>
      </c>
      <c r="C697" s="13" t="n">
        <v>1</v>
      </c>
      <c r="D697" s="13" t="n">
        <v>14.9</v>
      </c>
      <c r="E697" s="0" t="n">
        <f aca="false">D697/C697</f>
        <v>14.9</v>
      </c>
    </row>
    <row r="698" customFormat="false" ht="12.75" hidden="false" customHeight="false" outlineLevel="0" collapsed="false">
      <c r="A698" s="13" t="n">
        <v>42606</v>
      </c>
      <c r="B698" s="14" t="s">
        <v>1070</v>
      </c>
      <c r="C698" s="13" t="n">
        <v>5</v>
      </c>
      <c r="D698" s="13" t="n">
        <v>155</v>
      </c>
      <c r="E698" s="0" t="n">
        <f aca="false">D698/C698</f>
        <v>31</v>
      </c>
    </row>
    <row r="699" customFormat="false" ht="12.75" hidden="false" customHeight="false" outlineLevel="0" collapsed="false">
      <c r="A699" s="13" t="n">
        <v>86840</v>
      </c>
      <c r="B699" s="14" t="s">
        <v>534</v>
      </c>
      <c r="C699" s="13" t="n">
        <v>1</v>
      </c>
      <c r="D699" s="13" t="n">
        <v>264</v>
      </c>
      <c r="E699" s="0" t="n">
        <f aca="false">D699/C699</f>
        <v>264</v>
      </c>
    </row>
    <row r="700" customFormat="false" ht="12.75" hidden="false" customHeight="false" outlineLevel="0" collapsed="false">
      <c r="A700" s="13" t="n">
        <v>53834</v>
      </c>
      <c r="B700" s="14" t="s">
        <v>1071</v>
      </c>
      <c r="C700" s="13" t="n">
        <v>2</v>
      </c>
      <c r="D700" s="13" t="n">
        <v>9</v>
      </c>
      <c r="E700" s="0" t="n">
        <f aca="false">D700/C700</f>
        <v>4.5</v>
      </c>
    </row>
    <row r="701" customFormat="false" ht="12.75" hidden="false" customHeight="false" outlineLevel="0" collapsed="false">
      <c r="A701" s="13" t="n">
        <v>25722</v>
      </c>
      <c r="B701" s="14" t="s">
        <v>887</v>
      </c>
      <c r="C701" s="13" t="n">
        <v>2</v>
      </c>
      <c r="D701" s="13" t="n">
        <v>12.8</v>
      </c>
      <c r="E701" s="0" t="n">
        <f aca="false">D701/C701</f>
        <v>6.4</v>
      </c>
    </row>
    <row r="702" customFormat="false" ht="12.75" hidden="false" customHeight="false" outlineLevel="0" collapsed="false">
      <c r="A702" s="13" t="n">
        <v>734</v>
      </c>
      <c r="B702" s="14" t="s">
        <v>1072</v>
      </c>
      <c r="C702" s="13" t="n">
        <v>1</v>
      </c>
      <c r="D702" s="13" t="n">
        <v>8.75</v>
      </c>
      <c r="E702" s="0" t="n">
        <f aca="false">D702/C702</f>
        <v>8.75</v>
      </c>
    </row>
    <row r="703" customFormat="false" ht="12.75" hidden="false" customHeight="false" outlineLevel="0" collapsed="false">
      <c r="A703" s="13" t="n">
        <v>105222</v>
      </c>
      <c r="B703" s="14" t="s">
        <v>1073</v>
      </c>
      <c r="C703" s="13" t="n">
        <v>5</v>
      </c>
      <c r="D703" s="13" t="n">
        <v>74.5</v>
      </c>
      <c r="E703" s="0" t="n">
        <f aca="false">D703/C703</f>
        <v>14.9</v>
      </c>
    </row>
    <row r="704" customFormat="false" ht="12.75" hidden="false" customHeight="false" outlineLevel="0" collapsed="false">
      <c r="A704" s="13" t="n">
        <v>67405</v>
      </c>
      <c r="B704" s="14" t="s">
        <v>1074</v>
      </c>
      <c r="C704" s="13" t="n">
        <v>1</v>
      </c>
      <c r="D704" s="13" t="n">
        <v>19</v>
      </c>
      <c r="E704" s="0" t="n">
        <f aca="false">D704/C704</f>
        <v>19</v>
      </c>
    </row>
    <row r="705" customFormat="false" ht="12.75" hidden="false" customHeight="false" outlineLevel="0" collapsed="false">
      <c r="A705" s="13" t="n">
        <v>27749</v>
      </c>
      <c r="B705" s="14" t="s">
        <v>1075</v>
      </c>
      <c r="C705" s="13" t="n">
        <v>1</v>
      </c>
      <c r="D705" s="13" t="n">
        <v>16</v>
      </c>
      <c r="E705" s="0" t="n">
        <f aca="false">D705/C705</f>
        <v>16</v>
      </c>
    </row>
    <row r="706" customFormat="false" ht="12.75" hidden="false" customHeight="false" outlineLevel="0" collapsed="false">
      <c r="A706" s="13" t="n">
        <v>2808</v>
      </c>
      <c r="B706" s="14" t="s">
        <v>1076</v>
      </c>
      <c r="C706" s="13" t="n">
        <v>3</v>
      </c>
      <c r="D706" s="13" t="n">
        <v>7.55</v>
      </c>
      <c r="E706" s="0" t="n">
        <f aca="false">D706/C706</f>
        <v>2.51666666666667</v>
      </c>
    </row>
    <row r="707" customFormat="false" ht="12.75" hidden="false" customHeight="false" outlineLevel="0" collapsed="false">
      <c r="A707" s="13" t="n">
        <v>2114</v>
      </c>
      <c r="B707" s="14" t="s">
        <v>1077</v>
      </c>
      <c r="C707" s="13" t="n">
        <v>2</v>
      </c>
      <c r="D707" s="13" t="n">
        <v>18.2</v>
      </c>
      <c r="E707" s="0" t="n">
        <f aca="false">D707/C707</f>
        <v>9.1</v>
      </c>
    </row>
    <row r="708" customFormat="false" ht="12.75" hidden="false" customHeight="false" outlineLevel="0" collapsed="false">
      <c r="A708" s="13" t="n">
        <v>232</v>
      </c>
      <c r="B708" s="14" t="s">
        <v>1010</v>
      </c>
      <c r="C708" s="13" t="n">
        <v>2</v>
      </c>
      <c r="D708" s="13" t="n">
        <v>7</v>
      </c>
      <c r="E708" s="0" t="n">
        <f aca="false">D708/C708</f>
        <v>3.5</v>
      </c>
    </row>
    <row r="709" customFormat="false" ht="12.75" hidden="false" customHeight="false" outlineLevel="0" collapsed="false">
      <c r="A709" s="13" t="n">
        <v>939</v>
      </c>
      <c r="B709" s="14" t="s">
        <v>865</v>
      </c>
      <c r="C709" s="13" t="n">
        <v>4</v>
      </c>
      <c r="D709" s="13" t="n">
        <v>24.3</v>
      </c>
      <c r="E709" s="0" t="n">
        <f aca="false">D709/C709</f>
        <v>6.075</v>
      </c>
    </row>
    <row r="710" customFormat="false" ht="12.75" hidden="false" customHeight="false" outlineLevel="0" collapsed="false">
      <c r="A710" s="13" t="n">
        <v>46810</v>
      </c>
      <c r="B710" s="14" t="s">
        <v>1078</v>
      </c>
      <c r="C710" s="13" t="n">
        <v>2</v>
      </c>
      <c r="D710" s="13" t="n">
        <v>17</v>
      </c>
      <c r="E710" s="0" t="n">
        <f aca="false">D710/C710</f>
        <v>8.5</v>
      </c>
    </row>
    <row r="711" customFormat="false" ht="12.75" hidden="false" customHeight="false" outlineLevel="0" collapsed="false">
      <c r="A711" s="13" t="n">
        <v>34473</v>
      </c>
      <c r="B711" s="14" t="s">
        <v>1079</v>
      </c>
      <c r="C711" s="13" t="n">
        <v>2</v>
      </c>
      <c r="D711" s="13" t="n">
        <v>19.29</v>
      </c>
      <c r="E711" s="0" t="n">
        <f aca="false">D711/C711</f>
        <v>9.645</v>
      </c>
    </row>
    <row r="712" customFormat="false" ht="12.75" hidden="false" customHeight="false" outlineLevel="0" collapsed="false">
      <c r="A712" s="13" t="n">
        <v>41011</v>
      </c>
      <c r="B712" s="14" t="s">
        <v>1080</v>
      </c>
      <c r="C712" s="13" t="n">
        <v>3</v>
      </c>
      <c r="D712" s="13" t="n">
        <v>26.4</v>
      </c>
      <c r="E712" s="0" t="n">
        <f aca="false">D712/C712</f>
        <v>8.8</v>
      </c>
    </row>
    <row r="713" customFormat="false" ht="12.75" hidden="false" customHeight="false" outlineLevel="0" collapsed="false">
      <c r="A713" s="13" t="n">
        <v>74557</v>
      </c>
      <c r="B713" s="14" t="s">
        <v>1081</v>
      </c>
      <c r="C713" s="13" t="n">
        <v>6</v>
      </c>
      <c r="D713" s="13" t="n">
        <v>63</v>
      </c>
      <c r="E713" s="0" t="n">
        <f aca="false">D713/C713</f>
        <v>10.5</v>
      </c>
    </row>
    <row r="714" customFormat="false" ht="12.75" hidden="false" customHeight="false" outlineLevel="0" collapsed="false">
      <c r="A714" s="13" t="n">
        <v>67759</v>
      </c>
      <c r="B714" s="14" t="s">
        <v>1082</v>
      </c>
      <c r="C714" s="13" t="n">
        <v>3</v>
      </c>
      <c r="D714" s="13" t="n">
        <v>9</v>
      </c>
      <c r="E714" s="0" t="n">
        <f aca="false">D714/C714</f>
        <v>3</v>
      </c>
    </row>
    <row r="715" customFormat="false" ht="12.75" hidden="false" customHeight="false" outlineLevel="0" collapsed="false">
      <c r="A715" s="13" t="n">
        <v>53857</v>
      </c>
      <c r="B715" s="14" t="s">
        <v>186</v>
      </c>
      <c r="C715" s="13" t="n">
        <v>5</v>
      </c>
      <c r="D715" s="13" t="n">
        <v>32.5</v>
      </c>
      <c r="E715" s="0" t="n">
        <f aca="false">D715/C715</f>
        <v>6.5</v>
      </c>
    </row>
    <row r="716" customFormat="false" ht="12.75" hidden="false" customHeight="false" outlineLevel="0" collapsed="false">
      <c r="A716" s="13" t="n">
        <v>113538</v>
      </c>
      <c r="B716" s="14" t="s">
        <v>1083</v>
      </c>
      <c r="C716" s="13" t="n">
        <v>1</v>
      </c>
      <c r="D716" s="13" t="n">
        <v>299</v>
      </c>
      <c r="E716" s="0" t="n">
        <f aca="false">D716/C716</f>
        <v>299</v>
      </c>
    </row>
    <row r="717" customFormat="false" ht="12.75" hidden="false" customHeight="false" outlineLevel="0" collapsed="false">
      <c r="A717" s="13" t="n">
        <v>115821</v>
      </c>
      <c r="B717" s="14" t="s">
        <v>1084</v>
      </c>
      <c r="C717" s="13" t="n">
        <v>8</v>
      </c>
      <c r="D717" s="13" t="n">
        <v>194.88</v>
      </c>
      <c r="E717" s="0" t="n">
        <f aca="false">D717/C717</f>
        <v>24.36</v>
      </c>
    </row>
    <row r="718" customFormat="false" ht="12.75" hidden="false" customHeight="false" outlineLevel="0" collapsed="false">
      <c r="A718" s="13" t="n">
        <v>71384</v>
      </c>
      <c r="B718" s="14" t="s">
        <v>1085</v>
      </c>
      <c r="C718" s="13" t="n">
        <v>2</v>
      </c>
      <c r="D718" s="13" t="n">
        <v>22.8</v>
      </c>
      <c r="E718" s="0" t="n">
        <f aca="false">D718/C718</f>
        <v>11.4</v>
      </c>
    </row>
    <row r="719" customFormat="false" ht="12.75" hidden="false" customHeight="false" outlineLevel="0" collapsed="false">
      <c r="A719" s="13" t="n">
        <v>75241</v>
      </c>
      <c r="B719" s="14" t="s">
        <v>609</v>
      </c>
      <c r="C719" s="13" t="n">
        <v>1</v>
      </c>
      <c r="D719" s="13" t="n">
        <v>30.4</v>
      </c>
      <c r="E719" s="0" t="n">
        <f aca="false">D719/C719</f>
        <v>30.4</v>
      </c>
    </row>
    <row r="720" customFormat="false" ht="12.75" hidden="false" customHeight="false" outlineLevel="0" collapsed="false">
      <c r="A720" s="13" t="n">
        <v>117775</v>
      </c>
      <c r="B720" s="14" t="s">
        <v>1086</v>
      </c>
      <c r="C720" s="13" t="n">
        <v>2</v>
      </c>
      <c r="D720" s="13" t="n">
        <v>41.2</v>
      </c>
      <c r="E720" s="0" t="n">
        <f aca="false">D720/C720</f>
        <v>20.6</v>
      </c>
    </row>
    <row r="721" customFormat="false" ht="12.75" hidden="false" customHeight="false" outlineLevel="0" collapsed="false">
      <c r="A721" s="13" t="n">
        <v>125634</v>
      </c>
      <c r="B721" s="14" t="s">
        <v>1087</v>
      </c>
      <c r="C721" s="13" t="n">
        <v>1</v>
      </c>
      <c r="D721" s="13" t="n">
        <v>18.5</v>
      </c>
      <c r="E721" s="0" t="n">
        <f aca="false">D721/C721</f>
        <v>18.5</v>
      </c>
    </row>
    <row r="722" customFormat="false" ht="12.75" hidden="false" customHeight="false" outlineLevel="0" collapsed="false">
      <c r="A722" s="13" t="n">
        <v>110737</v>
      </c>
      <c r="B722" s="14" t="s">
        <v>1088</v>
      </c>
      <c r="C722" s="13" t="n">
        <v>11</v>
      </c>
      <c r="D722" s="13" t="n">
        <v>121</v>
      </c>
      <c r="E722" s="0" t="n">
        <f aca="false">D722/C722</f>
        <v>11</v>
      </c>
    </row>
    <row r="723" customFormat="false" ht="12.75" hidden="false" customHeight="false" outlineLevel="0" collapsed="false">
      <c r="A723" s="13" t="n">
        <v>124625</v>
      </c>
      <c r="B723" s="14" t="s">
        <v>1089</v>
      </c>
      <c r="C723" s="13" t="n">
        <v>3</v>
      </c>
      <c r="D723" s="13" t="n">
        <v>108</v>
      </c>
      <c r="E723" s="0" t="n">
        <f aca="false">D723/C723</f>
        <v>36</v>
      </c>
    </row>
    <row r="724" customFormat="false" ht="12.75" hidden="false" customHeight="false" outlineLevel="0" collapsed="false">
      <c r="A724" s="13" t="n">
        <v>113782</v>
      </c>
      <c r="B724" s="14" t="s">
        <v>1090</v>
      </c>
      <c r="C724" s="13" t="n">
        <v>5</v>
      </c>
      <c r="D724" s="13" t="n">
        <v>56.1</v>
      </c>
      <c r="E724" s="0" t="n">
        <f aca="false">D724/C724</f>
        <v>11.22</v>
      </c>
    </row>
    <row r="725" customFormat="false" ht="12.75" hidden="false" customHeight="false" outlineLevel="0" collapsed="false">
      <c r="A725" s="13" t="n">
        <v>122216</v>
      </c>
      <c r="B725" s="14" t="s">
        <v>1091</v>
      </c>
      <c r="C725" s="13" t="n">
        <v>2</v>
      </c>
      <c r="D725" s="13" t="n">
        <v>27.12</v>
      </c>
      <c r="E725" s="0" t="n">
        <f aca="false">D725/C725</f>
        <v>13.56</v>
      </c>
    </row>
    <row r="726" customFormat="false" ht="12.75" hidden="false" customHeight="false" outlineLevel="0" collapsed="false">
      <c r="A726" s="13" t="n">
        <v>122375</v>
      </c>
      <c r="B726" s="14" t="s">
        <v>1092</v>
      </c>
      <c r="C726" s="13" t="n">
        <v>2</v>
      </c>
      <c r="D726" s="13" t="n">
        <v>19</v>
      </c>
      <c r="E726" s="0" t="n">
        <f aca="false">D726/C726</f>
        <v>9.5</v>
      </c>
    </row>
    <row r="727" customFormat="false" ht="12.75" hidden="false" customHeight="false" outlineLevel="0" collapsed="false">
      <c r="A727" s="13" t="n">
        <v>121340</v>
      </c>
      <c r="B727" s="14" t="s">
        <v>815</v>
      </c>
      <c r="C727" s="13" t="n">
        <v>3</v>
      </c>
      <c r="D727" s="13" t="n">
        <v>30</v>
      </c>
      <c r="E727" s="0" t="n">
        <f aca="false">D727/C727</f>
        <v>10</v>
      </c>
    </row>
    <row r="728" customFormat="false" ht="12.75" hidden="false" customHeight="false" outlineLevel="0" collapsed="false">
      <c r="A728" s="13" t="n">
        <v>118077</v>
      </c>
      <c r="B728" s="14" t="s">
        <v>1093</v>
      </c>
      <c r="C728" s="13" t="n">
        <v>7</v>
      </c>
      <c r="D728" s="13" t="n">
        <v>94.15</v>
      </c>
      <c r="E728" s="0" t="n">
        <f aca="false">D728/C728</f>
        <v>13.45</v>
      </c>
    </row>
    <row r="729" customFormat="false" ht="12.75" hidden="false" customHeight="false" outlineLevel="0" collapsed="false">
      <c r="A729" s="13" t="n">
        <v>48187</v>
      </c>
      <c r="B729" s="14" t="s">
        <v>264</v>
      </c>
      <c r="C729" s="13" t="n">
        <v>5</v>
      </c>
      <c r="D729" s="13" t="n">
        <v>12.5</v>
      </c>
      <c r="E729" s="0" t="n">
        <f aca="false">D729/C729</f>
        <v>2.5</v>
      </c>
    </row>
    <row r="730" customFormat="false" ht="12.75" hidden="false" customHeight="false" outlineLevel="0" collapsed="false">
      <c r="A730" s="13" t="n">
        <v>121447</v>
      </c>
      <c r="B730" s="14" t="s">
        <v>1094</v>
      </c>
      <c r="C730" s="13" t="n">
        <v>2</v>
      </c>
      <c r="D730" s="13" t="n">
        <v>55</v>
      </c>
      <c r="E730" s="0" t="n">
        <f aca="false">D730/C730</f>
        <v>27.5</v>
      </c>
    </row>
    <row r="731" customFormat="false" ht="12.75" hidden="false" customHeight="false" outlineLevel="0" collapsed="false">
      <c r="A731" s="13" t="n">
        <v>117370</v>
      </c>
      <c r="B731" s="14" t="s">
        <v>1095</v>
      </c>
      <c r="C731" s="13" t="n">
        <v>5</v>
      </c>
      <c r="D731" s="13" t="n">
        <v>80</v>
      </c>
      <c r="E731" s="0" t="n">
        <f aca="false">D731/C731</f>
        <v>16</v>
      </c>
    </row>
    <row r="732" customFormat="false" ht="12.75" hidden="false" customHeight="false" outlineLevel="0" collapsed="false">
      <c r="A732" s="13" t="n">
        <v>72814</v>
      </c>
      <c r="B732" s="14" t="s">
        <v>283</v>
      </c>
      <c r="C732" s="13" t="n">
        <v>1</v>
      </c>
      <c r="D732" s="13" t="n">
        <v>3.3</v>
      </c>
      <c r="E732" s="0" t="n">
        <f aca="false">D732/C732</f>
        <v>3.3</v>
      </c>
    </row>
    <row r="733" customFormat="false" ht="12.75" hidden="false" customHeight="false" outlineLevel="0" collapsed="false">
      <c r="A733" s="13" t="n">
        <v>99290</v>
      </c>
      <c r="B733" s="14" t="s">
        <v>1096</v>
      </c>
      <c r="C733" s="13" t="n">
        <v>10</v>
      </c>
      <c r="D733" s="13" t="n">
        <v>248</v>
      </c>
      <c r="E733" s="0" t="n">
        <f aca="false">D733/C733</f>
        <v>24.8</v>
      </c>
    </row>
    <row r="734" customFormat="false" ht="12.75" hidden="false" customHeight="false" outlineLevel="0" collapsed="false">
      <c r="A734" s="13" t="n">
        <v>114953</v>
      </c>
      <c r="B734" s="14" t="s">
        <v>776</v>
      </c>
      <c r="C734" s="13" t="n">
        <v>2</v>
      </c>
      <c r="D734" s="13" t="n">
        <v>19.8</v>
      </c>
      <c r="E734" s="0" t="n">
        <f aca="false">D734/C734</f>
        <v>9.9</v>
      </c>
    </row>
    <row r="735" customFormat="false" ht="12.75" hidden="false" customHeight="false" outlineLevel="0" collapsed="false">
      <c r="A735" s="13" t="n">
        <v>114981</v>
      </c>
      <c r="B735" s="14" t="s">
        <v>986</v>
      </c>
      <c r="C735" s="13" t="n">
        <v>4</v>
      </c>
      <c r="D735" s="13" t="n">
        <v>46</v>
      </c>
      <c r="E735" s="0" t="n">
        <f aca="false">D735/C735</f>
        <v>11.5</v>
      </c>
    </row>
    <row r="736" customFormat="false" ht="12.75" hidden="false" customHeight="false" outlineLevel="0" collapsed="false">
      <c r="A736" s="13" t="n">
        <v>953</v>
      </c>
      <c r="B736" s="14" t="s">
        <v>1097</v>
      </c>
      <c r="C736" s="13" t="n">
        <v>2</v>
      </c>
      <c r="D736" s="13" t="n">
        <v>3.6</v>
      </c>
      <c r="E736" s="0" t="n">
        <f aca="false">D736/C736</f>
        <v>1.8</v>
      </c>
    </row>
    <row r="737" customFormat="false" ht="12.75" hidden="false" customHeight="false" outlineLevel="0" collapsed="false">
      <c r="A737" s="13" t="n">
        <v>1841</v>
      </c>
      <c r="B737" s="14" t="s">
        <v>75</v>
      </c>
      <c r="C737" s="13" t="n">
        <v>18</v>
      </c>
      <c r="D737" s="13" t="n">
        <v>343.8</v>
      </c>
      <c r="E737" s="0" t="n">
        <f aca="false">D737/C737</f>
        <v>19.1</v>
      </c>
    </row>
    <row r="738" customFormat="false" ht="12.75" hidden="false" customHeight="false" outlineLevel="0" collapsed="false">
      <c r="A738" s="13" t="n">
        <v>3126</v>
      </c>
      <c r="B738" s="14" t="s">
        <v>1098</v>
      </c>
      <c r="C738" s="13" t="n">
        <v>2</v>
      </c>
      <c r="D738" s="13" t="n">
        <v>124</v>
      </c>
      <c r="E738" s="0" t="n">
        <f aca="false">D738/C738</f>
        <v>62</v>
      </c>
    </row>
    <row r="739" customFormat="false" ht="12.75" hidden="false" customHeight="false" outlineLevel="0" collapsed="false">
      <c r="A739" s="13" t="n">
        <v>115425</v>
      </c>
      <c r="B739" s="14" t="s">
        <v>1099</v>
      </c>
      <c r="C739" s="13" t="n">
        <v>3</v>
      </c>
      <c r="D739" s="13" t="n">
        <v>408.12</v>
      </c>
      <c r="E739" s="0" t="n">
        <f aca="false">D739/C739</f>
        <v>136.04</v>
      </c>
    </row>
    <row r="740" customFormat="false" ht="12.75" hidden="false" customHeight="false" outlineLevel="0" collapsed="false">
      <c r="A740" s="13" t="n">
        <v>115433</v>
      </c>
      <c r="B740" s="14" t="s">
        <v>1100</v>
      </c>
      <c r="C740" s="13" t="n">
        <v>2</v>
      </c>
      <c r="D740" s="13" t="n">
        <v>272.08</v>
      </c>
      <c r="E740" s="0" t="n">
        <f aca="false">D740/C740</f>
        <v>136.04</v>
      </c>
    </row>
    <row r="741" customFormat="false" ht="12.75" hidden="false" customHeight="false" outlineLevel="0" collapsed="false">
      <c r="A741" s="13" t="n">
        <v>8092</v>
      </c>
      <c r="B741" s="14" t="s">
        <v>1101</v>
      </c>
      <c r="C741" s="13" t="n">
        <v>2</v>
      </c>
      <c r="D741" s="13" t="n">
        <v>19.7</v>
      </c>
      <c r="E741" s="0" t="n">
        <f aca="false">D741/C741</f>
        <v>9.85</v>
      </c>
    </row>
    <row r="742" customFormat="false" ht="12.75" hidden="false" customHeight="false" outlineLevel="0" collapsed="false">
      <c r="A742" s="13" t="n">
        <v>127512</v>
      </c>
      <c r="B742" s="14" t="s">
        <v>124</v>
      </c>
      <c r="C742" s="13" t="n">
        <v>6</v>
      </c>
      <c r="D742" s="13" t="n">
        <v>83.16</v>
      </c>
      <c r="E742" s="0" t="n">
        <f aca="false">D742/C742</f>
        <v>13.86</v>
      </c>
    </row>
    <row r="743" customFormat="false" ht="12.75" hidden="false" customHeight="false" outlineLevel="0" collapsed="false">
      <c r="A743" s="13" t="n">
        <v>97851</v>
      </c>
      <c r="B743" s="14" t="s">
        <v>1102</v>
      </c>
      <c r="C743" s="13" t="n">
        <v>2</v>
      </c>
      <c r="D743" s="13" t="n">
        <v>33</v>
      </c>
      <c r="E743" s="0" t="n">
        <f aca="false">D743/C743</f>
        <v>16.5</v>
      </c>
    </row>
    <row r="744" customFormat="false" ht="12.75" hidden="false" customHeight="false" outlineLevel="0" collapsed="false">
      <c r="A744" s="13" t="n">
        <v>31419</v>
      </c>
      <c r="B744" s="14" t="s">
        <v>1103</v>
      </c>
      <c r="C744" s="13" t="n">
        <v>4</v>
      </c>
      <c r="D744" s="13" t="n">
        <v>18</v>
      </c>
      <c r="E744" s="0" t="n">
        <f aca="false">D744/C744</f>
        <v>4.5</v>
      </c>
    </row>
    <row r="745" customFormat="false" ht="12.75" hidden="false" customHeight="false" outlineLevel="0" collapsed="false">
      <c r="A745" s="13" t="n">
        <v>35137</v>
      </c>
      <c r="B745" s="14" t="s">
        <v>1104</v>
      </c>
      <c r="C745" s="13" t="n">
        <v>3</v>
      </c>
      <c r="D745" s="13" t="n">
        <v>48</v>
      </c>
      <c r="E745" s="0" t="n">
        <f aca="false">D745/C745</f>
        <v>16</v>
      </c>
    </row>
    <row r="746" customFormat="false" ht="12.75" hidden="false" customHeight="false" outlineLevel="0" collapsed="false">
      <c r="A746" s="13" t="n">
        <v>130865</v>
      </c>
      <c r="B746" s="14" t="s">
        <v>286</v>
      </c>
      <c r="C746" s="13" t="n">
        <v>2</v>
      </c>
      <c r="D746" s="13" t="n">
        <v>20.1</v>
      </c>
      <c r="E746" s="0" t="n">
        <f aca="false">D746/C746</f>
        <v>10.05</v>
      </c>
    </row>
    <row r="747" customFormat="false" ht="12.75" hidden="false" customHeight="false" outlineLevel="0" collapsed="false">
      <c r="A747" s="13" t="n">
        <v>13265</v>
      </c>
      <c r="B747" s="14" t="s">
        <v>603</v>
      </c>
      <c r="C747" s="13" t="n">
        <v>5</v>
      </c>
      <c r="D747" s="13" t="n">
        <v>126</v>
      </c>
      <c r="E747" s="0" t="n">
        <f aca="false">D747/C747</f>
        <v>25.2</v>
      </c>
    </row>
    <row r="748" customFormat="false" ht="12.75" hidden="false" customHeight="false" outlineLevel="0" collapsed="false">
      <c r="A748" s="13" t="n">
        <v>135058</v>
      </c>
      <c r="B748" s="15" t="s">
        <v>1105</v>
      </c>
      <c r="C748" s="13" t="n">
        <v>2</v>
      </c>
      <c r="D748" s="13" t="n">
        <v>21</v>
      </c>
      <c r="E748" s="0" t="n">
        <f aca="false">D748/C748</f>
        <v>10.5</v>
      </c>
    </row>
    <row r="749" customFormat="false" ht="12.75" hidden="false" customHeight="false" outlineLevel="0" collapsed="false">
      <c r="A749" s="13" t="n">
        <v>108625</v>
      </c>
      <c r="B749" s="14" t="s">
        <v>1106</v>
      </c>
      <c r="C749" s="13" t="n">
        <v>5</v>
      </c>
      <c r="D749" s="13" t="n">
        <v>60.7</v>
      </c>
      <c r="E749" s="0" t="n">
        <f aca="false">D749/C749</f>
        <v>12.14</v>
      </c>
    </row>
    <row r="750" customFormat="false" ht="12.75" hidden="false" customHeight="false" outlineLevel="0" collapsed="false">
      <c r="A750" s="13" t="n">
        <v>5627</v>
      </c>
      <c r="B750" s="14" t="s">
        <v>875</v>
      </c>
      <c r="C750" s="13" t="n">
        <v>3</v>
      </c>
      <c r="D750" s="13" t="n">
        <v>47.7</v>
      </c>
      <c r="E750" s="0" t="n">
        <f aca="false">D750/C750</f>
        <v>15.9</v>
      </c>
    </row>
    <row r="751" customFormat="false" ht="12.75" hidden="false" customHeight="false" outlineLevel="0" collapsed="false">
      <c r="A751" s="13" t="n">
        <v>135026</v>
      </c>
      <c r="B751" s="14" t="s">
        <v>1107</v>
      </c>
      <c r="C751" s="13" t="n">
        <v>1</v>
      </c>
      <c r="D751" s="13" t="n">
        <v>127.8</v>
      </c>
      <c r="E751" s="0" t="n">
        <f aca="false">D751/C751</f>
        <v>127.8</v>
      </c>
    </row>
    <row r="752" customFormat="false" ht="12.75" hidden="false" customHeight="false" outlineLevel="0" collapsed="false">
      <c r="A752" s="13" t="n">
        <v>74908</v>
      </c>
      <c r="B752" s="14" t="s">
        <v>55</v>
      </c>
      <c r="C752" s="13" t="n">
        <v>3</v>
      </c>
      <c r="D752" s="13" t="n">
        <v>81</v>
      </c>
      <c r="E752" s="0" t="n">
        <f aca="false">D752/C752</f>
        <v>27</v>
      </c>
    </row>
    <row r="753" customFormat="false" ht="12.75" hidden="false" customHeight="false" outlineLevel="0" collapsed="false">
      <c r="A753" s="13" t="n">
        <v>123502</v>
      </c>
      <c r="B753" s="14" t="s">
        <v>592</v>
      </c>
      <c r="C753" s="13" t="n">
        <v>1</v>
      </c>
      <c r="D753" s="13" t="n">
        <v>24.36</v>
      </c>
      <c r="E753" s="0" t="n">
        <f aca="false">D753/C753</f>
        <v>24.36</v>
      </c>
    </row>
    <row r="754" customFormat="false" ht="12.75" hidden="false" customHeight="false" outlineLevel="0" collapsed="false">
      <c r="A754" s="13" t="n">
        <v>52447</v>
      </c>
      <c r="B754" s="14" t="s">
        <v>1108</v>
      </c>
      <c r="C754" s="13" t="n">
        <v>5</v>
      </c>
      <c r="D754" s="13" t="n">
        <v>226.1</v>
      </c>
      <c r="E754" s="0" t="n">
        <f aca="false">D754/C754</f>
        <v>45.22</v>
      </c>
    </row>
    <row r="755" customFormat="false" ht="12.75" hidden="false" customHeight="false" outlineLevel="0" collapsed="false">
      <c r="A755" s="13" t="n">
        <v>1416</v>
      </c>
      <c r="B755" s="14" t="s">
        <v>1109</v>
      </c>
      <c r="C755" s="13" t="n">
        <v>2</v>
      </c>
      <c r="D755" s="13" t="n">
        <v>20</v>
      </c>
      <c r="E755" s="0" t="n">
        <f aca="false">D755/C755</f>
        <v>10</v>
      </c>
    </row>
    <row r="756" customFormat="false" ht="12.75" hidden="false" customHeight="false" outlineLevel="0" collapsed="false">
      <c r="A756" s="13" t="n">
        <v>70</v>
      </c>
      <c r="B756" s="14" t="s">
        <v>1110</v>
      </c>
      <c r="C756" s="13" t="n">
        <v>3</v>
      </c>
      <c r="D756" s="13" t="n">
        <v>27.9</v>
      </c>
      <c r="E756" s="0" t="n">
        <f aca="false">D756/C756</f>
        <v>9.3</v>
      </c>
    </row>
    <row r="757" customFormat="false" ht="12.75" hidden="false" customHeight="false" outlineLevel="0" collapsed="false">
      <c r="A757" s="13" t="n">
        <v>82097</v>
      </c>
      <c r="B757" s="14" t="s">
        <v>1111</v>
      </c>
      <c r="C757" s="13" t="n">
        <v>9</v>
      </c>
      <c r="D757" s="13" t="n">
        <v>181.26</v>
      </c>
      <c r="E757" s="0" t="n">
        <f aca="false">D757/C757</f>
        <v>20.14</v>
      </c>
    </row>
    <row r="758" customFormat="false" ht="12.75" hidden="false" customHeight="false" outlineLevel="0" collapsed="false">
      <c r="A758" s="13" t="n">
        <v>1652</v>
      </c>
      <c r="B758" s="14" t="s">
        <v>361</v>
      </c>
      <c r="C758" s="13" t="n">
        <v>2</v>
      </c>
      <c r="D758" s="13" t="n">
        <v>49</v>
      </c>
      <c r="E758" s="0" t="n">
        <f aca="false">D758/C758</f>
        <v>24.5</v>
      </c>
    </row>
    <row r="759" customFormat="false" ht="12.75" hidden="false" customHeight="false" outlineLevel="0" collapsed="false">
      <c r="A759" s="13" t="n">
        <v>82179</v>
      </c>
      <c r="B759" s="14" t="s">
        <v>1112</v>
      </c>
      <c r="C759" s="13" t="n">
        <v>2</v>
      </c>
      <c r="D759" s="13" t="n">
        <v>57.2</v>
      </c>
      <c r="E759" s="0" t="n">
        <f aca="false">D759/C759</f>
        <v>28.6</v>
      </c>
    </row>
    <row r="760" customFormat="false" ht="12.75" hidden="false" customHeight="false" outlineLevel="0" collapsed="false">
      <c r="A760" s="13" t="n">
        <v>23862</v>
      </c>
      <c r="B760" s="14" t="s">
        <v>115</v>
      </c>
      <c r="C760" s="13" t="n">
        <v>2</v>
      </c>
      <c r="D760" s="13" t="n">
        <v>34</v>
      </c>
      <c r="E760" s="0" t="n">
        <f aca="false">D760/C760</f>
        <v>17</v>
      </c>
    </row>
    <row r="761" customFormat="false" ht="12.75" hidden="false" customHeight="false" outlineLevel="0" collapsed="false">
      <c r="A761" s="13" t="n">
        <v>42213</v>
      </c>
      <c r="B761" s="14" t="s">
        <v>603</v>
      </c>
      <c r="C761" s="13" t="n">
        <v>3</v>
      </c>
      <c r="D761" s="13" t="n">
        <v>153.3</v>
      </c>
      <c r="E761" s="0" t="n">
        <f aca="false">D761/C761</f>
        <v>51.1</v>
      </c>
    </row>
    <row r="762" customFormat="false" ht="12.75" hidden="false" customHeight="false" outlineLevel="0" collapsed="false">
      <c r="A762" s="13" t="n">
        <v>47732</v>
      </c>
      <c r="B762" s="14" t="s">
        <v>1113</v>
      </c>
      <c r="C762" s="13" t="n">
        <v>10</v>
      </c>
      <c r="D762" s="13" t="n">
        <v>583.64</v>
      </c>
      <c r="E762" s="0" t="n">
        <f aca="false">D762/C762</f>
        <v>58.364</v>
      </c>
    </row>
    <row r="763" customFormat="false" ht="12.75" hidden="false" customHeight="false" outlineLevel="0" collapsed="false">
      <c r="A763" s="13" t="n">
        <v>11547</v>
      </c>
      <c r="B763" s="14" t="s">
        <v>1114</v>
      </c>
      <c r="C763" s="13" t="n">
        <v>4</v>
      </c>
      <c r="D763" s="13" t="n">
        <v>32</v>
      </c>
      <c r="E763" s="0" t="n">
        <f aca="false">D763/C763</f>
        <v>8</v>
      </c>
    </row>
    <row r="764" customFormat="false" ht="12.75" hidden="false" customHeight="false" outlineLevel="0" collapsed="false">
      <c r="A764" s="13" t="n">
        <v>6378</v>
      </c>
      <c r="B764" s="14" t="s">
        <v>603</v>
      </c>
      <c r="C764" s="13" t="n">
        <v>3</v>
      </c>
      <c r="D764" s="13" t="n">
        <v>130.2</v>
      </c>
      <c r="E764" s="0" t="n">
        <f aca="false">D764/C764</f>
        <v>43.4</v>
      </c>
    </row>
    <row r="765" customFormat="false" ht="12.75" hidden="false" customHeight="false" outlineLevel="0" collapsed="false">
      <c r="A765" s="13" t="n">
        <v>38039</v>
      </c>
      <c r="B765" s="14" t="s">
        <v>1115</v>
      </c>
      <c r="C765" s="13" t="n">
        <v>2</v>
      </c>
      <c r="D765" s="13" t="n">
        <v>16.76</v>
      </c>
      <c r="E765" s="0" t="n">
        <f aca="false">D765/C765</f>
        <v>8.38</v>
      </c>
    </row>
    <row r="766" customFormat="false" ht="12.75" hidden="false" customHeight="false" outlineLevel="0" collapsed="false">
      <c r="A766" s="13" t="n">
        <v>8130</v>
      </c>
      <c r="B766" s="14" t="s">
        <v>1116</v>
      </c>
      <c r="C766" s="13" t="n">
        <v>3</v>
      </c>
      <c r="D766" s="13" t="n">
        <v>40.5</v>
      </c>
      <c r="E766" s="0" t="n">
        <f aca="false">D766/C766</f>
        <v>13.5</v>
      </c>
    </row>
    <row r="767" customFormat="false" ht="12.75" hidden="false" customHeight="false" outlineLevel="0" collapsed="false">
      <c r="A767" s="13" t="n">
        <v>101339</v>
      </c>
      <c r="B767" s="14" t="s">
        <v>358</v>
      </c>
      <c r="C767" s="13" t="n">
        <v>4</v>
      </c>
      <c r="D767" s="13" t="n">
        <v>108</v>
      </c>
      <c r="E767" s="0" t="n">
        <f aca="false">D767/C767</f>
        <v>27</v>
      </c>
    </row>
    <row r="768" customFormat="false" ht="12.75" hidden="false" customHeight="false" outlineLevel="0" collapsed="false">
      <c r="A768" s="13" t="n">
        <v>16695</v>
      </c>
      <c r="B768" s="14" t="s">
        <v>93</v>
      </c>
      <c r="C768" s="13" t="n">
        <v>9</v>
      </c>
      <c r="D768" s="13" t="n">
        <v>156.6</v>
      </c>
      <c r="E768" s="0" t="n">
        <f aca="false">D768/C768</f>
        <v>17.4</v>
      </c>
    </row>
    <row r="769" customFormat="false" ht="12.75" hidden="false" customHeight="false" outlineLevel="0" collapsed="false">
      <c r="A769" s="13" t="n">
        <v>77</v>
      </c>
      <c r="B769" s="14" t="s">
        <v>96</v>
      </c>
      <c r="C769" s="13" t="n">
        <v>5</v>
      </c>
      <c r="D769" s="13" t="n">
        <v>19.5</v>
      </c>
      <c r="E769" s="0" t="n">
        <f aca="false">D769/C769</f>
        <v>3.9</v>
      </c>
    </row>
    <row r="770" customFormat="false" ht="12.75" hidden="false" customHeight="false" outlineLevel="0" collapsed="false">
      <c r="A770" s="13" t="n">
        <v>2581</v>
      </c>
      <c r="B770" s="14" t="s">
        <v>1117</v>
      </c>
      <c r="C770" s="13" t="n">
        <v>2</v>
      </c>
      <c r="D770" s="13" t="n">
        <v>25</v>
      </c>
      <c r="E770" s="0" t="n">
        <f aca="false">D770/C770</f>
        <v>12.5</v>
      </c>
    </row>
    <row r="771" customFormat="false" ht="12.75" hidden="false" customHeight="false" outlineLevel="0" collapsed="false">
      <c r="A771" s="13" t="n">
        <v>99308</v>
      </c>
      <c r="B771" s="14" t="s">
        <v>1118</v>
      </c>
      <c r="C771" s="13" t="n">
        <v>3</v>
      </c>
      <c r="D771" s="13" t="n">
        <v>93.15</v>
      </c>
      <c r="E771" s="0" t="n">
        <f aca="false">D771/C771</f>
        <v>31.05</v>
      </c>
    </row>
    <row r="772" customFormat="false" ht="12.75" hidden="false" customHeight="false" outlineLevel="0" collapsed="false">
      <c r="A772" s="13" t="n">
        <v>45064</v>
      </c>
      <c r="B772" s="14" t="s">
        <v>1119</v>
      </c>
      <c r="C772" s="13" t="n">
        <v>2</v>
      </c>
      <c r="D772" s="13" t="n">
        <v>29</v>
      </c>
      <c r="E772" s="0" t="n">
        <f aca="false">D772/C772</f>
        <v>14.5</v>
      </c>
    </row>
    <row r="773" customFormat="false" ht="12.75" hidden="false" customHeight="false" outlineLevel="0" collapsed="false">
      <c r="A773" s="13" t="n">
        <v>101040</v>
      </c>
      <c r="B773" s="14" t="s">
        <v>105</v>
      </c>
      <c r="C773" s="13" t="n">
        <v>3</v>
      </c>
      <c r="D773" s="13" t="n">
        <v>30.6</v>
      </c>
      <c r="E773" s="0" t="n">
        <f aca="false">D773/C773</f>
        <v>10.2</v>
      </c>
    </row>
    <row r="774" customFormat="false" ht="12.75" hidden="false" customHeight="false" outlineLevel="0" collapsed="false">
      <c r="A774" s="13" t="n">
        <v>19229</v>
      </c>
      <c r="B774" s="14" t="s">
        <v>1120</v>
      </c>
      <c r="C774" s="13" t="n">
        <v>9</v>
      </c>
      <c r="D774" s="13" t="n">
        <v>85.5</v>
      </c>
      <c r="E774" s="0" t="n">
        <f aca="false">D774/C774</f>
        <v>9.5</v>
      </c>
    </row>
    <row r="775" customFormat="false" ht="12.75" hidden="false" customHeight="false" outlineLevel="0" collapsed="false">
      <c r="A775" s="13" t="n">
        <v>124626</v>
      </c>
      <c r="B775" s="14" t="s">
        <v>61</v>
      </c>
      <c r="C775" s="13" t="n">
        <v>13</v>
      </c>
      <c r="D775" s="13" t="n">
        <v>312</v>
      </c>
      <c r="E775" s="0" t="n">
        <f aca="false">D775/C775</f>
        <v>24</v>
      </c>
    </row>
    <row r="776" customFormat="false" ht="12.75" hidden="false" customHeight="false" outlineLevel="0" collapsed="false">
      <c r="A776" s="13" t="n">
        <v>83269</v>
      </c>
      <c r="B776" s="14" t="s">
        <v>1011</v>
      </c>
      <c r="C776" s="13" t="n">
        <v>3</v>
      </c>
      <c r="D776" s="13" t="n">
        <v>24</v>
      </c>
      <c r="E776" s="0" t="n">
        <f aca="false">D776/C776</f>
        <v>8</v>
      </c>
    </row>
    <row r="777" customFormat="false" ht="12.75" hidden="false" customHeight="false" outlineLevel="0" collapsed="false">
      <c r="A777" s="13" t="n">
        <v>17328</v>
      </c>
      <c r="B777" s="14" t="s">
        <v>1121</v>
      </c>
      <c r="C777" s="13" t="n">
        <v>4</v>
      </c>
      <c r="D777" s="13" t="n">
        <v>221.72</v>
      </c>
      <c r="E777" s="0" t="n">
        <f aca="false">D777/C777</f>
        <v>55.43</v>
      </c>
    </row>
    <row r="778" customFormat="false" ht="12.75" hidden="false" customHeight="false" outlineLevel="0" collapsed="false">
      <c r="A778" s="13" t="n">
        <v>1814</v>
      </c>
      <c r="B778" s="14" t="s">
        <v>1122</v>
      </c>
      <c r="C778" s="13" t="n">
        <v>5</v>
      </c>
      <c r="D778" s="13" t="n">
        <v>89.4</v>
      </c>
      <c r="E778" s="0" t="n">
        <f aca="false">D778/C778</f>
        <v>17.88</v>
      </c>
    </row>
    <row r="779" customFormat="false" ht="12.75" hidden="false" customHeight="false" outlineLevel="0" collapsed="false">
      <c r="A779" s="13" t="n">
        <v>114497</v>
      </c>
      <c r="B779" s="14" t="s">
        <v>1123</v>
      </c>
      <c r="C779" s="13" t="n">
        <v>3</v>
      </c>
      <c r="D779" s="13" t="n">
        <v>552</v>
      </c>
      <c r="E779" s="0" t="n">
        <f aca="false">D779/C779</f>
        <v>184</v>
      </c>
    </row>
    <row r="780" customFormat="false" ht="12.75" hidden="false" customHeight="false" outlineLevel="0" collapsed="false">
      <c r="A780" s="13" t="n">
        <v>94192</v>
      </c>
      <c r="B780" s="14" t="s">
        <v>1124</v>
      </c>
      <c r="C780" s="13" t="n">
        <v>3</v>
      </c>
      <c r="D780" s="13" t="n">
        <v>19.5</v>
      </c>
      <c r="E780" s="0" t="n">
        <f aca="false">D780/C780</f>
        <v>6.5</v>
      </c>
    </row>
    <row r="781" customFormat="false" ht="12.75" hidden="false" customHeight="false" outlineLevel="0" collapsed="false">
      <c r="A781" s="13" t="n">
        <v>131231</v>
      </c>
      <c r="B781" s="14" t="s">
        <v>1125</v>
      </c>
      <c r="C781" s="13" t="n">
        <v>1</v>
      </c>
      <c r="D781" s="13" t="n">
        <v>17.19</v>
      </c>
      <c r="E781" s="0" t="n">
        <f aca="false">D781/C781</f>
        <v>17.19</v>
      </c>
    </row>
    <row r="782" customFormat="false" ht="12.75" hidden="false" customHeight="false" outlineLevel="0" collapsed="false">
      <c r="A782" s="13" t="n">
        <v>131234</v>
      </c>
      <c r="B782" s="14" t="s">
        <v>1126</v>
      </c>
      <c r="C782" s="13" t="n">
        <v>1</v>
      </c>
      <c r="D782" s="13" t="n">
        <v>59.2</v>
      </c>
      <c r="E782" s="0" t="n">
        <f aca="false">D782/C782</f>
        <v>59.2</v>
      </c>
    </row>
    <row r="783" customFormat="false" ht="12.75" hidden="false" customHeight="false" outlineLevel="0" collapsed="false">
      <c r="A783" s="13" t="n">
        <v>873</v>
      </c>
      <c r="B783" s="14" t="s">
        <v>1127</v>
      </c>
      <c r="C783" s="13" t="n">
        <v>5</v>
      </c>
      <c r="D783" s="13" t="n">
        <v>80</v>
      </c>
      <c r="E783" s="0" t="n">
        <f aca="false">D783/C783</f>
        <v>16</v>
      </c>
    </row>
    <row r="784" customFormat="false" ht="12.75" hidden="false" customHeight="false" outlineLevel="0" collapsed="false">
      <c r="A784" s="13" t="n">
        <v>54753</v>
      </c>
      <c r="B784" s="14" t="s">
        <v>1128</v>
      </c>
      <c r="C784" s="13" t="n">
        <v>1</v>
      </c>
      <c r="D784" s="13" t="n">
        <v>5.5</v>
      </c>
      <c r="E784" s="0" t="n">
        <f aca="false">D784/C784</f>
        <v>5.5</v>
      </c>
    </row>
    <row r="785" customFormat="false" ht="12.75" hidden="false" customHeight="false" outlineLevel="0" collapsed="false">
      <c r="A785" s="13" t="n">
        <v>130134</v>
      </c>
      <c r="B785" s="14" t="s">
        <v>1129</v>
      </c>
      <c r="C785" s="13" t="n">
        <v>9</v>
      </c>
      <c r="D785" s="13" t="n">
        <v>66.8</v>
      </c>
      <c r="E785" s="0" t="n">
        <f aca="false">D785/C785</f>
        <v>7.42222222222222</v>
      </c>
    </row>
    <row r="786" customFormat="false" ht="12.75" hidden="false" customHeight="false" outlineLevel="0" collapsed="false">
      <c r="A786" s="13" t="n">
        <v>135793</v>
      </c>
      <c r="B786" s="14" t="s">
        <v>1130</v>
      </c>
      <c r="C786" s="13" t="n">
        <v>2</v>
      </c>
      <c r="D786" s="13" t="n">
        <v>16.8</v>
      </c>
      <c r="E786" s="0" t="n">
        <f aca="false">D786/C786</f>
        <v>8.4</v>
      </c>
    </row>
    <row r="787" customFormat="false" ht="12.75" hidden="false" customHeight="false" outlineLevel="0" collapsed="false">
      <c r="A787" s="13" t="n">
        <v>136006</v>
      </c>
      <c r="B787" s="14" t="s">
        <v>1131</v>
      </c>
      <c r="C787" s="13" t="n">
        <v>2</v>
      </c>
      <c r="D787" s="13" t="n">
        <v>28</v>
      </c>
      <c r="E787" s="0" t="n">
        <f aca="false">D787/C787</f>
        <v>14</v>
      </c>
    </row>
    <row r="788" customFormat="false" ht="12.75" hidden="false" customHeight="false" outlineLevel="0" collapsed="false">
      <c r="A788" s="13" t="n">
        <v>113783</v>
      </c>
      <c r="B788" s="14" t="s">
        <v>152</v>
      </c>
      <c r="C788" s="13" t="n">
        <v>3</v>
      </c>
      <c r="D788" s="13" t="n">
        <v>33.6</v>
      </c>
      <c r="E788" s="0" t="n">
        <f aca="false">D788/C788</f>
        <v>11.2</v>
      </c>
    </row>
    <row r="789" customFormat="false" ht="12.75" hidden="false" customHeight="false" outlineLevel="0" collapsed="false">
      <c r="A789" s="13" t="n">
        <v>22406</v>
      </c>
      <c r="B789" s="14" t="s">
        <v>780</v>
      </c>
      <c r="C789" s="13" t="n">
        <v>3</v>
      </c>
      <c r="D789" s="13" t="n">
        <v>46.5</v>
      </c>
      <c r="E789" s="0" t="n">
        <f aca="false">D789/C789</f>
        <v>15.5</v>
      </c>
    </row>
    <row r="790" customFormat="false" ht="12.75" hidden="false" customHeight="false" outlineLevel="0" collapsed="false">
      <c r="A790" s="13" t="n">
        <v>68437</v>
      </c>
      <c r="B790" s="14" t="s">
        <v>1132</v>
      </c>
      <c r="C790" s="13" t="n">
        <v>10</v>
      </c>
      <c r="D790" s="13" t="n">
        <v>10</v>
      </c>
      <c r="E790" s="0" t="n">
        <f aca="false">D790/C790</f>
        <v>1</v>
      </c>
    </row>
    <row r="791" customFormat="false" ht="12.75" hidden="false" customHeight="false" outlineLevel="0" collapsed="false">
      <c r="A791" s="13" t="n">
        <v>9025</v>
      </c>
      <c r="B791" s="14" t="s">
        <v>72</v>
      </c>
      <c r="C791" s="13" t="n">
        <v>2</v>
      </c>
      <c r="D791" s="13" t="n">
        <v>17</v>
      </c>
      <c r="E791" s="0" t="n">
        <f aca="false">D791/C791</f>
        <v>8.5</v>
      </c>
    </row>
    <row r="792" customFormat="false" ht="12.75" hidden="false" customHeight="false" outlineLevel="0" collapsed="false">
      <c r="A792" s="13" t="n">
        <v>74885</v>
      </c>
      <c r="B792" s="14" t="s">
        <v>1133</v>
      </c>
      <c r="C792" s="13" t="n">
        <v>2</v>
      </c>
      <c r="D792" s="13" t="n">
        <v>24</v>
      </c>
      <c r="E792" s="0" t="n">
        <f aca="false">D792/C792</f>
        <v>12</v>
      </c>
    </row>
    <row r="793" customFormat="false" ht="12.75" hidden="false" customHeight="false" outlineLevel="0" collapsed="false">
      <c r="A793" s="13" t="n">
        <v>53782</v>
      </c>
      <c r="B793" s="14" t="s">
        <v>1134</v>
      </c>
      <c r="C793" s="13" t="n">
        <v>2</v>
      </c>
      <c r="D793" s="13" t="n">
        <v>42.8</v>
      </c>
      <c r="E793" s="0" t="n">
        <f aca="false">D793/C793</f>
        <v>21.4</v>
      </c>
    </row>
    <row r="794" customFormat="false" ht="12.75" hidden="false" customHeight="false" outlineLevel="0" collapsed="false">
      <c r="A794" s="13" t="n">
        <v>13375</v>
      </c>
      <c r="B794" s="14" t="s">
        <v>1040</v>
      </c>
      <c r="C794" s="13" t="n">
        <v>3</v>
      </c>
      <c r="D794" s="13" t="n">
        <v>5.85</v>
      </c>
      <c r="E794" s="0" t="n">
        <f aca="false">D794/C794</f>
        <v>1.95</v>
      </c>
    </row>
    <row r="795" customFormat="false" ht="12.75" hidden="false" customHeight="false" outlineLevel="0" collapsed="false">
      <c r="A795" s="13" t="n">
        <v>508</v>
      </c>
      <c r="B795" s="14" t="s">
        <v>150</v>
      </c>
      <c r="C795" s="13" t="n">
        <v>2</v>
      </c>
      <c r="D795" s="13" t="n">
        <v>23</v>
      </c>
      <c r="E795" s="0" t="n">
        <f aca="false">D795/C795</f>
        <v>11.5</v>
      </c>
    </row>
    <row r="796" customFormat="false" ht="12.75" hidden="false" customHeight="false" outlineLevel="0" collapsed="false">
      <c r="A796" s="13" t="n">
        <v>144137</v>
      </c>
      <c r="B796" s="14" t="s">
        <v>1135</v>
      </c>
      <c r="C796" s="13" t="n">
        <v>1</v>
      </c>
      <c r="D796" s="13" t="n">
        <v>33.53</v>
      </c>
      <c r="E796" s="0" t="n">
        <f aca="false">D796/C796</f>
        <v>33.53</v>
      </c>
    </row>
    <row r="797" customFormat="false" ht="12.75" hidden="false" customHeight="false" outlineLevel="0" collapsed="false">
      <c r="A797" s="13" t="n">
        <v>706</v>
      </c>
      <c r="B797" s="14" t="s">
        <v>1136</v>
      </c>
      <c r="C797" s="13" t="n">
        <v>2</v>
      </c>
      <c r="D797" s="13" t="n">
        <v>32.4</v>
      </c>
      <c r="E797" s="0" t="n">
        <f aca="false">D797/C797</f>
        <v>16.2</v>
      </c>
    </row>
    <row r="798" customFormat="false" ht="12.75" hidden="false" customHeight="false" outlineLevel="0" collapsed="false">
      <c r="A798" s="13" t="n">
        <v>43227</v>
      </c>
      <c r="B798" s="14" t="s">
        <v>1137</v>
      </c>
      <c r="C798" s="13" t="n">
        <v>2</v>
      </c>
      <c r="D798" s="13" t="n">
        <v>72</v>
      </c>
      <c r="E798" s="0" t="n">
        <f aca="false">D798/C798</f>
        <v>36</v>
      </c>
    </row>
    <row r="799" customFormat="false" ht="12.75" hidden="false" customHeight="false" outlineLevel="0" collapsed="false">
      <c r="A799" s="13" t="n">
        <v>135704</v>
      </c>
      <c r="B799" s="15" t="s">
        <v>1138</v>
      </c>
      <c r="C799" s="13" t="n">
        <v>3</v>
      </c>
      <c r="D799" s="13" t="n">
        <v>112.5</v>
      </c>
      <c r="E799" s="0" t="n">
        <f aca="false">D799/C799</f>
        <v>37.5</v>
      </c>
    </row>
    <row r="800" customFormat="false" ht="12.75" hidden="false" customHeight="false" outlineLevel="0" collapsed="false">
      <c r="A800" s="13" t="n">
        <v>104146</v>
      </c>
      <c r="B800" s="14" t="s">
        <v>1139</v>
      </c>
      <c r="C800" s="13" t="n">
        <v>2</v>
      </c>
      <c r="D800" s="13" t="n">
        <v>24.1</v>
      </c>
      <c r="E800" s="0" t="n">
        <f aca="false">D800/C800</f>
        <v>12.05</v>
      </c>
    </row>
    <row r="801" customFormat="false" ht="12.75" hidden="false" customHeight="false" outlineLevel="0" collapsed="false">
      <c r="A801" s="13" t="n">
        <v>144396</v>
      </c>
      <c r="B801" s="14" t="s">
        <v>1007</v>
      </c>
      <c r="C801" s="13" t="n">
        <v>1</v>
      </c>
      <c r="D801" s="13" t="n">
        <v>19.5</v>
      </c>
      <c r="E801" s="0" t="n">
        <f aca="false">D801/C801</f>
        <v>19.5</v>
      </c>
    </row>
    <row r="802" customFormat="false" ht="12.75" hidden="false" customHeight="false" outlineLevel="0" collapsed="false">
      <c r="A802" s="13" t="n">
        <v>49850</v>
      </c>
      <c r="B802" s="14" t="s">
        <v>1140</v>
      </c>
      <c r="C802" s="13" t="n">
        <v>2</v>
      </c>
      <c r="D802" s="13" t="n">
        <v>48.64</v>
      </c>
      <c r="E802" s="0" t="n">
        <f aca="false">D802/C802</f>
        <v>24.32</v>
      </c>
    </row>
    <row r="803" customFormat="false" ht="12.75" hidden="false" customHeight="false" outlineLevel="0" collapsed="false">
      <c r="A803" s="13" t="n">
        <v>27625</v>
      </c>
      <c r="B803" s="14" t="s">
        <v>189</v>
      </c>
      <c r="C803" s="13" t="n">
        <v>2</v>
      </c>
      <c r="D803" s="13" t="n">
        <v>7.6025</v>
      </c>
      <c r="E803" s="0" t="n">
        <f aca="false">D803/C803</f>
        <v>3.80125</v>
      </c>
    </row>
    <row r="804" customFormat="false" ht="12.75" hidden="false" customHeight="false" outlineLevel="0" collapsed="false">
      <c r="A804" s="13" t="n">
        <v>122370</v>
      </c>
      <c r="B804" s="14" t="s">
        <v>1141</v>
      </c>
      <c r="C804" s="13" t="n">
        <v>2</v>
      </c>
      <c r="D804" s="13" t="n">
        <v>22.6</v>
      </c>
      <c r="E804" s="0" t="n">
        <f aca="false">D804/C804</f>
        <v>11.3</v>
      </c>
    </row>
    <row r="805" customFormat="false" ht="12.75" hidden="false" customHeight="false" outlineLevel="0" collapsed="false">
      <c r="A805" s="13" t="n">
        <v>82343</v>
      </c>
      <c r="B805" s="14" t="s">
        <v>1142</v>
      </c>
      <c r="C805" s="13" t="n">
        <v>1</v>
      </c>
      <c r="D805" s="13" t="n">
        <v>31.5</v>
      </c>
      <c r="E805" s="0" t="n">
        <f aca="false">D805/C805</f>
        <v>31.5</v>
      </c>
    </row>
    <row r="806" customFormat="false" ht="12.75" hidden="false" customHeight="false" outlineLevel="0" collapsed="false">
      <c r="A806" s="13" t="n">
        <v>55963</v>
      </c>
      <c r="B806" s="14" t="s">
        <v>1143</v>
      </c>
      <c r="C806" s="13" t="n">
        <v>4</v>
      </c>
      <c r="D806" s="13" t="n">
        <v>81.91</v>
      </c>
      <c r="E806" s="0" t="n">
        <f aca="false">D806/C806</f>
        <v>20.4775</v>
      </c>
    </row>
    <row r="807" customFormat="false" ht="12.75" hidden="false" customHeight="false" outlineLevel="0" collapsed="false">
      <c r="A807" s="13" t="n">
        <v>50250</v>
      </c>
      <c r="B807" s="14" t="s">
        <v>1144</v>
      </c>
      <c r="C807" s="13" t="n">
        <v>2</v>
      </c>
      <c r="D807" s="13" t="n">
        <v>11.4</v>
      </c>
      <c r="E807" s="0" t="n">
        <f aca="false">D807/C807</f>
        <v>5.7</v>
      </c>
    </row>
    <row r="808" customFormat="false" ht="12.75" hidden="false" customHeight="false" outlineLevel="0" collapsed="false">
      <c r="A808" s="13" t="n">
        <v>1985</v>
      </c>
      <c r="B808" s="14" t="s">
        <v>1145</v>
      </c>
      <c r="C808" s="13" t="n">
        <v>2</v>
      </c>
      <c r="D808" s="13" t="n">
        <v>63.81</v>
      </c>
      <c r="E808" s="0" t="n">
        <f aca="false">D808/C808</f>
        <v>31.905</v>
      </c>
    </row>
    <row r="809" customFormat="false" ht="12.75" hidden="false" customHeight="false" outlineLevel="0" collapsed="false">
      <c r="A809" s="13" t="n">
        <v>136143</v>
      </c>
      <c r="B809" s="14" t="s">
        <v>96</v>
      </c>
      <c r="C809" s="13" t="n">
        <v>4</v>
      </c>
      <c r="D809" s="13" t="n">
        <v>39.2</v>
      </c>
      <c r="E809" s="0" t="n">
        <f aca="false">D809/C809</f>
        <v>9.8</v>
      </c>
    </row>
    <row r="810" customFormat="false" ht="12.75" hidden="false" customHeight="false" outlineLevel="0" collapsed="false">
      <c r="A810" s="13" t="n">
        <v>46488</v>
      </c>
      <c r="B810" s="14" t="s">
        <v>255</v>
      </c>
      <c r="C810" s="13" t="n">
        <v>18</v>
      </c>
      <c r="D810" s="13" t="n">
        <v>39.6</v>
      </c>
      <c r="E810" s="0" t="n">
        <f aca="false">D810/C810</f>
        <v>2.2</v>
      </c>
    </row>
    <row r="811" customFormat="false" ht="12.75" hidden="false" customHeight="false" outlineLevel="0" collapsed="false">
      <c r="A811" s="13" t="n">
        <v>42908</v>
      </c>
      <c r="B811" s="14" t="s">
        <v>1146</v>
      </c>
      <c r="C811" s="13" t="n">
        <v>5</v>
      </c>
      <c r="D811" s="13" t="n">
        <v>25.1</v>
      </c>
      <c r="E811" s="0" t="n">
        <f aca="false">D811/C811</f>
        <v>5.02</v>
      </c>
    </row>
    <row r="812" customFormat="false" ht="12.75" hidden="false" customHeight="false" outlineLevel="0" collapsed="false">
      <c r="A812" s="13" t="n">
        <v>1204</v>
      </c>
      <c r="B812" s="14" t="s">
        <v>1147</v>
      </c>
      <c r="C812" s="13" t="n">
        <v>1</v>
      </c>
      <c r="D812" s="13" t="n">
        <v>10.2</v>
      </c>
      <c r="E812" s="0" t="n">
        <f aca="false">D812/C812</f>
        <v>10.2</v>
      </c>
    </row>
    <row r="813" customFormat="false" ht="12.75" hidden="false" customHeight="false" outlineLevel="0" collapsed="false">
      <c r="A813" s="13" t="n">
        <v>137337</v>
      </c>
      <c r="B813" s="14" t="s">
        <v>1148</v>
      </c>
      <c r="C813" s="13" t="n">
        <v>3</v>
      </c>
      <c r="D813" s="13" t="n">
        <v>137.655</v>
      </c>
      <c r="E813" s="0" t="n">
        <f aca="false">D813/C813</f>
        <v>45.885</v>
      </c>
    </row>
    <row r="814" customFormat="false" ht="12.75" hidden="false" customHeight="false" outlineLevel="0" collapsed="false">
      <c r="A814" s="13" t="n">
        <v>106233</v>
      </c>
      <c r="B814" s="14" t="s">
        <v>1129</v>
      </c>
      <c r="C814" s="13" t="n">
        <v>3</v>
      </c>
      <c r="D814" s="13" t="n">
        <v>22.5</v>
      </c>
      <c r="E814" s="0" t="n">
        <f aca="false">D814/C814</f>
        <v>7.5</v>
      </c>
    </row>
    <row r="815" customFormat="false" ht="12.75" hidden="false" customHeight="false" outlineLevel="0" collapsed="false">
      <c r="A815" s="13" t="n">
        <v>58428</v>
      </c>
      <c r="B815" s="14" t="s">
        <v>1149</v>
      </c>
      <c r="C815" s="13" t="n">
        <v>2</v>
      </c>
      <c r="D815" s="13" t="n">
        <v>18</v>
      </c>
      <c r="E815" s="0" t="n">
        <f aca="false">D815/C815</f>
        <v>9</v>
      </c>
    </row>
    <row r="816" customFormat="false" ht="12.75" hidden="false" customHeight="false" outlineLevel="0" collapsed="false">
      <c r="A816" s="13" t="n">
        <v>127318</v>
      </c>
      <c r="B816" s="14" t="s">
        <v>1150</v>
      </c>
      <c r="C816" s="13" t="n">
        <v>2</v>
      </c>
      <c r="D816" s="13" t="n">
        <v>45</v>
      </c>
      <c r="E816" s="0" t="n">
        <f aca="false">D816/C816</f>
        <v>22.5</v>
      </c>
    </row>
    <row r="817" customFormat="false" ht="12.75" hidden="false" customHeight="false" outlineLevel="0" collapsed="false">
      <c r="A817" s="13" t="n">
        <v>74899</v>
      </c>
      <c r="B817" s="14" t="s">
        <v>1151</v>
      </c>
      <c r="C817" s="13" t="n">
        <v>3</v>
      </c>
      <c r="D817" s="13" t="n">
        <v>765</v>
      </c>
      <c r="E817" s="0" t="n">
        <f aca="false">D817/C817</f>
        <v>255</v>
      </c>
    </row>
    <row r="818" customFormat="false" ht="12.75" hidden="false" customHeight="false" outlineLevel="0" collapsed="false">
      <c r="A818" s="13" t="n">
        <v>131529</v>
      </c>
      <c r="B818" s="14" t="s">
        <v>1152</v>
      </c>
      <c r="C818" s="13" t="n">
        <v>3</v>
      </c>
      <c r="D818" s="13" t="n">
        <v>75.6</v>
      </c>
      <c r="E818" s="0" t="n">
        <f aca="false">D818/C818</f>
        <v>25.2</v>
      </c>
    </row>
    <row r="819" customFormat="false" ht="12.75" hidden="false" customHeight="false" outlineLevel="0" collapsed="false">
      <c r="A819" s="13" t="n">
        <v>48061</v>
      </c>
      <c r="B819" s="14" t="s">
        <v>1063</v>
      </c>
      <c r="C819" s="13" t="n">
        <v>2</v>
      </c>
      <c r="D819" s="13" t="n">
        <v>53.2</v>
      </c>
      <c r="E819" s="0" t="n">
        <f aca="false">D819/C819</f>
        <v>26.6</v>
      </c>
    </row>
    <row r="820" customFormat="false" ht="12.75" hidden="false" customHeight="false" outlineLevel="0" collapsed="false">
      <c r="A820" s="13" t="n">
        <v>135134</v>
      </c>
      <c r="B820" s="14" t="s">
        <v>1153</v>
      </c>
      <c r="C820" s="13" t="n">
        <v>2</v>
      </c>
      <c r="D820" s="13" t="n">
        <v>19.4</v>
      </c>
      <c r="E820" s="0" t="n">
        <f aca="false">D820/C820</f>
        <v>9.7</v>
      </c>
    </row>
    <row r="821" customFormat="false" ht="12.75" hidden="false" customHeight="false" outlineLevel="0" collapsed="false">
      <c r="A821" s="13" t="n">
        <v>4404</v>
      </c>
      <c r="B821" s="14" t="s">
        <v>463</v>
      </c>
      <c r="C821" s="13" t="n">
        <v>2.45</v>
      </c>
      <c r="D821" s="13" t="n">
        <v>140.1499999999</v>
      </c>
      <c r="E821" s="0" t="n">
        <f aca="false">D821/C821</f>
        <v>57.2040816326122</v>
      </c>
    </row>
    <row r="822" customFormat="false" ht="12.75" hidden="false" customHeight="false" outlineLevel="0" collapsed="false">
      <c r="A822" s="13" t="n">
        <v>131190</v>
      </c>
      <c r="B822" s="14" t="s">
        <v>1154</v>
      </c>
      <c r="C822" s="13" t="n">
        <v>3</v>
      </c>
      <c r="D822" s="13" t="n">
        <v>39</v>
      </c>
      <c r="E822" s="0" t="n">
        <f aca="false">D822/C822</f>
        <v>13</v>
      </c>
    </row>
    <row r="823" customFormat="false" ht="12.75" hidden="false" customHeight="false" outlineLevel="0" collapsed="false">
      <c r="A823" s="13" t="n">
        <v>31263</v>
      </c>
      <c r="B823" s="14" t="s">
        <v>1155</v>
      </c>
      <c r="C823" s="13" t="n">
        <v>5</v>
      </c>
      <c r="D823" s="13" t="n">
        <v>114</v>
      </c>
      <c r="E823" s="0" t="n">
        <f aca="false">D823/C823</f>
        <v>22.8</v>
      </c>
    </row>
    <row r="824" customFormat="false" ht="12.75" hidden="false" customHeight="false" outlineLevel="0" collapsed="false">
      <c r="A824" s="13" t="n">
        <v>132433</v>
      </c>
      <c r="B824" s="14" t="s">
        <v>1156</v>
      </c>
      <c r="C824" s="13" t="n">
        <v>3</v>
      </c>
      <c r="D824" s="13" t="n">
        <v>37.5</v>
      </c>
      <c r="E824" s="0" t="n">
        <f aca="false">D824/C824</f>
        <v>12.5</v>
      </c>
    </row>
    <row r="825" customFormat="false" ht="12.75" hidden="false" customHeight="false" outlineLevel="0" collapsed="false">
      <c r="A825" s="13" t="n">
        <v>23730</v>
      </c>
      <c r="B825" s="14" t="s">
        <v>1157</v>
      </c>
      <c r="C825" s="13" t="n">
        <v>2</v>
      </c>
      <c r="D825" s="13" t="n">
        <v>55.2</v>
      </c>
      <c r="E825" s="0" t="n">
        <f aca="false">D825/C825</f>
        <v>27.6</v>
      </c>
    </row>
    <row r="826" customFormat="false" ht="12.75" hidden="false" customHeight="false" outlineLevel="0" collapsed="false">
      <c r="A826" s="13" t="n">
        <v>54409</v>
      </c>
      <c r="B826" s="14" t="s">
        <v>1158</v>
      </c>
      <c r="C826" s="13" t="n">
        <v>2</v>
      </c>
      <c r="D826" s="13" t="n">
        <v>60</v>
      </c>
      <c r="E826" s="0" t="n">
        <f aca="false">D826/C826</f>
        <v>30</v>
      </c>
    </row>
    <row r="827" customFormat="false" ht="12.75" hidden="false" customHeight="false" outlineLevel="0" collapsed="false">
      <c r="A827" s="13" t="n">
        <v>131809</v>
      </c>
      <c r="B827" s="14" t="s">
        <v>1159</v>
      </c>
      <c r="C827" s="13" t="n">
        <v>1</v>
      </c>
      <c r="D827" s="13" t="n">
        <v>47.2</v>
      </c>
      <c r="E827" s="0" t="n">
        <f aca="false">D827/C827</f>
        <v>47.2</v>
      </c>
    </row>
    <row r="828" customFormat="false" ht="12.75" hidden="false" customHeight="false" outlineLevel="0" collapsed="false">
      <c r="A828" s="13" t="n">
        <v>27700</v>
      </c>
      <c r="B828" s="14" t="s">
        <v>1160</v>
      </c>
      <c r="C828" s="13" t="n">
        <v>2</v>
      </c>
      <c r="D828" s="13" t="n">
        <v>7.4</v>
      </c>
      <c r="E828" s="0" t="n">
        <f aca="false">D828/C828</f>
        <v>3.7</v>
      </c>
    </row>
    <row r="829" customFormat="false" ht="12.75" hidden="false" customHeight="false" outlineLevel="0" collapsed="false">
      <c r="A829" s="13" t="n">
        <v>125877</v>
      </c>
      <c r="B829" s="14" t="s">
        <v>709</v>
      </c>
      <c r="C829" s="13" t="n">
        <v>4</v>
      </c>
      <c r="D829" s="13" t="n">
        <v>150</v>
      </c>
      <c r="E829" s="0" t="n">
        <f aca="false">D829/C829</f>
        <v>37.5</v>
      </c>
    </row>
    <row r="830" customFormat="false" ht="12.75" hidden="false" customHeight="false" outlineLevel="0" collapsed="false">
      <c r="A830" s="13" t="n">
        <v>162592</v>
      </c>
      <c r="B830" s="14" t="s">
        <v>1161</v>
      </c>
      <c r="C830" s="13" t="n">
        <v>6</v>
      </c>
      <c r="D830" s="13" t="n">
        <v>50.4</v>
      </c>
      <c r="E830" s="0" t="n">
        <f aca="false">D830/C830</f>
        <v>8.4</v>
      </c>
    </row>
    <row r="831" customFormat="false" ht="12.75" hidden="false" customHeight="false" outlineLevel="0" collapsed="false">
      <c r="A831" s="13" t="n">
        <v>132652</v>
      </c>
      <c r="B831" s="14" t="s">
        <v>1056</v>
      </c>
      <c r="C831" s="13" t="n">
        <v>2</v>
      </c>
      <c r="D831" s="13" t="n">
        <v>15.3</v>
      </c>
      <c r="E831" s="0" t="n">
        <f aca="false">D831/C831</f>
        <v>7.65</v>
      </c>
    </row>
    <row r="832" customFormat="false" ht="12.75" hidden="false" customHeight="false" outlineLevel="0" collapsed="false">
      <c r="A832" s="13" t="n">
        <v>154587</v>
      </c>
      <c r="B832" s="14" t="s">
        <v>394</v>
      </c>
      <c r="C832" s="13" t="n">
        <v>1</v>
      </c>
      <c r="D832" s="13" t="n">
        <v>24</v>
      </c>
      <c r="E832" s="0" t="n">
        <f aca="false">D832/C832</f>
        <v>24</v>
      </c>
    </row>
    <row r="833" customFormat="false" ht="12.75" hidden="false" customHeight="false" outlineLevel="0" collapsed="false">
      <c r="A833" s="13" t="n">
        <v>2995</v>
      </c>
      <c r="B833" s="14" t="s">
        <v>1162</v>
      </c>
      <c r="C833" s="13" t="n">
        <v>2</v>
      </c>
      <c r="D833" s="13" t="n">
        <v>8.88</v>
      </c>
      <c r="E833" s="0" t="n">
        <f aca="false">D833/C833</f>
        <v>4.44</v>
      </c>
    </row>
    <row r="834" customFormat="false" ht="12.75" hidden="false" customHeight="false" outlineLevel="0" collapsed="false">
      <c r="A834" s="13" t="n">
        <v>154592</v>
      </c>
      <c r="B834" s="14" t="s">
        <v>1163</v>
      </c>
      <c r="C834" s="13" t="n">
        <v>3</v>
      </c>
      <c r="D834" s="13" t="n">
        <v>52.5</v>
      </c>
      <c r="E834" s="0" t="n">
        <f aca="false">D834/C834</f>
        <v>17.5</v>
      </c>
    </row>
    <row r="835" customFormat="false" ht="12.75" hidden="false" customHeight="false" outlineLevel="0" collapsed="false">
      <c r="A835" s="13" t="n">
        <v>152399</v>
      </c>
      <c r="B835" s="15" t="s">
        <v>682</v>
      </c>
      <c r="C835" s="13" t="n">
        <v>1</v>
      </c>
      <c r="D835" s="13" t="n">
        <v>15</v>
      </c>
      <c r="E835" s="0" t="n">
        <f aca="false">D835/C835</f>
        <v>15</v>
      </c>
    </row>
    <row r="836" customFormat="false" ht="12.75" hidden="false" customHeight="false" outlineLevel="0" collapsed="false">
      <c r="A836" s="13" t="n">
        <v>152662</v>
      </c>
      <c r="B836" s="14" t="s">
        <v>229</v>
      </c>
      <c r="C836" s="13" t="n">
        <v>6</v>
      </c>
      <c r="D836" s="13" t="n">
        <v>60.4</v>
      </c>
      <c r="E836" s="0" t="n">
        <f aca="false">D836/C836</f>
        <v>10.0666666666667</v>
      </c>
    </row>
    <row r="837" customFormat="false" ht="12.75" hidden="false" customHeight="false" outlineLevel="0" collapsed="false">
      <c r="A837" s="13" t="n">
        <v>152621</v>
      </c>
      <c r="B837" s="14" t="s">
        <v>487</v>
      </c>
      <c r="C837" s="13" t="n">
        <v>5</v>
      </c>
      <c r="D837" s="13" t="n">
        <v>30</v>
      </c>
      <c r="E837" s="0" t="n">
        <f aca="false">D837/C837</f>
        <v>6</v>
      </c>
    </row>
    <row r="838" customFormat="false" ht="12.75" hidden="false" customHeight="false" outlineLevel="0" collapsed="false">
      <c r="A838" s="13" t="n">
        <v>147471</v>
      </c>
      <c r="B838" s="14" t="s">
        <v>1164</v>
      </c>
      <c r="C838" s="13" t="n">
        <v>2</v>
      </c>
      <c r="D838" s="13" t="n">
        <v>87.25</v>
      </c>
      <c r="E838" s="0" t="n">
        <f aca="false">D838/C838</f>
        <v>43.625</v>
      </c>
    </row>
    <row r="839" customFormat="false" ht="12.75" hidden="false" customHeight="false" outlineLevel="0" collapsed="false">
      <c r="A839" s="13" t="n">
        <v>155192</v>
      </c>
      <c r="B839" s="14" t="s">
        <v>1165</v>
      </c>
      <c r="C839" s="13" t="n">
        <v>2</v>
      </c>
      <c r="D839" s="13" t="n">
        <v>14.3999999999</v>
      </c>
      <c r="E839" s="0" t="n">
        <f aca="false">D839/C839</f>
        <v>7.19999999995</v>
      </c>
    </row>
    <row r="840" customFormat="false" ht="12.75" hidden="false" customHeight="false" outlineLevel="0" collapsed="false">
      <c r="A840" s="13" t="n">
        <v>162706</v>
      </c>
      <c r="B840" s="14" t="s">
        <v>950</v>
      </c>
      <c r="C840" s="13" t="n">
        <v>8</v>
      </c>
      <c r="D840" s="13" t="n">
        <v>187.2</v>
      </c>
      <c r="E840" s="0" t="n">
        <f aca="false">D840/C840</f>
        <v>23.4</v>
      </c>
    </row>
    <row r="841" customFormat="false" ht="12.75" hidden="false" customHeight="false" outlineLevel="0" collapsed="false">
      <c r="A841" s="13" t="n">
        <v>162721</v>
      </c>
      <c r="B841" s="14" t="s">
        <v>1166</v>
      </c>
      <c r="C841" s="13" t="n">
        <v>1</v>
      </c>
      <c r="D841" s="13" t="n">
        <v>4</v>
      </c>
      <c r="E841" s="0" t="n">
        <f aca="false">D841/C841</f>
        <v>4</v>
      </c>
    </row>
    <row r="842" customFormat="false" ht="12.75" hidden="false" customHeight="false" outlineLevel="0" collapsed="false">
      <c r="A842" s="13" t="n">
        <v>155357</v>
      </c>
      <c r="B842" s="14" t="s">
        <v>1167</v>
      </c>
      <c r="C842" s="13" t="n">
        <v>2</v>
      </c>
      <c r="D842" s="13" t="n">
        <v>13</v>
      </c>
      <c r="E842" s="0" t="n">
        <f aca="false">D842/C842</f>
        <v>6.5</v>
      </c>
    </row>
    <row r="843" customFormat="false" ht="12.75" hidden="false" customHeight="false" outlineLevel="0" collapsed="false">
      <c r="A843" s="13" t="n">
        <v>141127</v>
      </c>
      <c r="B843" s="14" t="s">
        <v>1168</v>
      </c>
      <c r="C843" s="13" t="n">
        <v>1</v>
      </c>
      <c r="D843" s="13" t="n">
        <v>29.7</v>
      </c>
      <c r="E843" s="0" t="n">
        <f aca="false">D843/C843</f>
        <v>29.7</v>
      </c>
    </row>
    <row r="844" customFormat="false" ht="12.75" hidden="false" customHeight="false" outlineLevel="0" collapsed="false">
      <c r="A844" s="13" t="n">
        <v>151722</v>
      </c>
      <c r="B844" s="14" t="s">
        <v>1169</v>
      </c>
      <c r="C844" s="13" t="n">
        <v>9</v>
      </c>
      <c r="D844" s="13" t="n">
        <v>39.78</v>
      </c>
      <c r="E844" s="0" t="n">
        <f aca="false">D844/C844</f>
        <v>4.42</v>
      </c>
    </row>
    <row r="845" customFormat="false" ht="12.75" hidden="false" customHeight="false" outlineLevel="0" collapsed="false">
      <c r="A845" s="13" t="n">
        <v>14608</v>
      </c>
      <c r="B845" s="14" t="s">
        <v>1170</v>
      </c>
      <c r="C845" s="13" t="n">
        <v>6</v>
      </c>
      <c r="D845" s="13" t="n">
        <v>39</v>
      </c>
      <c r="E845" s="0" t="n">
        <f aca="false">D845/C845</f>
        <v>6.5</v>
      </c>
    </row>
    <row r="846" customFormat="false" ht="12.75" hidden="false" customHeight="false" outlineLevel="0" collapsed="false">
      <c r="A846" s="13" t="n">
        <v>152346</v>
      </c>
      <c r="B846" s="14" t="s">
        <v>1171</v>
      </c>
      <c r="C846" s="13" t="n">
        <v>5</v>
      </c>
      <c r="D846" s="13" t="n">
        <v>175</v>
      </c>
      <c r="E846" s="0" t="n">
        <f aca="false">D846/C846</f>
        <v>35</v>
      </c>
    </row>
    <row r="847" customFormat="false" ht="12.75" hidden="false" customHeight="false" outlineLevel="0" collapsed="false">
      <c r="A847" s="13" t="n">
        <v>154981</v>
      </c>
      <c r="B847" s="14" t="s">
        <v>64</v>
      </c>
      <c r="C847" s="13" t="n">
        <v>7</v>
      </c>
      <c r="D847" s="13" t="n">
        <v>165.7</v>
      </c>
      <c r="E847" s="0" t="n">
        <f aca="false">D847/C847</f>
        <v>23.6714285714286</v>
      </c>
    </row>
    <row r="848" customFormat="false" ht="12.75" hidden="false" customHeight="false" outlineLevel="0" collapsed="false">
      <c r="A848" s="13" t="n">
        <v>123944</v>
      </c>
      <c r="B848" s="14" t="s">
        <v>1172</v>
      </c>
      <c r="C848" s="13" t="n">
        <v>2</v>
      </c>
      <c r="D848" s="13" t="n">
        <v>142.88</v>
      </c>
      <c r="E848" s="0" t="n">
        <f aca="false">D848/C848</f>
        <v>71.44</v>
      </c>
    </row>
    <row r="849" customFormat="false" ht="12.75" hidden="false" customHeight="false" outlineLevel="0" collapsed="false">
      <c r="A849" s="13" t="n">
        <v>9909069</v>
      </c>
      <c r="B849" s="14" t="s">
        <v>1173</v>
      </c>
      <c r="C849" s="13" t="n">
        <v>2</v>
      </c>
      <c r="D849" s="13" t="n">
        <v>0</v>
      </c>
      <c r="E849" s="0" t="n">
        <f aca="false">D849/C849</f>
        <v>0</v>
      </c>
    </row>
    <row r="850" customFormat="false" ht="12.75" hidden="false" customHeight="false" outlineLevel="0" collapsed="false">
      <c r="A850" s="13" t="n">
        <v>9908292</v>
      </c>
      <c r="B850" s="14" t="s">
        <v>1174</v>
      </c>
      <c r="C850" s="13" t="n">
        <v>6</v>
      </c>
      <c r="D850" s="13" t="n">
        <v>0</v>
      </c>
      <c r="E850" s="0" t="n">
        <f aca="false">D850/C850</f>
        <v>0</v>
      </c>
    </row>
    <row r="851" customFormat="false" ht="12.75" hidden="false" customHeight="false" outlineLevel="0" collapsed="false">
      <c r="A851" s="13" t="n">
        <v>152866</v>
      </c>
      <c r="B851" s="14" t="s">
        <v>1175</v>
      </c>
      <c r="C851" s="13" t="n">
        <v>4</v>
      </c>
      <c r="D851" s="13" t="n">
        <v>38</v>
      </c>
      <c r="E851" s="0" t="n">
        <f aca="false">D851/C851</f>
        <v>9.5</v>
      </c>
    </row>
    <row r="852" customFormat="false" ht="12.75" hidden="false" customHeight="false" outlineLevel="0" collapsed="false">
      <c r="A852" s="13" t="n">
        <v>84294</v>
      </c>
      <c r="B852" s="14" t="s">
        <v>1176</v>
      </c>
      <c r="C852" s="13" t="n">
        <v>4</v>
      </c>
      <c r="D852" s="13" t="n">
        <v>156.94</v>
      </c>
      <c r="E852" s="0" t="n">
        <f aca="false">D852/C852</f>
        <v>39.235</v>
      </c>
    </row>
    <row r="853" customFormat="false" ht="12.75" hidden="false" customHeight="false" outlineLevel="0" collapsed="false">
      <c r="A853" s="13" t="n">
        <v>132653</v>
      </c>
      <c r="B853" s="14" t="s">
        <v>1177</v>
      </c>
      <c r="C853" s="13" t="n">
        <v>7</v>
      </c>
      <c r="D853" s="13" t="n">
        <v>89.25</v>
      </c>
      <c r="E853" s="0" t="n">
        <f aca="false">D853/C853</f>
        <v>12.75</v>
      </c>
    </row>
    <row r="854" customFormat="false" ht="12.75" hidden="false" customHeight="false" outlineLevel="0" collapsed="false">
      <c r="A854" s="13" t="n">
        <v>163205</v>
      </c>
      <c r="B854" s="14" t="s">
        <v>744</v>
      </c>
      <c r="C854" s="13" t="n">
        <v>5</v>
      </c>
      <c r="D854" s="13" t="n">
        <v>177.5</v>
      </c>
      <c r="E854" s="0" t="n">
        <f aca="false">D854/C854</f>
        <v>35.5</v>
      </c>
    </row>
    <row r="855" customFormat="false" ht="12.75" hidden="false" customHeight="false" outlineLevel="0" collapsed="false">
      <c r="A855" s="13" t="n">
        <v>75425</v>
      </c>
      <c r="B855" s="14" t="s">
        <v>1178</v>
      </c>
      <c r="C855" s="13" t="n">
        <v>2</v>
      </c>
      <c r="D855" s="13" t="n">
        <v>38.8</v>
      </c>
      <c r="E855" s="0" t="n">
        <f aca="false">D855/C855</f>
        <v>19.4</v>
      </c>
    </row>
    <row r="856" customFormat="false" ht="12.75" hidden="false" customHeight="false" outlineLevel="0" collapsed="false">
      <c r="A856" s="13" t="n">
        <v>24841</v>
      </c>
      <c r="B856" s="14" t="s">
        <v>70</v>
      </c>
      <c r="C856" s="13" t="n">
        <v>5</v>
      </c>
      <c r="D856" s="13" t="n">
        <v>103.5</v>
      </c>
      <c r="E856" s="0" t="n">
        <f aca="false">D856/C856</f>
        <v>20.7</v>
      </c>
    </row>
    <row r="857" customFormat="false" ht="12.75" hidden="false" customHeight="false" outlineLevel="0" collapsed="false">
      <c r="A857" s="13" t="n">
        <v>159520</v>
      </c>
      <c r="B857" s="15" t="s">
        <v>1179</v>
      </c>
      <c r="C857" s="13" t="n">
        <v>4</v>
      </c>
      <c r="D857" s="13" t="n">
        <v>129.8</v>
      </c>
      <c r="E857" s="0" t="n">
        <f aca="false">D857/C857</f>
        <v>32.45</v>
      </c>
    </row>
    <row r="858" customFormat="false" ht="12.75" hidden="false" customHeight="false" outlineLevel="0" collapsed="false">
      <c r="A858" s="13" t="n">
        <v>161598</v>
      </c>
      <c r="B858" s="14" t="s">
        <v>702</v>
      </c>
      <c r="C858" s="13" t="n">
        <v>2</v>
      </c>
      <c r="D858" s="13" t="n">
        <v>19.2</v>
      </c>
      <c r="E858" s="0" t="n">
        <f aca="false">D858/C858</f>
        <v>9.6</v>
      </c>
    </row>
    <row r="859" customFormat="false" ht="12.75" hidden="false" customHeight="false" outlineLevel="0" collapsed="false">
      <c r="A859" s="13" t="n">
        <v>161596</v>
      </c>
      <c r="B859" s="14" t="s">
        <v>1180</v>
      </c>
      <c r="C859" s="13" t="n">
        <v>25</v>
      </c>
      <c r="D859" s="13" t="n">
        <v>68.75</v>
      </c>
      <c r="E859" s="0" t="n">
        <f aca="false">D859/C859</f>
        <v>2.75</v>
      </c>
    </row>
    <row r="860" customFormat="false" ht="12.75" hidden="false" customHeight="false" outlineLevel="0" collapsed="false">
      <c r="A860" s="13" t="n">
        <v>152740</v>
      </c>
      <c r="B860" s="14" t="s">
        <v>683</v>
      </c>
      <c r="C860" s="13" t="n">
        <v>2</v>
      </c>
      <c r="D860" s="13" t="n">
        <v>3.8</v>
      </c>
      <c r="E860" s="0" t="n">
        <f aca="false">D860/C860</f>
        <v>1.9</v>
      </c>
    </row>
    <row r="861" customFormat="false" ht="12.75" hidden="false" customHeight="false" outlineLevel="0" collapsed="false">
      <c r="A861" s="13" t="n">
        <v>163415</v>
      </c>
      <c r="B861" s="14" t="s">
        <v>978</v>
      </c>
      <c r="C861" s="13" t="n">
        <v>2</v>
      </c>
      <c r="D861" s="13" t="n">
        <v>0.002</v>
      </c>
      <c r="E861" s="0" t="n">
        <f aca="false">D861/C861</f>
        <v>0.001</v>
      </c>
    </row>
    <row r="862" customFormat="false" ht="12.75" hidden="false" customHeight="false" outlineLevel="0" collapsed="false">
      <c r="A862" s="13" t="n">
        <v>161842</v>
      </c>
      <c r="B862" s="14" t="s">
        <v>1181</v>
      </c>
      <c r="C862" s="13" t="n">
        <v>4</v>
      </c>
      <c r="D862" s="13" t="n">
        <v>57.6</v>
      </c>
      <c r="E862" s="0" t="n">
        <f aca="false">D862/C862</f>
        <v>14.4</v>
      </c>
    </row>
    <row r="863" customFormat="false" ht="12.75" hidden="false" customHeight="false" outlineLevel="0" collapsed="false">
      <c r="A863" s="13" t="n">
        <v>153689</v>
      </c>
      <c r="B863" s="14" t="s">
        <v>1182</v>
      </c>
      <c r="C863" s="13" t="n">
        <v>5</v>
      </c>
      <c r="D863" s="13" t="n">
        <v>60</v>
      </c>
      <c r="E863" s="0" t="n">
        <f aca="false">D863/C863</f>
        <v>12</v>
      </c>
    </row>
    <row r="864" customFormat="false" ht="12.75" hidden="false" customHeight="false" outlineLevel="0" collapsed="false">
      <c r="A864" s="13" t="n">
        <v>164484</v>
      </c>
      <c r="B864" s="14" t="s">
        <v>705</v>
      </c>
      <c r="C864" s="13" t="n">
        <v>6</v>
      </c>
      <c r="D864" s="13" t="n">
        <v>70.8</v>
      </c>
      <c r="E864" s="0" t="n">
        <f aca="false">D864/C864</f>
        <v>11.8</v>
      </c>
    </row>
    <row r="865" customFormat="false" ht="12.75" hidden="false" customHeight="false" outlineLevel="0" collapsed="false">
      <c r="A865" s="13" t="n">
        <v>164496</v>
      </c>
      <c r="B865" s="14" t="s">
        <v>705</v>
      </c>
      <c r="C865" s="13" t="n">
        <v>3</v>
      </c>
      <c r="D865" s="13" t="n">
        <v>35.4</v>
      </c>
      <c r="E865" s="0" t="n">
        <f aca="false">D865/C865</f>
        <v>11.8</v>
      </c>
    </row>
    <row r="866" customFormat="false" ht="12.75" hidden="false" customHeight="false" outlineLevel="0" collapsed="false">
      <c r="A866" s="13" t="n">
        <v>153198</v>
      </c>
      <c r="B866" s="14" t="s">
        <v>967</v>
      </c>
      <c r="C866" s="13" t="n">
        <v>1</v>
      </c>
      <c r="D866" s="13" t="n">
        <v>4.25</v>
      </c>
      <c r="E866" s="0" t="n">
        <f aca="false">D866/C866</f>
        <v>4.25</v>
      </c>
    </row>
    <row r="867" customFormat="false" ht="12.75" hidden="false" customHeight="false" outlineLevel="0" collapsed="false">
      <c r="A867" s="13" t="n">
        <v>139379</v>
      </c>
      <c r="B867" s="14" t="s">
        <v>384</v>
      </c>
      <c r="C867" s="13" t="n">
        <v>26</v>
      </c>
      <c r="D867" s="13" t="n">
        <v>468</v>
      </c>
      <c r="E867" s="0" t="n">
        <f aca="false">D867/C867</f>
        <v>18</v>
      </c>
    </row>
    <row r="868" customFormat="false" ht="12.75" hidden="false" customHeight="false" outlineLevel="0" collapsed="false">
      <c r="A868" s="13" t="n">
        <v>122328</v>
      </c>
      <c r="B868" s="14" t="s">
        <v>1183</v>
      </c>
      <c r="C868" s="13" t="n">
        <v>2</v>
      </c>
      <c r="D868" s="13" t="n">
        <v>31.6</v>
      </c>
      <c r="E868" s="0" t="n">
        <f aca="false">D868/C868</f>
        <v>15.8</v>
      </c>
    </row>
    <row r="869" customFormat="false" ht="12.75" hidden="false" customHeight="false" outlineLevel="0" collapsed="false">
      <c r="A869" s="13" t="n">
        <v>148955</v>
      </c>
      <c r="B869" s="14" t="s">
        <v>1184</v>
      </c>
      <c r="C869" s="13" t="n">
        <v>5</v>
      </c>
      <c r="D869" s="13" t="n">
        <v>598.15</v>
      </c>
      <c r="E869" s="0" t="n">
        <f aca="false">D869/C869</f>
        <v>119.63</v>
      </c>
    </row>
    <row r="870" customFormat="false" ht="12.75" hidden="false" customHeight="false" outlineLevel="0" collapsed="false">
      <c r="A870" s="13" t="n">
        <v>6182</v>
      </c>
      <c r="B870" s="14" t="s">
        <v>514</v>
      </c>
      <c r="C870" s="13" t="n">
        <v>2</v>
      </c>
      <c r="D870" s="13" t="n">
        <v>20.6</v>
      </c>
      <c r="E870" s="0" t="n">
        <f aca="false">D870/C870</f>
        <v>10.3</v>
      </c>
    </row>
    <row r="871" customFormat="false" ht="12.75" hidden="false" customHeight="false" outlineLevel="0" collapsed="false">
      <c r="A871" s="13" t="n">
        <v>149419</v>
      </c>
      <c r="B871" s="14" t="s">
        <v>1185</v>
      </c>
      <c r="C871" s="13" t="n">
        <v>5</v>
      </c>
      <c r="D871" s="13" t="n">
        <v>49.5</v>
      </c>
      <c r="E871" s="0" t="n">
        <f aca="false">D871/C871</f>
        <v>9.9</v>
      </c>
    </row>
    <row r="872" customFormat="false" ht="12.75" hidden="false" customHeight="false" outlineLevel="0" collapsed="false">
      <c r="A872" s="13" t="n">
        <v>138183</v>
      </c>
      <c r="B872" s="14" t="s">
        <v>1186</v>
      </c>
      <c r="C872" s="13" t="n">
        <v>1</v>
      </c>
      <c r="D872" s="13" t="n">
        <v>116</v>
      </c>
      <c r="E872" s="0" t="n">
        <f aca="false">D872/C872</f>
        <v>116</v>
      </c>
    </row>
    <row r="873" customFormat="false" ht="12.75" hidden="false" customHeight="false" outlineLevel="0" collapsed="false">
      <c r="A873" s="13" t="n">
        <v>131812</v>
      </c>
      <c r="B873" s="14" t="s">
        <v>1187</v>
      </c>
      <c r="C873" s="13" t="n">
        <v>1</v>
      </c>
      <c r="D873" s="13" t="n">
        <v>35</v>
      </c>
      <c r="E873" s="0" t="n">
        <f aca="false">D873/C873</f>
        <v>35</v>
      </c>
    </row>
    <row r="874" customFormat="false" ht="12.75" hidden="false" customHeight="false" outlineLevel="0" collapsed="false">
      <c r="A874" s="13" t="n">
        <v>16522</v>
      </c>
      <c r="B874" s="14" t="s">
        <v>1188</v>
      </c>
      <c r="C874" s="13" t="n">
        <v>2</v>
      </c>
      <c r="D874" s="13" t="n">
        <v>16.8</v>
      </c>
      <c r="E874" s="0" t="n">
        <f aca="false">D874/C874</f>
        <v>8.4</v>
      </c>
    </row>
    <row r="875" customFormat="false" ht="12.75" hidden="false" customHeight="false" outlineLevel="0" collapsed="false">
      <c r="A875" s="13" t="n">
        <v>151504</v>
      </c>
      <c r="B875" s="14" t="s">
        <v>711</v>
      </c>
      <c r="C875" s="13" t="n">
        <v>2</v>
      </c>
      <c r="D875" s="13" t="n">
        <v>37</v>
      </c>
      <c r="E875" s="0" t="n">
        <f aca="false">D875/C875</f>
        <v>18.5</v>
      </c>
    </row>
    <row r="876" customFormat="false" ht="12.75" hidden="false" customHeight="false" outlineLevel="0" collapsed="false">
      <c r="A876" s="13" t="n">
        <v>152198</v>
      </c>
      <c r="B876" s="14" t="s">
        <v>1189</v>
      </c>
      <c r="C876" s="13" t="n">
        <v>5</v>
      </c>
      <c r="D876" s="13" t="n">
        <v>87.5</v>
      </c>
      <c r="E876" s="0" t="n">
        <f aca="false">D876/C876</f>
        <v>17.5</v>
      </c>
    </row>
    <row r="877" customFormat="false" ht="12.75" hidden="false" customHeight="false" outlineLevel="0" collapsed="false">
      <c r="A877" s="13" t="n">
        <v>148001</v>
      </c>
      <c r="B877" s="14" t="s">
        <v>983</v>
      </c>
      <c r="C877" s="13" t="n">
        <v>3</v>
      </c>
      <c r="D877" s="13" t="n">
        <v>280.8</v>
      </c>
      <c r="E877" s="0" t="n">
        <f aca="false">D877/C877</f>
        <v>93.6</v>
      </c>
    </row>
    <row r="878" customFormat="false" ht="12.75" hidden="false" customHeight="false" outlineLevel="0" collapsed="false">
      <c r="A878" s="13" t="n">
        <v>67413</v>
      </c>
      <c r="B878" s="14" t="s">
        <v>1190</v>
      </c>
      <c r="C878" s="13" t="n">
        <v>3</v>
      </c>
      <c r="D878" s="13" t="n">
        <v>39</v>
      </c>
      <c r="E878" s="0" t="n">
        <f aca="false">D878/C878</f>
        <v>13</v>
      </c>
    </row>
    <row r="879" customFormat="false" ht="12.75" hidden="false" customHeight="false" outlineLevel="0" collapsed="false">
      <c r="A879" s="13" t="n">
        <v>67454</v>
      </c>
      <c r="B879" s="14" t="s">
        <v>1191</v>
      </c>
      <c r="C879" s="13" t="n">
        <v>7</v>
      </c>
      <c r="D879" s="13" t="n">
        <v>136.5</v>
      </c>
      <c r="E879" s="0" t="n">
        <f aca="false">D879/C879</f>
        <v>19.5</v>
      </c>
    </row>
    <row r="880" customFormat="false" ht="12.75" hidden="false" customHeight="false" outlineLevel="0" collapsed="false">
      <c r="A880" s="13" t="n">
        <v>18291</v>
      </c>
      <c r="B880" s="14" t="s">
        <v>1192</v>
      </c>
      <c r="C880" s="13" t="n">
        <v>3</v>
      </c>
      <c r="D880" s="13" t="n">
        <v>16.5</v>
      </c>
      <c r="E880" s="0" t="n">
        <f aca="false">D880/C880</f>
        <v>5.5</v>
      </c>
    </row>
    <row r="881" customFormat="false" ht="12.75" hidden="false" customHeight="false" outlineLevel="0" collapsed="false">
      <c r="A881" s="13" t="n">
        <v>149974</v>
      </c>
      <c r="B881" s="14" t="s">
        <v>1193</v>
      </c>
      <c r="C881" s="13" t="n">
        <v>17</v>
      </c>
      <c r="D881" s="13" t="n">
        <v>297.5</v>
      </c>
      <c r="E881" s="0" t="n">
        <f aca="false">D881/C881</f>
        <v>17.5</v>
      </c>
    </row>
    <row r="882" customFormat="false" ht="12.75" hidden="false" customHeight="false" outlineLevel="0" collapsed="false">
      <c r="A882" s="13" t="n">
        <v>140031</v>
      </c>
      <c r="B882" s="14" t="s">
        <v>1194</v>
      </c>
      <c r="C882" s="13" t="n">
        <v>1</v>
      </c>
      <c r="D882" s="13" t="n">
        <v>10</v>
      </c>
      <c r="E882" s="0" t="n">
        <f aca="false">D882/C882</f>
        <v>10</v>
      </c>
    </row>
    <row r="883" customFormat="false" ht="12.75" hidden="false" customHeight="false" outlineLevel="0" collapsed="false">
      <c r="A883" s="13" t="n">
        <v>9907729</v>
      </c>
      <c r="B883" s="14" t="s">
        <v>1195</v>
      </c>
      <c r="C883" s="13" t="n">
        <v>3</v>
      </c>
      <c r="D883" s="13" t="n">
        <v>0</v>
      </c>
      <c r="E883" s="0" t="n">
        <f aca="false">D883/C883</f>
        <v>0</v>
      </c>
    </row>
    <row r="884" customFormat="false" ht="12.75" hidden="false" customHeight="false" outlineLevel="0" collapsed="false">
      <c r="A884" s="13" t="n">
        <v>148760</v>
      </c>
      <c r="B884" s="14" t="s">
        <v>1196</v>
      </c>
      <c r="C884" s="13" t="n">
        <v>3</v>
      </c>
      <c r="D884" s="13" t="n">
        <v>26.4</v>
      </c>
      <c r="E884" s="0" t="n">
        <f aca="false">D884/C884</f>
        <v>8.8</v>
      </c>
    </row>
    <row r="885" customFormat="false" ht="12.75" hidden="false" customHeight="false" outlineLevel="0" collapsed="false">
      <c r="A885" s="13" t="n">
        <v>36939</v>
      </c>
      <c r="B885" s="14" t="s">
        <v>1197</v>
      </c>
      <c r="C885" s="13" t="n">
        <v>2</v>
      </c>
      <c r="D885" s="13" t="n">
        <v>33.04</v>
      </c>
      <c r="E885" s="0" t="n">
        <f aca="false">D885/C885</f>
        <v>16.52</v>
      </c>
    </row>
    <row r="886" customFormat="false" ht="12.75" hidden="false" customHeight="false" outlineLevel="0" collapsed="false">
      <c r="A886" s="13" t="n">
        <v>164128</v>
      </c>
      <c r="B886" s="14" t="s">
        <v>729</v>
      </c>
      <c r="C886" s="13" t="n">
        <v>2</v>
      </c>
      <c r="D886" s="13" t="n">
        <v>9.6</v>
      </c>
      <c r="E886" s="0" t="n">
        <f aca="false">D886/C886</f>
        <v>4.8</v>
      </c>
    </row>
    <row r="887" customFormat="false" ht="12.75" hidden="false" customHeight="false" outlineLevel="0" collapsed="false">
      <c r="A887" s="13" t="n">
        <v>165983</v>
      </c>
      <c r="B887" s="14" t="s">
        <v>1198</v>
      </c>
      <c r="C887" s="13" t="n">
        <v>2</v>
      </c>
      <c r="D887" s="13" t="n">
        <v>23.8</v>
      </c>
      <c r="E887" s="0" t="n">
        <f aca="false">D887/C887</f>
        <v>11.9</v>
      </c>
    </row>
    <row r="888" customFormat="false" ht="12.75" hidden="false" customHeight="false" outlineLevel="0" collapsed="false">
      <c r="A888" s="13" t="n">
        <v>64783</v>
      </c>
      <c r="B888" s="14" t="s">
        <v>1199</v>
      </c>
      <c r="C888" s="13" t="n">
        <v>2</v>
      </c>
      <c r="D888" s="13" t="n">
        <v>28</v>
      </c>
      <c r="E888" s="0" t="n">
        <f aca="false">D888/C888</f>
        <v>14</v>
      </c>
    </row>
    <row r="889" customFormat="false" ht="12.75" hidden="false" customHeight="false" outlineLevel="0" collapsed="false">
      <c r="A889" s="13" t="n">
        <v>169248</v>
      </c>
      <c r="B889" s="14" t="s">
        <v>604</v>
      </c>
      <c r="C889" s="13" t="n">
        <v>3</v>
      </c>
      <c r="D889" s="13" t="n">
        <v>58.8</v>
      </c>
      <c r="E889" s="0" t="n">
        <f aca="false">D889/C889</f>
        <v>19.6</v>
      </c>
    </row>
    <row r="890" customFormat="false" ht="12.75" hidden="false" customHeight="false" outlineLevel="0" collapsed="false">
      <c r="A890" s="13" t="n">
        <v>170174</v>
      </c>
      <c r="B890" s="14" t="s">
        <v>406</v>
      </c>
      <c r="C890" s="13" t="n">
        <v>3</v>
      </c>
      <c r="D890" s="13" t="n">
        <v>17.7</v>
      </c>
      <c r="E890" s="0" t="n">
        <f aca="false">D890/C890</f>
        <v>5.9</v>
      </c>
    </row>
    <row r="891" customFormat="false" ht="12.75" hidden="false" customHeight="false" outlineLevel="0" collapsed="false">
      <c r="A891" s="13" t="n">
        <v>157003</v>
      </c>
      <c r="B891" s="14" t="s">
        <v>1200</v>
      </c>
      <c r="C891" s="13" t="n">
        <v>1</v>
      </c>
      <c r="D891" s="13" t="n">
        <v>199</v>
      </c>
      <c r="E891" s="0" t="n">
        <f aca="false">D891/C891</f>
        <v>199</v>
      </c>
    </row>
    <row r="892" customFormat="false" ht="12.75" hidden="false" customHeight="false" outlineLevel="0" collapsed="false">
      <c r="A892" s="13" t="n">
        <v>169468</v>
      </c>
      <c r="B892" s="14" t="s">
        <v>1201</v>
      </c>
      <c r="C892" s="13" t="n">
        <v>1</v>
      </c>
      <c r="D892" s="13" t="n">
        <v>35</v>
      </c>
      <c r="E892" s="0" t="n">
        <f aca="false">D892/C892</f>
        <v>35</v>
      </c>
    </row>
    <row r="893" customFormat="false" ht="12.75" hidden="false" customHeight="false" outlineLevel="0" collapsed="false">
      <c r="A893" s="13" t="n">
        <v>169466</v>
      </c>
      <c r="B893" s="14" t="s">
        <v>1202</v>
      </c>
      <c r="C893" s="13" t="n">
        <v>1</v>
      </c>
      <c r="D893" s="13" t="n">
        <v>35</v>
      </c>
      <c r="E893" s="0" t="n">
        <f aca="false">D893/C893</f>
        <v>35</v>
      </c>
    </row>
    <row r="894" customFormat="false" ht="12.75" hidden="false" customHeight="false" outlineLevel="0" collapsed="false">
      <c r="A894" s="13" t="n">
        <v>165283</v>
      </c>
      <c r="B894" s="14" t="s">
        <v>341</v>
      </c>
      <c r="C894" s="13" t="n">
        <v>5</v>
      </c>
      <c r="D894" s="13" t="n">
        <v>495</v>
      </c>
      <c r="E894" s="0" t="n">
        <f aca="false">D894/C894</f>
        <v>99</v>
      </c>
    </row>
    <row r="895" customFormat="false" ht="12.75" hidden="false" customHeight="false" outlineLevel="0" collapsed="false">
      <c r="A895" s="13" t="n">
        <v>171872</v>
      </c>
      <c r="B895" s="14" t="s">
        <v>1203</v>
      </c>
      <c r="C895" s="13" t="n">
        <v>3</v>
      </c>
      <c r="D895" s="13" t="n">
        <v>24.96</v>
      </c>
      <c r="E895" s="0" t="n">
        <f aca="false">D895/C895</f>
        <v>8.32</v>
      </c>
    </row>
    <row r="896" customFormat="false" ht="12.75" hidden="false" customHeight="false" outlineLevel="0" collapsed="false">
      <c r="A896" s="13" t="n">
        <v>142706</v>
      </c>
      <c r="B896" s="14" t="s">
        <v>310</v>
      </c>
      <c r="C896" s="13" t="n">
        <v>4</v>
      </c>
      <c r="D896" s="13" t="n">
        <v>32</v>
      </c>
      <c r="E896" s="0" t="n">
        <f aca="false">D896/C896</f>
        <v>8</v>
      </c>
    </row>
    <row r="897" customFormat="false" ht="12.75" hidden="false" customHeight="false" outlineLevel="0" collapsed="false">
      <c r="A897" s="13" t="n">
        <v>142709</v>
      </c>
      <c r="B897" s="14" t="s">
        <v>1204</v>
      </c>
      <c r="C897" s="13" t="n">
        <v>2</v>
      </c>
      <c r="D897" s="13" t="n">
        <v>29.8</v>
      </c>
      <c r="E897" s="0" t="n">
        <f aca="false">D897/C897</f>
        <v>14.9</v>
      </c>
    </row>
    <row r="898" customFormat="false" ht="12.75" hidden="false" customHeight="false" outlineLevel="0" collapsed="false">
      <c r="A898" s="13" t="n">
        <v>163575</v>
      </c>
      <c r="B898" s="14" t="s">
        <v>1205</v>
      </c>
      <c r="C898" s="13" t="n">
        <v>2</v>
      </c>
      <c r="D898" s="13" t="n">
        <v>21.6</v>
      </c>
      <c r="E898" s="0" t="n">
        <f aca="false">D898/C898</f>
        <v>10.8</v>
      </c>
    </row>
    <row r="899" customFormat="false" ht="12.75" hidden="false" customHeight="false" outlineLevel="0" collapsed="false">
      <c r="A899" s="13" t="n">
        <v>169642</v>
      </c>
      <c r="B899" s="14" t="s">
        <v>1069</v>
      </c>
      <c r="C899" s="13" t="n">
        <v>4</v>
      </c>
      <c r="D899" s="13" t="n">
        <v>116</v>
      </c>
      <c r="E899" s="0" t="n">
        <f aca="false">D899/C899</f>
        <v>29</v>
      </c>
    </row>
    <row r="900" customFormat="false" ht="12.75" hidden="false" customHeight="false" outlineLevel="0" collapsed="false">
      <c r="A900" s="13" t="n">
        <v>173834</v>
      </c>
      <c r="B900" s="14" t="s">
        <v>703</v>
      </c>
      <c r="C900" s="13" t="n">
        <v>2</v>
      </c>
      <c r="D900" s="13" t="n">
        <v>19.2</v>
      </c>
      <c r="E900" s="0" t="n">
        <f aca="false">D900/C900</f>
        <v>9.6</v>
      </c>
    </row>
    <row r="901" customFormat="false" ht="12.75" hidden="false" customHeight="false" outlineLevel="0" collapsed="false">
      <c r="A901" s="13" t="n">
        <v>154549</v>
      </c>
      <c r="B901" s="14" t="s">
        <v>1206</v>
      </c>
      <c r="C901" s="13" t="n">
        <v>4</v>
      </c>
      <c r="D901" s="13" t="n">
        <v>18</v>
      </c>
      <c r="E901" s="0" t="n">
        <f aca="false">D901/C901</f>
        <v>4.5</v>
      </c>
    </row>
    <row r="902" customFormat="false" ht="12.75" hidden="false" customHeight="false" outlineLevel="0" collapsed="false">
      <c r="A902" s="13" t="n">
        <v>166331</v>
      </c>
      <c r="B902" s="14" t="s">
        <v>1207</v>
      </c>
      <c r="C902" s="13" t="n">
        <v>1</v>
      </c>
      <c r="D902" s="13" t="n">
        <v>15.6</v>
      </c>
      <c r="E902" s="0" t="n">
        <f aca="false">D902/C902</f>
        <v>15.6</v>
      </c>
    </row>
    <row r="903" customFormat="false" ht="12.75" hidden="false" customHeight="false" outlineLevel="0" collapsed="false">
      <c r="A903" s="13" t="n">
        <v>9909669</v>
      </c>
      <c r="B903" s="14" t="s">
        <v>1208</v>
      </c>
      <c r="C903" s="13" t="n">
        <v>1</v>
      </c>
      <c r="D903" s="13" t="n">
        <v>0</v>
      </c>
      <c r="E903" s="0" t="n">
        <f aca="false">D903/C903</f>
        <v>0</v>
      </c>
    </row>
    <row r="904" customFormat="false" ht="12.75" hidden="false" customHeight="false" outlineLevel="0" collapsed="false">
      <c r="A904" s="13" t="n">
        <v>173111</v>
      </c>
      <c r="B904" s="14" t="s">
        <v>1209</v>
      </c>
      <c r="C904" s="13" t="n">
        <v>2</v>
      </c>
      <c r="D904" s="13" t="n">
        <v>11</v>
      </c>
      <c r="E904" s="0" t="n">
        <f aca="false">D904/C904</f>
        <v>5.5</v>
      </c>
    </row>
    <row r="905" customFormat="false" ht="12.75" hidden="false" customHeight="false" outlineLevel="0" collapsed="false">
      <c r="A905" s="13" t="n">
        <v>9908289</v>
      </c>
      <c r="B905" s="14" t="s">
        <v>1210</v>
      </c>
      <c r="C905" s="13" t="n">
        <v>1</v>
      </c>
      <c r="D905" s="13" t="n">
        <v>0</v>
      </c>
      <c r="E905" s="0" t="n">
        <f aca="false">D905/C905</f>
        <v>0</v>
      </c>
    </row>
    <row r="906" customFormat="false" ht="12.75" hidden="false" customHeight="false" outlineLevel="0" collapsed="false">
      <c r="A906" s="13" t="n">
        <v>159091</v>
      </c>
      <c r="B906" s="14" t="s">
        <v>984</v>
      </c>
      <c r="C906" s="13" t="n">
        <v>5</v>
      </c>
      <c r="D906" s="13" t="n">
        <v>120</v>
      </c>
      <c r="E906" s="0" t="n">
        <f aca="false">D906/C906</f>
        <v>24</v>
      </c>
    </row>
    <row r="907" customFormat="false" ht="12.75" hidden="false" customHeight="false" outlineLevel="0" collapsed="false">
      <c r="A907" s="13" t="n">
        <v>154089</v>
      </c>
      <c r="B907" s="14" t="s">
        <v>1211</v>
      </c>
      <c r="C907" s="13" t="n">
        <v>1</v>
      </c>
      <c r="D907" s="13" t="n">
        <v>28</v>
      </c>
      <c r="E907" s="0" t="n">
        <f aca="false">D907/C907</f>
        <v>28</v>
      </c>
    </row>
    <row r="908" customFormat="false" ht="12.75" hidden="false" customHeight="false" outlineLevel="0" collapsed="false">
      <c r="A908" s="13" t="n">
        <v>9909309</v>
      </c>
      <c r="B908" s="14" t="s">
        <v>1212</v>
      </c>
      <c r="C908" s="13" t="n">
        <v>2</v>
      </c>
      <c r="D908" s="13" t="n">
        <v>0</v>
      </c>
      <c r="E908" s="0" t="n">
        <f aca="false">D908/C908</f>
        <v>0</v>
      </c>
    </row>
    <row r="909" customFormat="false" ht="12.75" hidden="false" customHeight="false" outlineLevel="0" collapsed="false">
      <c r="A909" s="13" t="n">
        <v>160638</v>
      </c>
      <c r="B909" s="14" t="s">
        <v>1213</v>
      </c>
      <c r="C909" s="13" t="n">
        <v>5</v>
      </c>
      <c r="D909" s="13" t="n">
        <v>13.1</v>
      </c>
      <c r="E909" s="0" t="n">
        <f aca="false">D909/C909</f>
        <v>2.62</v>
      </c>
    </row>
    <row r="910" customFormat="false" ht="12.75" hidden="false" customHeight="false" outlineLevel="0" collapsed="false">
      <c r="A910" s="13" t="n">
        <v>162796</v>
      </c>
      <c r="B910" s="14" t="s">
        <v>1214</v>
      </c>
      <c r="C910" s="13" t="n">
        <v>2</v>
      </c>
      <c r="D910" s="13" t="n">
        <v>11.2</v>
      </c>
      <c r="E910" s="0" t="n">
        <f aca="false">D910/C910</f>
        <v>5.6</v>
      </c>
    </row>
    <row r="911" customFormat="false" ht="12.75" hidden="false" customHeight="false" outlineLevel="0" collapsed="false">
      <c r="A911" s="13" t="n">
        <v>158950</v>
      </c>
      <c r="B911" s="14" t="s">
        <v>1008</v>
      </c>
      <c r="C911" s="13" t="n">
        <v>1</v>
      </c>
      <c r="D911" s="13" t="n">
        <v>22.08</v>
      </c>
      <c r="E911" s="0" t="n">
        <f aca="false">D911/C911</f>
        <v>22.08</v>
      </c>
    </row>
    <row r="912" customFormat="false" ht="12.75" hidden="false" customHeight="false" outlineLevel="0" collapsed="false">
      <c r="A912" s="13" t="n">
        <v>158955</v>
      </c>
      <c r="B912" s="14" t="s">
        <v>1008</v>
      </c>
      <c r="C912" s="13" t="n">
        <v>5</v>
      </c>
      <c r="D912" s="13" t="n">
        <v>47.4</v>
      </c>
      <c r="E912" s="0" t="n">
        <f aca="false">D912/C912</f>
        <v>9.48</v>
      </c>
    </row>
    <row r="913" customFormat="false" ht="12.75" hidden="false" customHeight="false" outlineLevel="0" collapsed="false">
      <c r="A913" s="13" t="n">
        <v>174367</v>
      </c>
      <c r="B913" s="14" t="s">
        <v>1215</v>
      </c>
      <c r="C913" s="13" t="n">
        <v>2</v>
      </c>
      <c r="D913" s="13" t="n">
        <v>14.8</v>
      </c>
      <c r="E913" s="0" t="n">
        <f aca="false">D913/C913</f>
        <v>7.4</v>
      </c>
    </row>
    <row r="914" customFormat="false" ht="12.75" hidden="false" customHeight="false" outlineLevel="0" collapsed="false">
      <c r="A914" s="13" t="n">
        <v>170314</v>
      </c>
      <c r="B914" s="14" t="s">
        <v>1216</v>
      </c>
      <c r="C914" s="13" t="n">
        <v>3</v>
      </c>
      <c r="D914" s="13" t="n">
        <v>16.5</v>
      </c>
      <c r="E914" s="0" t="n">
        <f aca="false">D914/C914</f>
        <v>5.5</v>
      </c>
    </row>
    <row r="915" customFormat="false" ht="12.75" hidden="false" customHeight="false" outlineLevel="0" collapsed="false">
      <c r="A915" s="13" t="n">
        <v>168730</v>
      </c>
      <c r="B915" s="14" t="s">
        <v>1217</v>
      </c>
      <c r="C915" s="13" t="n">
        <v>5</v>
      </c>
      <c r="D915" s="13" t="n">
        <v>558</v>
      </c>
      <c r="E915" s="0" t="n">
        <f aca="false">D915/C915</f>
        <v>111.6</v>
      </c>
    </row>
    <row r="916" customFormat="false" ht="12.75" hidden="false" customHeight="false" outlineLevel="0" collapsed="false">
      <c r="A916" s="13" t="n">
        <v>162890</v>
      </c>
      <c r="B916" s="14" t="s">
        <v>1218</v>
      </c>
      <c r="C916" s="13" t="n">
        <v>4</v>
      </c>
      <c r="D916" s="13" t="n">
        <v>56</v>
      </c>
      <c r="E916" s="0" t="n">
        <f aca="false">D916/C916</f>
        <v>14</v>
      </c>
    </row>
    <row r="917" customFormat="false" ht="12.75" hidden="false" customHeight="false" outlineLevel="0" collapsed="false">
      <c r="A917" s="13" t="n">
        <v>169366</v>
      </c>
      <c r="B917" s="14" t="s">
        <v>847</v>
      </c>
      <c r="C917" s="13" t="n">
        <v>4</v>
      </c>
      <c r="D917" s="13" t="n">
        <v>144</v>
      </c>
      <c r="E917" s="0" t="n">
        <f aca="false">D917/C917</f>
        <v>36</v>
      </c>
    </row>
    <row r="918" customFormat="false" ht="12.75" hidden="false" customHeight="false" outlineLevel="0" collapsed="false">
      <c r="A918" s="13" t="n">
        <v>148890</v>
      </c>
      <c r="B918" s="14" t="s">
        <v>1219</v>
      </c>
      <c r="C918" s="13" t="n">
        <v>6</v>
      </c>
      <c r="D918" s="13" t="n">
        <v>63.6</v>
      </c>
      <c r="E918" s="0" t="n">
        <f aca="false">D918/C918</f>
        <v>10.6</v>
      </c>
    </row>
    <row r="919" customFormat="false" ht="12.75" hidden="false" customHeight="false" outlineLevel="0" collapsed="false">
      <c r="A919" s="13" t="n">
        <v>175826</v>
      </c>
      <c r="B919" s="14" t="s">
        <v>1220</v>
      </c>
      <c r="C919" s="13" t="n">
        <v>2</v>
      </c>
      <c r="D919" s="13" t="n">
        <v>85.56</v>
      </c>
      <c r="E919" s="0" t="n">
        <f aca="false">D919/C919</f>
        <v>42.78</v>
      </c>
    </row>
    <row r="920" customFormat="false" ht="12.75" hidden="false" customHeight="false" outlineLevel="0" collapsed="false">
      <c r="A920" s="13" t="n">
        <v>152786</v>
      </c>
      <c r="B920" s="14" t="s">
        <v>1221</v>
      </c>
      <c r="C920" s="13" t="n">
        <v>4</v>
      </c>
      <c r="D920" s="13" t="n">
        <v>16.0028</v>
      </c>
      <c r="E920" s="0" t="n">
        <f aca="false">D920/C920</f>
        <v>4.0007</v>
      </c>
    </row>
    <row r="921" customFormat="false" ht="12.75" hidden="false" customHeight="false" outlineLevel="0" collapsed="false">
      <c r="A921" s="13" t="n">
        <v>131078</v>
      </c>
      <c r="B921" s="14" t="s">
        <v>544</v>
      </c>
      <c r="C921" s="13" t="n">
        <v>2</v>
      </c>
      <c r="D921" s="13" t="n">
        <v>21</v>
      </c>
      <c r="E921" s="0" t="n">
        <f aca="false">D921/C921</f>
        <v>10.5</v>
      </c>
    </row>
    <row r="922" customFormat="false" ht="12.75" hidden="false" customHeight="false" outlineLevel="0" collapsed="false">
      <c r="A922" s="13" t="n">
        <v>153859</v>
      </c>
      <c r="B922" s="14" t="s">
        <v>1222</v>
      </c>
      <c r="C922" s="13" t="n">
        <v>6</v>
      </c>
      <c r="D922" s="13" t="n">
        <v>120.39</v>
      </c>
      <c r="E922" s="0" t="n">
        <f aca="false">D922/C922</f>
        <v>20.065</v>
      </c>
    </row>
    <row r="923" customFormat="false" ht="12.75" hidden="false" customHeight="false" outlineLevel="0" collapsed="false">
      <c r="A923" s="13" t="n">
        <v>161757</v>
      </c>
      <c r="B923" s="14" t="s">
        <v>1223</v>
      </c>
      <c r="C923" s="13" t="n">
        <v>6</v>
      </c>
      <c r="D923" s="13" t="n">
        <v>36</v>
      </c>
      <c r="E923" s="0" t="n">
        <f aca="false">D923/C923</f>
        <v>6</v>
      </c>
    </row>
    <row r="924" customFormat="false" ht="12.75" hidden="false" customHeight="false" outlineLevel="0" collapsed="false">
      <c r="A924" s="13" t="n">
        <v>147230</v>
      </c>
      <c r="B924" s="14" t="s">
        <v>1114</v>
      </c>
      <c r="C924" s="13" t="n">
        <v>1</v>
      </c>
      <c r="D924" s="13" t="n">
        <v>10.8</v>
      </c>
      <c r="E924" s="0" t="n">
        <f aca="false">D924/C924</f>
        <v>10.8</v>
      </c>
    </row>
    <row r="925" customFormat="false" ht="12.75" hidden="false" customHeight="false" outlineLevel="0" collapsed="false">
      <c r="A925" s="13" t="n">
        <v>9909329</v>
      </c>
      <c r="B925" s="14" t="s">
        <v>1224</v>
      </c>
      <c r="C925" s="13" t="n">
        <v>24</v>
      </c>
      <c r="D925" s="13" t="n">
        <v>0</v>
      </c>
      <c r="E925" s="0" t="n">
        <f aca="false">D925/C925</f>
        <v>0</v>
      </c>
    </row>
    <row r="926" customFormat="false" ht="12.75" hidden="false" customHeight="false" outlineLevel="0" collapsed="false">
      <c r="A926" s="13" t="n">
        <v>170289</v>
      </c>
      <c r="B926" s="14" t="s">
        <v>754</v>
      </c>
      <c r="C926" s="13" t="n">
        <v>2</v>
      </c>
      <c r="D926" s="13" t="n">
        <v>128</v>
      </c>
      <c r="E926" s="0" t="n">
        <f aca="false">D926/C926</f>
        <v>64</v>
      </c>
    </row>
    <row r="927" customFormat="false" ht="12.75" hidden="false" customHeight="false" outlineLevel="0" collapsed="false">
      <c r="A927" s="13" t="n">
        <v>168184</v>
      </c>
      <c r="B927" s="14" t="s">
        <v>755</v>
      </c>
      <c r="C927" s="13" t="n">
        <v>1</v>
      </c>
      <c r="D927" s="13" t="n">
        <v>27.6</v>
      </c>
      <c r="E927" s="0" t="n">
        <f aca="false">D927/C927</f>
        <v>27.6</v>
      </c>
    </row>
    <row r="928" customFormat="false" ht="12.75" hidden="false" customHeight="false" outlineLevel="0" collapsed="false">
      <c r="A928" s="13" t="n">
        <v>168185</v>
      </c>
      <c r="B928" s="14" t="s">
        <v>1225</v>
      </c>
      <c r="C928" s="13" t="n">
        <v>2</v>
      </c>
      <c r="D928" s="13" t="n">
        <v>23.04</v>
      </c>
      <c r="E928" s="0" t="n">
        <f aca="false">D928/C928</f>
        <v>11.52</v>
      </c>
    </row>
    <row r="929" customFormat="false" ht="12.75" hidden="false" customHeight="false" outlineLevel="0" collapsed="false">
      <c r="A929" s="13" t="n">
        <v>170213</v>
      </c>
      <c r="B929" s="14" t="s">
        <v>1226</v>
      </c>
      <c r="C929" s="13" t="n">
        <v>1</v>
      </c>
      <c r="D929" s="13" t="n">
        <v>5</v>
      </c>
      <c r="E929" s="0" t="n">
        <f aca="false">D929/C929</f>
        <v>5</v>
      </c>
    </row>
    <row r="930" customFormat="false" ht="12.75" hidden="false" customHeight="false" outlineLevel="0" collapsed="false">
      <c r="A930" s="13" t="n">
        <v>133242</v>
      </c>
      <c r="B930" s="14" t="s">
        <v>1227</v>
      </c>
      <c r="C930" s="13" t="n">
        <v>4</v>
      </c>
      <c r="D930" s="13" t="n">
        <v>82.64</v>
      </c>
      <c r="E930" s="0" t="n">
        <f aca="false">D930/C930</f>
        <v>20.66</v>
      </c>
    </row>
    <row r="931" customFormat="false" ht="12.75" hidden="false" customHeight="false" outlineLevel="0" collapsed="false">
      <c r="A931" s="13" t="n">
        <v>2754</v>
      </c>
      <c r="B931" s="14" t="s">
        <v>1228</v>
      </c>
      <c r="C931" s="13" t="n">
        <v>9</v>
      </c>
      <c r="D931" s="13" t="n">
        <v>36.05</v>
      </c>
      <c r="E931" s="0" t="n">
        <f aca="false">D931/C931</f>
        <v>4.00555555555556</v>
      </c>
    </row>
    <row r="932" customFormat="false" ht="12.75" hidden="false" customHeight="false" outlineLevel="0" collapsed="false">
      <c r="A932" s="13" t="n">
        <v>2806</v>
      </c>
      <c r="B932" s="14" t="s">
        <v>1229</v>
      </c>
      <c r="C932" s="13" t="n">
        <v>3</v>
      </c>
      <c r="D932" s="13" t="n">
        <v>14.4</v>
      </c>
      <c r="E932" s="0" t="n">
        <f aca="false">D932/C932</f>
        <v>4.8</v>
      </c>
    </row>
    <row r="933" customFormat="false" ht="12.75" hidden="false" customHeight="false" outlineLevel="0" collapsed="false">
      <c r="A933" s="13" t="n">
        <v>18081</v>
      </c>
      <c r="B933" s="10" t="s">
        <v>1230</v>
      </c>
      <c r="C933" s="13" t="n">
        <v>7</v>
      </c>
      <c r="D933" s="13" t="n">
        <v>320.46</v>
      </c>
      <c r="E933" s="0" t="n">
        <f aca="false">D933/C933</f>
        <v>45.78</v>
      </c>
    </row>
    <row r="934" customFormat="false" ht="12.75" hidden="false" customHeight="false" outlineLevel="0" collapsed="false">
      <c r="A934" s="13" t="n">
        <v>9627</v>
      </c>
      <c r="B934" s="14" t="s">
        <v>1231</v>
      </c>
      <c r="C934" s="13" t="n">
        <v>4</v>
      </c>
      <c r="D934" s="13" t="n">
        <v>10</v>
      </c>
      <c r="E934" s="0" t="n">
        <f aca="false">D934/C934</f>
        <v>2.5</v>
      </c>
    </row>
    <row r="935" customFormat="false" ht="12.75" hidden="false" customHeight="false" outlineLevel="0" collapsed="false">
      <c r="A935" s="13" t="n">
        <v>1223</v>
      </c>
      <c r="B935" s="14" t="s">
        <v>798</v>
      </c>
      <c r="C935" s="13" t="n">
        <v>5</v>
      </c>
      <c r="D935" s="13" t="n">
        <v>49.5</v>
      </c>
      <c r="E935" s="0" t="n">
        <f aca="false">D935/C935</f>
        <v>9.9</v>
      </c>
    </row>
    <row r="936" customFormat="false" ht="12.75" hidden="false" customHeight="false" outlineLevel="0" collapsed="false">
      <c r="A936" s="13" t="n">
        <v>1237</v>
      </c>
      <c r="B936" s="14" t="s">
        <v>1232</v>
      </c>
      <c r="C936" s="13" t="n">
        <v>2</v>
      </c>
      <c r="D936" s="13" t="n">
        <v>11.75</v>
      </c>
      <c r="E936" s="0" t="n">
        <f aca="false">D936/C936</f>
        <v>5.875</v>
      </c>
    </row>
    <row r="937" customFormat="false" ht="12.75" hidden="false" customHeight="false" outlineLevel="0" collapsed="false">
      <c r="A937" s="13" t="n">
        <v>493</v>
      </c>
      <c r="B937" s="14" t="s">
        <v>180</v>
      </c>
      <c r="C937" s="13" t="n">
        <v>2</v>
      </c>
      <c r="D937" s="13" t="n">
        <v>17.5</v>
      </c>
      <c r="E937" s="0" t="n">
        <f aca="false">D937/C937</f>
        <v>8.75</v>
      </c>
    </row>
    <row r="938" customFormat="false" ht="12.75" hidden="false" customHeight="false" outlineLevel="0" collapsed="false">
      <c r="A938" s="13" t="n">
        <v>759</v>
      </c>
      <c r="B938" s="14" t="s">
        <v>1233</v>
      </c>
      <c r="C938" s="13" t="n">
        <v>3</v>
      </c>
      <c r="D938" s="13" t="n">
        <v>21.3</v>
      </c>
      <c r="E938" s="0" t="n">
        <f aca="false">D938/C938</f>
        <v>7.1</v>
      </c>
    </row>
    <row r="939" customFormat="false" ht="12.75" hidden="false" customHeight="false" outlineLevel="0" collapsed="false">
      <c r="A939" s="13" t="n">
        <v>3885</v>
      </c>
      <c r="B939" s="14" t="s">
        <v>1234</v>
      </c>
      <c r="C939" s="13" t="n">
        <v>1</v>
      </c>
      <c r="D939" s="13" t="n">
        <v>10.5</v>
      </c>
      <c r="E939" s="0" t="n">
        <f aca="false">D939/C939</f>
        <v>10.5</v>
      </c>
    </row>
    <row r="940" customFormat="false" ht="12.75" hidden="false" customHeight="false" outlineLevel="0" collapsed="false">
      <c r="A940" s="13" t="n">
        <v>24</v>
      </c>
      <c r="B940" s="14" t="s">
        <v>1235</v>
      </c>
      <c r="C940" s="13" t="n">
        <v>1</v>
      </c>
      <c r="D940" s="13" t="n">
        <v>121.8</v>
      </c>
      <c r="E940" s="0" t="n">
        <f aca="false">D940/C940</f>
        <v>121.8</v>
      </c>
    </row>
    <row r="941" customFormat="false" ht="12.75" hidden="false" customHeight="false" outlineLevel="0" collapsed="false">
      <c r="A941" s="13" t="n">
        <v>1472</v>
      </c>
      <c r="B941" s="14" t="s">
        <v>267</v>
      </c>
      <c r="C941" s="13" t="n">
        <v>5</v>
      </c>
      <c r="D941" s="13" t="n">
        <v>26.74</v>
      </c>
      <c r="E941" s="0" t="n">
        <f aca="false">D941/C941</f>
        <v>5.348</v>
      </c>
    </row>
    <row r="942" customFormat="false" ht="12.75" hidden="false" customHeight="false" outlineLevel="0" collapsed="false">
      <c r="A942" s="13" t="n">
        <v>1486</v>
      </c>
      <c r="B942" s="14" t="s">
        <v>863</v>
      </c>
      <c r="C942" s="13" t="n">
        <v>2</v>
      </c>
      <c r="D942" s="13" t="n">
        <v>14.6</v>
      </c>
      <c r="E942" s="0" t="n">
        <f aca="false">D942/C942</f>
        <v>7.3</v>
      </c>
    </row>
    <row r="943" customFormat="false" ht="12.75" hidden="false" customHeight="false" outlineLevel="0" collapsed="false">
      <c r="A943" s="13" t="n">
        <v>1264</v>
      </c>
      <c r="B943" s="14" t="s">
        <v>1236</v>
      </c>
      <c r="C943" s="13" t="n">
        <v>6</v>
      </c>
      <c r="D943" s="13" t="n">
        <v>95.4</v>
      </c>
      <c r="E943" s="0" t="n">
        <f aca="false">D943/C943</f>
        <v>15.9</v>
      </c>
    </row>
    <row r="944" customFormat="false" ht="12.75" hidden="false" customHeight="false" outlineLevel="0" collapsed="false">
      <c r="A944" s="13" t="n">
        <v>27605</v>
      </c>
      <c r="B944" s="14" t="s">
        <v>1237</v>
      </c>
      <c r="C944" s="13" t="n">
        <v>4</v>
      </c>
      <c r="D944" s="13" t="n">
        <v>134</v>
      </c>
      <c r="E944" s="0" t="n">
        <f aca="false">D944/C944</f>
        <v>33.5</v>
      </c>
    </row>
    <row r="945" customFormat="false" ht="12.75" hidden="false" customHeight="false" outlineLevel="0" collapsed="false">
      <c r="A945" s="13" t="n">
        <v>49706</v>
      </c>
      <c r="B945" s="14" t="s">
        <v>1238</v>
      </c>
      <c r="C945" s="13" t="n">
        <v>2</v>
      </c>
      <c r="D945" s="13" t="n">
        <v>664</v>
      </c>
      <c r="E945" s="0" t="n">
        <f aca="false">D945/C945</f>
        <v>332</v>
      </c>
    </row>
    <row r="946" customFormat="false" ht="12.75" hidden="false" customHeight="false" outlineLevel="0" collapsed="false">
      <c r="A946" s="13" t="n">
        <v>832</v>
      </c>
      <c r="B946" s="14" t="s">
        <v>416</v>
      </c>
      <c r="C946" s="13" t="n">
        <v>3</v>
      </c>
      <c r="D946" s="13" t="n">
        <v>23.1</v>
      </c>
      <c r="E946" s="0" t="n">
        <f aca="false">D946/C946</f>
        <v>7.7</v>
      </c>
    </row>
    <row r="947" customFormat="false" ht="12.75" hidden="false" customHeight="false" outlineLevel="0" collapsed="false">
      <c r="A947" s="13" t="n">
        <v>249</v>
      </c>
      <c r="B947" s="14" t="s">
        <v>1239</v>
      </c>
      <c r="C947" s="13" t="n">
        <v>3</v>
      </c>
      <c r="D947" s="13" t="n">
        <v>2.4</v>
      </c>
      <c r="E947" s="0" t="n">
        <f aca="false">D947/C947</f>
        <v>0.8</v>
      </c>
    </row>
    <row r="948" customFormat="false" ht="12.75" hidden="false" customHeight="false" outlineLevel="0" collapsed="false">
      <c r="A948" s="13" t="n">
        <v>17309</v>
      </c>
      <c r="B948" s="14" t="s">
        <v>1240</v>
      </c>
      <c r="C948" s="13" t="n">
        <v>5</v>
      </c>
      <c r="D948" s="13" t="n">
        <v>71</v>
      </c>
      <c r="E948" s="0" t="n">
        <f aca="false">D948/C948</f>
        <v>14.2</v>
      </c>
    </row>
    <row r="949" customFormat="false" ht="12.75" hidden="false" customHeight="false" outlineLevel="0" collapsed="false">
      <c r="A949" s="13" t="n">
        <v>11842</v>
      </c>
      <c r="B949" s="14" t="s">
        <v>223</v>
      </c>
      <c r="C949" s="13" t="n">
        <v>3</v>
      </c>
      <c r="D949" s="13" t="n">
        <v>16.23</v>
      </c>
      <c r="E949" s="0" t="n">
        <f aca="false">D949/C949</f>
        <v>5.41</v>
      </c>
    </row>
    <row r="950" customFormat="false" ht="12.75" hidden="false" customHeight="false" outlineLevel="0" collapsed="false">
      <c r="A950" s="13" t="n">
        <v>11979</v>
      </c>
      <c r="B950" s="14" t="s">
        <v>1241</v>
      </c>
      <c r="C950" s="13" t="n">
        <v>2</v>
      </c>
      <c r="D950" s="13" t="n">
        <v>5.6</v>
      </c>
      <c r="E950" s="0" t="n">
        <f aca="false">D950/C950</f>
        <v>2.8</v>
      </c>
    </row>
    <row r="951" customFormat="false" ht="12.75" hidden="false" customHeight="false" outlineLevel="0" collapsed="false">
      <c r="A951" s="13" t="n">
        <v>14521</v>
      </c>
      <c r="B951" s="14" t="s">
        <v>1242</v>
      </c>
      <c r="C951" s="13" t="n">
        <v>5</v>
      </c>
      <c r="D951" s="13" t="n">
        <v>96.24</v>
      </c>
      <c r="E951" s="0" t="n">
        <f aca="false">D951/C951</f>
        <v>19.248</v>
      </c>
    </row>
    <row r="952" customFormat="false" ht="12.75" hidden="false" customHeight="false" outlineLevel="0" collapsed="false">
      <c r="A952" s="13" t="n">
        <v>5845</v>
      </c>
      <c r="B952" s="14" t="s">
        <v>1243</v>
      </c>
      <c r="C952" s="13" t="n">
        <v>2</v>
      </c>
      <c r="D952" s="13" t="n">
        <v>39</v>
      </c>
      <c r="E952" s="0" t="n">
        <f aca="false">D952/C952</f>
        <v>19.5</v>
      </c>
    </row>
    <row r="953" customFormat="false" ht="12.75" hidden="false" customHeight="false" outlineLevel="0" collapsed="false">
      <c r="A953" s="13" t="n">
        <v>6124</v>
      </c>
      <c r="B953" s="14" t="s">
        <v>55</v>
      </c>
      <c r="C953" s="13" t="n">
        <v>2</v>
      </c>
      <c r="D953" s="13" t="n">
        <v>29.25</v>
      </c>
      <c r="E953" s="0" t="n">
        <f aca="false">D953/C953</f>
        <v>14.625</v>
      </c>
    </row>
    <row r="954" customFormat="false" ht="12.75" hidden="false" customHeight="false" outlineLevel="0" collapsed="false">
      <c r="A954" s="13" t="n">
        <v>15760</v>
      </c>
      <c r="B954" s="14" t="s">
        <v>985</v>
      </c>
      <c r="C954" s="13" t="n">
        <v>2</v>
      </c>
      <c r="D954" s="13" t="n">
        <v>5.05</v>
      </c>
      <c r="E954" s="0" t="n">
        <f aca="false">D954/C954</f>
        <v>2.525</v>
      </c>
    </row>
    <row r="955" customFormat="false" ht="12.75" hidden="false" customHeight="false" outlineLevel="0" collapsed="false">
      <c r="A955" s="13" t="n">
        <v>23761</v>
      </c>
      <c r="B955" s="14" t="s">
        <v>1244</v>
      </c>
      <c r="C955" s="13" t="n">
        <v>5</v>
      </c>
      <c r="D955" s="13" t="n">
        <v>197.5</v>
      </c>
      <c r="E955" s="0" t="n">
        <f aca="false">D955/C955</f>
        <v>39.5</v>
      </c>
    </row>
    <row r="956" customFormat="false" ht="12.75" hidden="false" customHeight="false" outlineLevel="0" collapsed="false">
      <c r="A956" s="13" t="n">
        <v>10545</v>
      </c>
      <c r="B956" s="14" t="s">
        <v>1245</v>
      </c>
      <c r="C956" s="13" t="n">
        <v>1</v>
      </c>
      <c r="D956" s="13" t="n">
        <v>11.8</v>
      </c>
      <c r="E956" s="0" t="n">
        <f aca="false">D956/C956</f>
        <v>11.8</v>
      </c>
    </row>
    <row r="957" customFormat="false" ht="12.75" hidden="false" customHeight="false" outlineLevel="0" collapsed="false">
      <c r="A957" s="13" t="n">
        <v>8091</v>
      </c>
      <c r="B957" s="14" t="s">
        <v>423</v>
      </c>
      <c r="C957" s="13" t="n">
        <v>1.59</v>
      </c>
      <c r="D957" s="13" t="n">
        <v>103.35</v>
      </c>
      <c r="E957" s="0" t="n">
        <f aca="false">D957/C957</f>
        <v>65</v>
      </c>
    </row>
    <row r="958" customFormat="false" ht="12.75" hidden="false" customHeight="false" outlineLevel="0" collapsed="false">
      <c r="A958" s="13" t="n">
        <v>10636</v>
      </c>
      <c r="B958" s="14" t="s">
        <v>1246</v>
      </c>
      <c r="C958" s="13" t="n">
        <v>4</v>
      </c>
      <c r="D958" s="13" t="n">
        <v>55.5</v>
      </c>
      <c r="E958" s="0" t="n">
        <f aca="false">D958/C958</f>
        <v>13.875</v>
      </c>
    </row>
    <row r="959" customFormat="false" ht="12.75" hidden="false" customHeight="false" outlineLevel="0" collapsed="false">
      <c r="A959" s="13" t="n">
        <v>7987</v>
      </c>
      <c r="B959" s="14" t="s">
        <v>1247</v>
      </c>
      <c r="C959" s="13" t="n">
        <v>4</v>
      </c>
      <c r="D959" s="13" t="n">
        <v>204</v>
      </c>
      <c r="E959" s="0" t="n">
        <f aca="false">D959/C959</f>
        <v>51</v>
      </c>
    </row>
    <row r="960" customFormat="false" ht="12.75" hidden="false" customHeight="false" outlineLevel="0" collapsed="false">
      <c r="A960" s="13" t="n">
        <v>50921</v>
      </c>
      <c r="B960" s="14" t="s">
        <v>96</v>
      </c>
      <c r="C960" s="13" t="n">
        <v>3</v>
      </c>
      <c r="D960" s="13" t="n">
        <v>12.6</v>
      </c>
      <c r="E960" s="0" t="n">
        <f aca="false">D960/C960</f>
        <v>4.2</v>
      </c>
    </row>
    <row r="961" customFormat="false" ht="12.75" hidden="false" customHeight="false" outlineLevel="0" collapsed="false">
      <c r="A961" s="13" t="n">
        <v>13624</v>
      </c>
      <c r="B961" s="14" t="s">
        <v>1248</v>
      </c>
      <c r="C961" s="13" t="n">
        <v>2</v>
      </c>
      <c r="D961" s="13" t="n">
        <v>20</v>
      </c>
      <c r="E961" s="0" t="n">
        <f aca="false">D961/C961</f>
        <v>10</v>
      </c>
    </row>
    <row r="962" customFormat="false" ht="12.75" hidden="false" customHeight="false" outlineLevel="0" collapsed="false">
      <c r="A962" s="13" t="n">
        <v>12019</v>
      </c>
      <c r="B962" s="14" t="s">
        <v>1249</v>
      </c>
      <c r="C962" s="13" t="n">
        <v>3</v>
      </c>
      <c r="D962" s="13" t="n">
        <v>123</v>
      </c>
      <c r="E962" s="0" t="n">
        <f aca="false">D962/C962</f>
        <v>41</v>
      </c>
    </row>
    <row r="963" customFormat="false" ht="12.75" hidden="false" customHeight="false" outlineLevel="0" collapsed="false">
      <c r="A963" s="13" t="n">
        <v>49089</v>
      </c>
      <c r="B963" s="14" t="s">
        <v>1250</v>
      </c>
      <c r="C963" s="13" t="n">
        <v>5</v>
      </c>
      <c r="D963" s="13" t="n">
        <v>25</v>
      </c>
      <c r="E963" s="0" t="n">
        <f aca="false">D963/C963</f>
        <v>5</v>
      </c>
    </row>
    <row r="964" customFormat="false" ht="12.75" hidden="false" customHeight="false" outlineLevel="0" collapsed="false">
      <c r="A964" s="13" t="n">
        <v>12420</v>
      </c>
      <c r="B964" s="14" t="s">
        <v>1251</v>
      </c>
      <c r="C964" s="13" t="n">
        <v>1</v>
      </c>
      <c r="D964" s="13" t="n">
        <v>14</v>
      </c>
      <c r="E964" s="0" t="n">
        <f aca="false">D964/C964</f>
        <v>14</v>
      </c>
    </row>
    <row r="965" customFormat="false" ht="12.75" hidden="false" customHeight="false" outlineLevel="0" collapsed="false">
      <c r="A965" s="13" t="n">
        <v>36345</v>
      </c>
      <c r="B965" s="14" t="s">
        <v>1252</v>
      </c>
      <c r="C965" s="13" t="n">
        <v>10</v>
      </c>
      <c r="D965" s="13" t="n">
        <v>9.2</v>
      </c>
      <c r="E965" s="0" t="n">
        <f aca="false">D965/C965</f>
        <v>0.92</v>
      </c>
    </row>
    <row r="966" customFormat="false" ht="12.75" hidden="false" customHeight="false" outlineLevel="0" collapsed="false">
      <c r="A966" s="13" t="n">
        <v>32909</v>
      </c>
      <c r="B966" s="14" t="s">
        <v>1253</v>
      </c>
      <c r="C966" s="13" t="n">
        <v>2</v>
      </c>
      <c r="D966" s="13" t="n">
        <v>112</v>
      </c>
      <c r="E966" s="0" t="n">
        <f aca="false">D966/C966</f>
        <v>56</v>
      </c>
    </row>
    <row r="967" customFormat="false" ht="12.75" hidden="false" customHeight="false" outlineLevel="0" collapsed="false">
      <c r="A967" s="13" t="n">
        <v>39048</v>
      </c>
      <c r="B967" s="14" t="s">
        <v>1254</v>
      </c>
      <c r="C967" s="13" t="n">
        <v>2</v>
      </c>
      <c r="D967" s="13" t="n">
        <v>74</v>
      </c>
      <c r="E967" s="0" t="n">
        <f aca="false">D967/C967</f>
        <v>37</v>
      </c>
    </row>
    <row r="968" customFormat="false" ht="12.75" hidden="false" customHeight="false" outlineLevel="0" collapsed="false">
      <c r="A968" s="13" t="n">
        <v>39353</v>
      </c>
      <c r="B968" s="14" t="s">
        <v>1255</v>
      </c>
      <c r="C968" s="13" t="n">
        <v>11</v>
      </c>
      <c r="D968" s="13" t="n">
        <v>88</v>
      </c>
      <c r="E968" s="0" t="n">
        <f aca="false">D968/C968</f>
        <v>8</v>
      </c>
    </row>
    <row r="969" customFormat="false" ht="12.75" hidden="false" customHeight="false" outlineLevel="0" collapsed="false">
      <c r="A969" s="13" t="n">
        <v>30622</v>
      </c>
      <c r="B969" s="14" t="s">
        <v>1256</v>
      </c>
      <c r="C969" s="13" t="n">
        <v>2</v>
      </c>
      <c r="D969" s="13" t="n">
        <v>24</v>
      </c>
      <c r="E969" s="0" t="n">
        <f aca="false">D969/C969</f>
        <v>12</v>
      </c>
    </row>
    <row r="970" customFormat="false" ht="12.75" hidden="false" customHeight="false" outlineLevel="0" collapsed="false">
      <c r="A970" s="13" t="n">
        <v>30351</v>
      </c>
      <c r="B970" s="14" t="s">
        <v>141</v>
      </c>
      <c r="C970" s="13" t="n">
        <v>2</v>
      </c>
      <c r="D970" s="13" t="n">
        <v>24.7</v>
      </c>
      <c r="E970" s="0" t="n">
        <f aca="false">D970/C970</f>
        <v>12.35</v>
      </c>
    </row>
    <row r="971" customFormat="false" ht="12.75" hidden="false" customHeight="false" outlineLevel="0" collapsed="false">
      <c r="A971" s="13" t="n">
        <v>63684</v>
      </c>
      <c r="B971" s="14" t="s">
        <v>1257</v>
      </c>
      <c r="C971" s="13" t="n">
        <v>2</v>
      </c>
      <c r="D971" s="13" t="n">
        <v>10</v>
      </c>
      <c r="E971" s="0" t="n">
        <f aca="false">D971/C971</f>
        <v>5</v>
      </c>
    </row>
    <row r="972" customFormat="false" ht="12.75" hidden="false" customHeight="false" outlineLevel="0" collapsed="false">
      <c r="A972" s="13" t="n">
        <v>88771</v>
      </c>
      <c r="B972" s="14" t="s">
        <v>1258</v>
      </c>
      <c r="C972" s="13" t="n">
        <v>10</v>
      </c>
      <c r="D972" s="13" t="n">
        <v>212</v>
      </c>
      <c r="E972" s="0" t="n">
        <f aca="false">D972/C972</f>
        <v>21.2</v>
      </c>
    </row>
    <row r="973" customFormat="false" ht="12.75" hidden="false" customHeight="false" outlineLevel="0" collapsed="false">
      <c r="A973" s="13" t="n">
        <v>46912</v>
      </c>
      <c r="B973" s="14" t="s">
        <v>1259</v>
      </c>
      <c r="C973" s="13" t="n">
        <v>5</v>
      </c>
      <c r="D973" s="13" t="n">
        <v>19.6</v>
      </c>
      <c r="E973" s="0" t="n">
        <f aca="false">D973/C973</f>
        <v>3.92</v>
      </c>
    </row>
    <row r="974" customFormat="false" ht="12.75" hidden="false" customHeight="false" outlineLevel="0" collapsed="false">
      <c r="A974" s="13" t="n">
        <v>45464</v>
      </c>
      <c r="B974" s="14" t="s">
        <v>1260</v>
      </c>
      <c r="C974" s="13" t="n">
        <v>1</v>
      </c>
      <c r="D974" s="13" t="n">
        <v>5</v>
      </c>
      <c r="E974" s="0" t="n">
        <f aca="false">D974/C974</f>
        <v>5</v>
      </c>
    </row>
    <row r="975" customFormat="false" ht="12.75" hidden="false" customHeight="false" outlineLevel="0" collapsed="false">
      <c r="A975" s="13" t="n">
        <v>39708</v>
      </c>
      <c r="B975" s="14" t="s">
        <v>1261</v>
      </c>
      <c r="C975" s="13" t="n">
        <v>26</v>
      </c>
      <c r="D975" s="13" t="n">
        <v>221.6</v>
      </c>
      <c r="E975" s="0" t="n">
        <f aca="false">D975/C975</f>
        <v>8.52307692307692</v>
      </c>
    </row>
    <row r="976" customFormat="false" ht="12.75" hidden="false" customHeight="false" outlineLevel="0" collapsed="false">
      <c r="A976" s="13" t="n">
        <v>39778</v>
      </c>
      <c r="B976" s="14" t="s">
        <v>1262</v>
      </c>
      <c r="C976" s="13" t="n">
        <v>2</v>
      </c>
      <c r="D976" s="13" t="n">
        <v>102.4</v>
      </c>
      <c r="E976" s="0" t="n">
        <f aca="false">D976/C976</f>
        <v>51.2</v>
      </c>
    </row>
    <row r="977" customFormat="false" ht="12.75" hidden="false" customHeight="false" outlineLevel="0" collapsed="false">
      <c r="A977" s="13" t="n">
        <v>39476</v>
      </c>
      <c r="B977" s="14" t="s">
        <v>1263</v>
      </c>
      <c r="C977" s="13" t="n">
        <v>2</v>
      </c>
      <c r="D977" s="13" t="n">
        <v>14</v>
      </c>
      <c r="E977" s="0" t="n">
        <f aca="false">D977/C977</f>
        <v>7</v>
      </c>
    </row>
    <row r="978" customFormat="false" ht="12.75" hidden="false" customHeight="false" outlineLevel="0" collapsed="false">
      <c r="A978" s="13" t="n">
        <v>39539</v>
      </c>
      <c r="B978" s="14" t="s">
        <v>1264</v>
      </c>
      <c r="C978" s="13" t="n">
        <v>3</v>
      </c>
      <c r="D978" s="13" t="n">
        <v>205.35</v>
      </c>
      <c r="E978" s="0" t="n">
        <f aca="false">D978/C978</f>
        <v>68.45</v>
      </c>
    </row>
    <row r="979" customFormat="false" ht="12.75" hidden="false" customHeight="false" outlineLevel="0" collapsed="false">
      <c r="A979" s="13" t="n">
        <v>73107</v>
      </c>
      <c r="B979" s="14" t="s">
        <v>1265</v>
      </c>
      <c r="C979" s="13" t="n">
        <v>3</v>
      </c>
      <c r="D979" s="13" t="n">
        <v>46.5</v>
      </c>
      <c r="E979" s="0" t="n">
        <f aca="false">D979/C979</f>
        <v>15.5</v>
      </c>
    </row>
    <row r="980" customFormat="false" ht="12.75" hidden="false" customHeight="false" outlineLevel="0" collapsed="false">
      <c r="A980" s="13" t="n">
        <v>69947</v>
      </c>
      <c r="B980" s="14" t="s">
        <v>1266</v>
      </c>
      <c r="C980" s="13" t="n">
        <v>1</v>
      </c>
      <c r="D980" s="13" t="n">
        <v>11</v>
      </c>
      <c r="E980" s="0" t="n">
        <f aca="false">D980/C980</f>
        <v>11</v>
      </c>
    </row>
    <row r="981" customFormat="false" ht="12.75" hidden="false" customHeight="false" outlineLevel="0" collapsed="false">
      <c r="A981" s="13" t="n">
        <v>47456</v>
      </c>
      <c r="B981" s="14" t="s">
        <v>386</v>
      </c>
      <c r="C981" s="13" t="n">
        <v>8</v>
      </c>
      <c r="D981" s="13" t="n">
        <v>136</v>
      </c>
      <c r="E981" s="0" t="n">
        <f aca="false">D981/C981</f>
        <v>17</v>
      </c>
    </row>
    <row r="982" customFormat="false" ht="12.75" hidden="false" customHeight="false" outlineLevel="0" collapsed="false">
      <c r="A982" s="13" t="n">
        <v>47459</v>
      </c>
      <c r="B982" s="14" t="s">
        <v>1267</v>
      </c>
      <c r="C982" s="13" t="n">
        <v>2</v>
      </c>
      <c r="D982" s="13" t="n">
        <v>68.6</v>
      </c>
      <c r="E982" s="0" t="n">
        <f aca="false">D982/C982</f>
        <v>34.3</v>
      </c>
    </row>
    <row r="983" customFormat="false" ht="12.75" hidden="false" customHeight="false" outlineLevel="0" collapsed="false">
      <c r="A983" s="13" t="n">
        <v>63648</v>
      </c>
      <c r="B983" s="14" t="s">
        <v>1268</v>
      </c>
      <c r="C983" s="13" t="n">
        <v>13</v>
      </c>
      <c r="D983" s="13" t="n">
        <v>97.5</v>
      </c>
      <c r="E983" s="0" t="n">
        <f aca="false">D983/C983</f>
        <v>7.5</v>
      </c>
    </row>
    <row r="984" customFormat="false" ht="12.75" hidden="false" customHeight="false" outlineLevel="0" collapsed="false">
      <c r="A984" s="13" t="n">
        <v>40880</v>
      </c>
      <c r="B984" s="14" t="s">
        <v>1269</v>
      </c>
      <c r="C984" s="13" t="n">
        <v>4</v>
      </c>
      <c r="D984" s="13" t="n">
        <v>133.4</v>
      </c>
      <c r="E984" s="0" t="n">
        <f aca="false">D984/C984</f>
        <v>33.35</v>
      </c>
    </row>
    <row r="985" customFormat="false" ht="12.75" hidden="false" customHeight="false" outlineLevel="0" collapsed="false">
      <c r="A985" s="13" t="n">
        <v>42772</v>
      </c>
      <c r="B985" s="14" t="s">
        <v>1270</v>
      </c>
      <c r="C985" s="13" t="n">
        <v>2</v>
      </c>
      <c r="D985" s="13" t="n">
        <v>12.4</v>
      </c>
      <c r="E985" s="0" t="n">
        <f aca="false">D985/C985</f>
        <v>6.2</v>
      </c>
    </row>
    <row r="986" customFormat="false" ht="12.75" hidden="false" customHeight="false" outlineLevel="0" collapsed="false">
      <c r="A986" s="13" t="n">
        <v>43917</v>
      </c>
      <c r="B986" s="14" t="s">
        <v>1271</v>
      </c>
      <c r="C986" s="13" t="n">
        <v>2</v>
      </c>
      <c r="D986" s="13" t="n">
        <v>31.04</v>
      </c>
      <c r="E986" s="0" t="n">
        <f aca="false">D986/C986</f>
        <v>15.52</v>
      </c>
    </row>
    <row r="987" customFormat="false" ht="12.75" hidden="false" customHeight="false" outlineLevel="0" collapsed="false">
      <c r="A987" s="13" t="n">
        <v>43479</v>
      </c>
      <c r="B987" s="14" t="s">
        <v>1272</v>
      </c>
      <c r="C987" s="13" t="n">
        <v>5</v>
      </c>
      <c r="D987" s="13" t="n">
        <v>125.5</v>
      </c>
      <c r="E987" s="0" t="n">
        <f aca="false">D987/C987</f>
        <v>25.1</v>
      </c>
    </row>
    <row r="988" customFormat="false" ht="12.75" hidden="false" customHeight="false" outlineLevel="0" collapsed="false">
      <c r="A988" s="13" t="n">
        <v>42956</v>
      </c>
      <c r="B988" s="14" t="s">
        <v>1273</v>
      </c>
      <c r="C988" s="13" t="n">
        <v>5</v>
      </c>
      <c r="D988" s="13" t="n">
        <v>49.05</v>
      </c>
      <c r="E988" s="0" t="n">
        <f aca="false">D988/C988</f>
        <v>9.81</v>
      </c>
    </row>
    <row r="989" customFormat="false" ht="12.75" hidden="false" customHeight="false" outlineLevel="0" collapsed="false">
      <c r="A989" s="13" t="n">
        <v>45173</v>
      </c>
      <c r="B989" s="14" t="s">
        <v>1274</v>
      </c>
      <c r="C989" s="13" t="n">
        <v>3</v>
      </c>
      <c r="D989" s="13" t="n">
        <v>27.7</v>
      </c>
      <c r="E989" s="0" t="n">
        <f aca="false">D989/C989</f>
        <v>9.23333333333333</v>
      </c>
    </row>
    <row r="990" customFormat="false" ht="12.75" hidden="false" customHeight="false" outlineLevel="0" collapsed="false">
      <c r="A990" s="13" t="n">
        <v>40987</v>
      </c>
      <c r="B990" s="14" t="s">
        <v>1275</v>
      </c>
      <c r="C990" s="13" t="n">
        <v>3</v>
      </c>
      <c r="D990" s="13" t="n">
        <v>85.98</v>
      </c>
      <c r="E990" s="0" t="n">
        <f aca="false">D990/C990</f>
        <v>28.66</v>
      </c>
    </row>
    <row r="991" customFormat="false" ht="12.75" hidden="false" customHeight="false" outlineLevel="0" collapsed="false">
      <c r="A991" s="13" t="n">
        <v>82190</v>
      </c>
      <c r="B991" s="14" t="s">
        <v>87</v>
      </c>
      <c r="C991" s="13" t="n">
        <v>3</v>
      </c>
      <c r="D991" s="13" t="n">
        <v>32.4</v>
      </c>
      <c r="E991" s="0" t="n">
        <f aca="false">D991/C991</f>
        <v>10.8</v>
      </c>
    </row>
    <row r="992" customFormat="false" ht="12.75" hidden="false" customHeight="false" outlineLevel="0" collapsed="false">
      <c r="A992" s="13" t="n">
        <v>74870</v>
      </c>
      <c r="B992" s="14" t="s">
        <v>1276</v>
      </c>
      <c r="C992" s="13" t="n">
        <v>2</v>
      </c>
      <c r="D992" s="13" t="n">
        <v>18</v>
      </c>
      <c r="E992" s="0" t="n">
        <f aca="false">D992/C992</f>
        <v>9</v>
      </c>
    </row>
    <row r="993" customFormat="false" ht="12.75" hidden="false" customHeight="false" outlineLevel="0" collapsed="false">
      <c r="A993" s="13" t="n">
        <v>44734</v>
      </c>
      <c r="B993" s="14" t="s">
        <v>1277</v>
      </c>
      <c r="C993" s="13" t="n">
        <v>1</v>
      </c>
      <c r="D993" s="13" t="n">
        <v>19.9</v>
      </c>
      <c r="E993" s="0" t="n">
        <f aca="false">D993/C993</f>
        <v>19.9</v>
      </c>
    </row>
    <row r="994" customFormat="false" ht="12.75" hidden="false" customHeight="false" outlineLevel="0" collapsed="false">
      <c r="A994" s="13" t="n">
        <v>39899</v>
      </c>
      <c r="B994" s="14" t="s">
        <v>14</v>
      </c>
      <c r="C994" s="13" t="n">
        <v>1</v>
      </c>
      <c r="D994" s="13" t="n">
        <v>10.63</v>
      </c>
      <c r="E994" s="0" t="n">
        <f aca="false">D994/C994</f>
        <v>10.63</v>
      </c>
    </row>
    <row r="995" customFormat="false" ht="12.75" hidden="false" customHeight="false" outlineLevel="0" collapsed="false">
      <c r="A995" s="13" t="n">
        <v>36163</v>
      </c>
      <c r="B995" s="14" t="s">
        <v>1278</v>
      </c>
      <c r="C995" s="13" t="n">
        <v>32</v>
      </c>
      <c r="D995" s="13" t="n">
        <v>473.6</v>
      </c>
      <c r="E995" s="0" t="n">
        <f aca="false">D995/C995</f>
        <v>14.8</v>
      </c>
    </row>
    <row r="996" customFormat="false" ht="12.75" hidden="false" customHeight="false" outlineLevel="0" collapsed="false">
      <c r="A996" s="13" t="n">
        <v>40191</v>
      </c>
      <c r="B996" s="14" t="s">
        <v>1279</v>
      </c>
      <c r="C996" s="13" t="n">
        <v>2</v>
      </c>
      <c r="D996" s="13" t="n">
        <v>20</v>
      </c>
      <c r="E996" s="0" t="n">
        <f aca="false">D996/C996</f>
        <v>10</v>
      </c>
    </row>
    <row r="997" customFormat="false" ht="12.75" hidden="false" customHeight="false" outlineLevel="0" collapsed="false">
      <c r="A997" s="13" t="n">
        <v>42968</v>
      </c>
      <c r="B997" s="14" t="s">
        <v>1280</v>
      </c>
      <c r="C997" s="13" t="n">
        <v>3</v>
      </c>
      <c r="D997" s="13" t="n">
        <v>19.8</v>
      </c>
      <c r="E997" s="0" t="n">
        <f aca="false">D997/C997</f>
        <v>6.6</v>
      </c>
    </row>
    <row r="998" customFormat="false" ht="12.75" hidden="false" customHeight="false" outlineLevel="0" collapsed="false">
      <c r="A998" s="13" t="n">
        <v>41531</v>
      </c>
      <c r="B998" s="14" t="s">
        <v>1281</v>
      </c>
      <c r="C998" s="13" t="n">
        <v>3</v>
      </c>
      <c r="D998" s="13" t="n">
        <v>35.05</v>
      </c>
      <c r="E998" s="0" t="n">
        <f aca="false">D998/C998</f>
        <v>11.6833333333333</v>
      </c>
    </row>
    <row r="999" customFormat="false" ht="12.75" hidden="false" customHeight="false" outlineLevel="0" collapsed="false">
      <c r="A999" s="13" t="n">
        <v>496</v>
      </c>
      <c r="B999" s="14" t="s">
        <v>1282</v>
      </c>
      <c r="C999" s="13" t="n">
        <v>3</v>
      </c>
      <c r="D999" s="13" t="n">
        <v>13.05</v>
      </c>
      <c r="E999" s="0" t="n">
        <f aca="false">D999/C999</f>
        <v>4.35</v>
      </c>
    </row>
    <row r="1000" customFormat="false" ht="12.75" hidden="false" customHeight="false" outlineLevel="0" collapsed="false">
      <c r="A1000" s="13" t="n">
        <v>23861</v>
      </c>
      <c r="B1000" s="14" t="s">
        <v>115</v>
      </c>
      <c r="C1000" s="13" t="n">
        <v>1</v>
      </c>
      <c r="D1000" s="13" t="n">
        <v>16</v>
      </c>
      <c r="E1000" s="0" t="n">
        <f aca="false">D1000/C1000</f>
        <v>16</v>
      </c>
    </row>
    <row r="1001" customFormat="false" ht="12.75" hidden="false" customHeight="false" outlineLevel="0" collapsed="false">
      <c r="A1001" s="13" t="n">
        <v>30878</v>
      </c>
      <c r="B1001" s="14" t="s">
        <v>1283</v>
      </c>
      <c r="C1001" s="13" t="n">
        <v>4</v>
      </c>
      <c r="D1001" s="13" t="n">
        <v>97.3</v>
      </c>
      <c r="E1001" s="0" t="n">
        <f aca="false">D1001/C1001</f>
        <v>24.325</v>
      </c>
    </row>
    <row r="1002" customFormat="false" ht="12.75" hidden="false" customHeight="false" outlineLevel="0" collapsed="false">
      <c r="A1002" s="13" t="n">
        <v>31950</v>
      </c>
      <c r="B1002" s="14" t="s">
        <v>245</v>
      </c>
      <c r="C1002" s="13" t="n">
        <v>4</v>
      </c>
      <c r="D1002" s="13" t="n">
        <v>13.1</v>
      </c>
      <c r="E1002" s="0" t="n">
        <f aca="false">D1002/C1002</f>
        <v>3.275</v>
      </c>
    </row>
    <row r="1003" customFormat="false" ht="12.75" hidden="false" customHeight="false" outlineLevel="0" collapsed="false">
      <c r="A1003" s="13" t="n">
        <v>108095</v>
      </c>
      <c r="B1003" s="14" t="s">
        <v>1284</v>
      </c>
      <c r="C1003" s="13" t="n">
        <v>1</v>
      </c>
      <c r="D1003" s="13" t="n">
        <v>12.8</v>
      </c>
      <c r="E1003" s="0" t="n">
        <f aca="false">D1003/C1003</f>
        <v>12.8</v>
      </c>
    </row>
    <row r="1004" customFormat="false" ht="12.75" hidden="false" customHeight="false" outlineLevel="0" collapsed="false">
      <c r="A1004" s="13" t="n">
        <v>112575</v>
      </c>
      <c r="B1004" s="14" t="s">
        <v>1285</v>
      </c>
      <c r="C1004" s="13" t="n">
        <v>1</v>
      </c>
      <c r="D1004" s="13" t="n">
        <v>7.2</v>
      </c>
      <c r="E1004" s="0" t="n">
        <f aca="false">D1004/C1004</f>
        <v>7.2</v>
      </c>
    </row>
    <row r="1005" customFormat="false" ht="12.75" hidden="false" customHeight="false" outlineLevel="0" collapsed="false">
      <c r="A1005" s="13" t="n">
        <v>112547</v>
      </c>
      <c r="B1005" s="14" t="s">
        <v>1286</v>
      </c>
      <c r="C1005" s="13" t="n">
        <v>4</v>
      </c>
      <c r="D1005" s="13" t="n">
        <v>56</v>
      </c>
      <c r="E1005" s="0" t="n">
        <f aca="false">D1005/C1005</f>
        <v>14</v>
      </c>
    </row>
    <row r="1006" customFormat="false" ht="12.75" hidden="false" customHeight="false" outlineLevel="0" collapsed="false">
      <c r="A1006" s="13" t="n">
        <v>93860</v>
      </c>
      <c r="B1006" s="14" t="s">
        <v>984</v>
      </c>
      <c r="C1006" s="13" t="n">
        <v>3</v>
      </c>
      <c r="D1006" s="13" t="n">
        <v>84.6</v>
      </c>
      <c r="E1006" s="0" t="n">
        <f aca="false">D1006/C1006</f>
        <v>28.2</v>
      </c>
    </row>
    <row r="1007" customFormat="false" ht="12.75" hidden="false" customHeight="false" outlineLevel="0" collapsed="false">
      <c r="A1007" s="13" t="n">
        <v>108833</v>
      </c>
      <c r="B1007" s="14" t="s">
        <v>1287</v>
      </c>
      <c r="C1007" s="13" t="n">
        <v>2</v>
      </c>
      <c r="D1007" s="13" t="n">
        <v>21.8</v>
      </c>
      <c r="E1007" s="0" t="n">
        <f aca="false">D1007/C1007</f>
        <v>10.9</v>
      </c>
    </row>
    <row r="1008" customFormat="false" ht="12.75" hidden="false" customHeight="false" outlineLevel="0" collapsed="false">
      <c r="A1008" s="13" t="n">
        <v>7706</v>
      </c>
      <c r="B1008" s="14" t="s">
        <v>1288</v>
      </c>
      <c r="C1008" s="13" t="n">
        <v>3</v>
      </c>
      <c r="D1008" s="13" t="n">
        <v>13.5</v>
      </c>
      <c r="E1008" s="0" t="n">
        <f aca="false">D1008/C1008</f>
        <v>4.5</v>
      </c>
    </row>
    <row r="1009" customFormat="false" ht="12.75" hidden="false" customHeight="false" outlineLevel="0" collapsed="false">
      <c r="A1009" s="13" t="n">
        <v>26237</v>
      </c>
      <c r="B1009" s="14" t="s">
        <v>1289</v>
      </c>
      <c r="C1009" s="13" t="n">
        <v>2</v>
      </c>
      <c r="D1009" s="13" t="n">
        <v>8.2</v>
      </c>
      <c r="E1009" s="0" t="n">
        <f aca="false">D1009/C1009</f>
        <v>4.1</v>
      </c>
    </row>
    <row r="1010" customFormat="false" ht="12.75" hidden="false" customHeight="false" outlineLevel="0" collapsed="false">
      <c r="A1010" s="13" t="n">
        <v>1466</v>
      </c>
      <c r="B1010" s="14" t="s">
        <v>1290</v>
      </c>
      <c r="C1010" s="13" t="n">
        <v>13</v>
      </c>
      <c r="D1010" s="13" t="n">
        <v>72</v>
      </c>
      <c r="E1010" s="0" t="n">
        <f aca="false">D1010/C1010</f>
        <v>5.53846153846154</v>
      </c>
    </row>
    <row r="1011" customFormat="false" ht="12.75" hidden="false" customHeight="false" outlineLevel="0" collapsed="false">
      <c r="A1011" s="13" t="n">
        <v>75285</v>
      </c>
      <c r="B1011" s="14" t="s">
        <v>758</v>
      </c>
      <c r="C1011" s="13" t="n">
        <v>3</v>
      </c>
      <c r="D1011" s="13" t="n">
        <v>9</v>
      </c>
      <c r="E1011" s="0" t="n">
        <f aca="false">D1011/C1011</f>
        <v>3</v>
      </c>
    </row>
    <row r="1012" customFormat="false" ht="12.75" hidden="false" customHeight="false" outlineLevel="0" collapsed="false">
      <c r="A1012" s="13" t="n">
        <v>15803</v>
      </c>
      <c r="B1012" s="14" t="s">
        <v>1291</v>
      </c>
      <c r="C1012" s="13" t="n">
        <v>4</v>
      </c>
      <c r="D1012" s="13" t="n">
        <v>70.4</v>
      </c>
      <c r="E1012" s="0" t="n">
        <f aca="false">D1012/C1012</f>
        <v>17.6</v>
      </c>
    </row>
    <row r="1013" customFormat="false" ht="12.75" hidden="false" customHeight="false" outlineLevel="0" collapsed="false">
      <c r="A1013" s="13" t="n">
        <v>1804</v>
      </c>
      <c r="B1013" s="14" t="s">
        <v>1292</v>
      </c>
      <c r="C1013" s="13" t="n">
        <v>22</v>
      </c>
      <c r="D1013" s="13" t="n">
        <v>369.6</v>
      </c>
      <c r="E1013" s="0" t="n">
        <f aca="false">D1013/C1013</f>
        <v>16.8</v>
      </c>
    </row>
    <row r="1014" customFormat="false" ht="12.75" hidden="false" customHeight="false" outlineLevel="0" collapsed="false">
      <c r="A1014" s="13" t="n">
        <v>113344</v>
      </c>
      <c r="B1014" s="14" t="s">
        <v>1293</v>
      </c>
      <c r="C1014" s="13" t="n">
        <v>2</v>
      </c>
      <c r="D1014" s="13" t="n">
        <v>148.5</v>
      </c>
      <c r="E1014" s="0" t="n">
        <f aca="false">D1014/C1014</f>
        <v>74.25</v>
      </c>
    </row>
    <row r="1015" customFormat="false" ht="12.75" hidden="false" customHeight="false" outlineLevel="0" collapsed="false">
      <c r="A1015" s="13" t="n">
        <v>39999</v>
      </c>
      <c r="B1015" s="14" t="s">
        <v>1294</v>
      </c>
      <c r="C1015" s="13" t="n">
        <v>2</v>
      </c>
      <c r="D1015" s="13" t="n">
        <v>12</v>
      </c>
      <c r="E1015" s="0" t="n">
        <f aca="false">D1015/C1015</f>
        <v>6</v>
      </c>
    </row>
    <row r="1016" customFormat="false" ht="12.75" hidden="false" customHeight="false" outlineLevel="0" collapsed="false">
      <c r="A1016" s="13" t="n">
        <v>69199</v>
      </c>
      <c r="B1016" s="14" t="s">
        <v>1295</v>
      </c>
      <c r="C1016" s="13" t="n">
        <v>9</v>
      </c>
      <c r="D1016" s="13" t="n">
        <v>383.04</v>
      </c>
      <c r="E1016" s="0" t="n">
        <f aca="false">D1016/C1016</f>
        <v>42.56</v>
      </c>
    </row>
    <row r="1017" customFormat="false" ht="12.75" hidden="false" customHeight="false" outlineLevel="0" collapsed="false">
      <c r="A1017" s="13" t="n">
        <v>56449</v>
      </c>
      <c r="B1017" s="14" t="s">
        <v>871</v>
      </c>
      <c r="C1017" s="13" t="n">
        <v>5</v>
      </c>
      <c r="D1017" s="13" t="n">
        <v>147.5</v>
      </c>
      <c r="E1017" s="0" t="n">
        <f aca="false">D1017/C1017</f>
        <v>29.5</v>
      </c>
    </row>
    <row r="1018" customFormat="false" ht="12.75" hidden="false" customHeight="false" outlineLevel="0" collapsed="false">
      <c r="A1018" s="13" t="n">
        <v>11449</v>
      </c>
      <c r="B1018" s="14" t="s">
        <v>1296</v>
      </c>
      <c r="C1018" s="13" t="n">
        <v>5</v>
      </c>
      <c r="D1018" s="13" t="n">
        <v>10.5</v>
      </c>
      <c r="E1018" s="0" t="n">
        <f aca="false">D1018/C1018</f>
        <v>2.1</v>
      </c>
    </row>
    <row r="1019" customFormat="false" ht="12.75" hidden="false" customHeight="false" outlineLevel="0" collapsed="false">
      <c r="A1019" s="13" t="n">
        <v>21247</v>
      </c>
      <c r="B1019" s="14" t="s">
        <v>1297</v>
      </c>
      <c r="C1019" s="13" t="n">
        <v>4</v>
      </c>
      <c r="D1019" s="13" t="n">
        <v>30.08</v>
      </c>
      <c r="E1019" s="0" t="n">
        <f aca="false">D1019/C1019</f>
        <v>7.52</v>
      </c>
    </row>
    <row r="1020" customFormat="false" ht="12.75" hidden="false" customHeight="false" outlineLevel="0" collapsed="false">
      <c r="A1020" s="13" t="n">
        <v>5528</v>
      </c>
      <c r="B1020" s="14" t="s">
        <v>1298</v>
      </c>
      <c r="C1020" s="13" t="n">
        <v>3</v>
      </c>
      <c r="D1020" s="13" t="n">
        <v>19.95</v>
      </c>
      <c r="E1020" s="0" t="n">
        <f aca="false">D1020/C1020</f>
        <v>6.65</v>
      </c>
    </row>
    <row r="1021" customFormat="false" ht="12.75" hidden="false" customHeight="false" outlineLevel="0" collapsed="false">
      <c r="A1021" s="13" t="n">
        <v>10341</v>
      </c>
      <c r="B1021" s="14" t="s">
        <v>1299</v>
      </c>
      <c r="C1021" s="13" t="n">
        <v>2</v>
      </c>
      <c r="D1021" s="13" t="n">
        <v>27</v>
      </c>
      <c r="E1021" s="0" t="n">
        <f aca="false">D1021/C1021</f>
        <v>13.5</v>
      </c>
    </row>
    <row r="1022" customFormat="false" ht="12.75" hidden="false" customHeight="false" outlineLevel="0" collapsed="false">
      <c r="A1022" s="13" t="n">
        <v>73651</v>
      </c>
      <c r="B1022" s="14" t="s">
        <v>1300</v>
      </c>
      <c r="C1022" s="13" t="n">
        <v>2</v>
      </c>
      <c r="D1022" s="13" t="n">
        <v>36.72</v>
      </c>
      <c r="E1022" s="0" t="n">
        <f aca="false">D1022/C1022</f>
        <v>18.36</v>
      </c>
    </row>
    <row r="1023" customFormat="false" ht="12.75" hidden="false" customHeight="false" outlineLevel="0" collapsed="false">
      <c r="A1023" s="13" t="n">
        <v>21903</v>
      </c>
      <c r="B1023" s="14" t="s">
        <v>1301</v>
      </c>
      <c r="C1023" s="13" t="n">
        <v>3</v>
      </c>
      <c r="D1023" s="13" t="n">
        <v>86.1</v>
      </c>
      <c r="E1023" s="0" t="n">
        <f aca="false">D1023/C1023</f>
        <v>28.7</v>
      </c>
    </row>
    <row r="1024" customFormat="false" ht="12.75" hidden="false" customHeight="false" outlineLevel="0" collapsed="false">
      <c r="A1024" s="13" t="n">
        <v>45311</v>
      </c>
      <c r="B1024" s="14" t="s">
        <v>1302</v>
      </c>
      <c r="C1024" s="13" t="n">
        <v>3</v>
      </c>
      <c r="D1024" s="13" t="n">
        <v>17.1</v>
      </c>
      <c r="E1024" s="0" t="n">
        <f aca="false">D1024/C1024</f>
        <v>5.7</v>
      </c>
    </row>
    <row r="1025" customFormat="false" ht="12.75" hidden="false" customHeight="false" outlineLevel="0" collapsed="false">
      <c r="A1025" s="13" t="n">
        <v>47797</v>
      </c>
      <c r="B1025" s="14" t="s">
        <v>1303</v>
      </c>
      <c r="C1025" s="13" t="n">
        <v>3</v>
      </c>
      <c r="D1025" s="13" t="n">
        <v>18</v>
      </c>
      <c r="E1025" s="0" t="n">
        <f aca="false">D1025/C1025</f>
        <v>6</v>
      </c>
    </row>
    <row r="1026" customFormat="false" ht="12.75" hidden="false" customHeight="false" outlineLevel="0" collapsed="false">
      <c r="A1026" s="13" t="n">
        <v>917</v>
      </c>
      <c r="B1026" s="14" t="s">
        <v>1304</v>
      </c>
      <c r="C1026" s="13" t="n">
        <v>2</v>
      </c>
      <c r="D1026" s="13" t="n">
        <v>2.65</v>
      </c>
      <c r="E1026" s="0" t="n">
        <f aca="false">D1026/C1026</f>
        <v>1.325</v>
      </c>
    </row>
    <row r="1027" customFormat="false" ht="12.75" hidden="false" customHeight="false" outlineLevel="0" collapsed="false">
      <c r="A1027" s="13" t="n">
        <v>305</v>
      </c>
      <c r="B1027" s="14" t="s">
        <v>1305</v>
      </c>
      <c r="C1027" s="13" t="n">
        <v>6</v>
      </c>
      <c r="D1027" s="13" t="n">
        <v>9.6</v>
      </c>
      <c r="E1027" s="0" t="n">
        <f aca="false">D1027/C1027</f>
        <v>1.6</v>
      </c>
    </row>
    <row r="1028" customFormat="false" ht="12.75" hidden="false" customHeight="false" outlineLevel="0" collapsed="false">
      <c r="A1028" s="13" t="n">
        <v>986</v>
      </c>
      <c r="B1028" s="14" t="s">
        <v>1306</v>
      </c>
      <c r="C1028" s="13" t="n">
        <v>4</v>
      </c>
      <c r="D1028" s="13" t="n">
        <v>5.6</v>
      </c>
      <c r="E1028" s="0" t="n">
        <f aca="false">D1028/C1028</f>
        <v>1.4</v>
      </c>
    </row>
    <row r="1029" customFormat="false" ht="12.75" hidden="false" customHeight="false" outlineLevel="0" collapsed="false">
      <c r="A1029" s="13" t="n">
        <v>46442</v>
      </c>
      <c r="B1029" s="14" t="s">
        <v>320</v>
      </c>
      <c r="C1029" s="13" t="n">
        <v>9</v>
      </c>
      <c r="D1029" s="13" t="n">
        <v>9</v>
      </c>
      <c r="E1029" s="0" t="n">
        <f aca="false">D1029/C1029</f>
        <v>1</v>
      </c>
    </row>
    <row r="1030" customFormat="false" ht="12.75" hidden="false" customHeight="false" outlineLevel="0" collapsed="false">
      <c r="A1030" s="13" t="n">
        <v>45675</v>
      </c>
      <c r="B1030" s="14" t="s">
        <v>58</v>
      </c>
      <c r="C1030" s="13" t="n">
        <v>6</v>
      </c>
      <c r="D1030" s="13" t="n">
        <v>151.8</v>
      </c>
      <c r="E1030" s="0" t="n">
        <f aca="false">D1030/C1030</f>
        <v>25.3</v>
      </c>
    </row>
    <row r="1031" customFormat="false" ht="12.75" hidden="false" customHeight="false" outlineLevel="0" collapsed="false">
      <c r="A1031" s="13" t="n">
        <v>30332</v>
      </c>
      <c r="B1031" s="14" t="s">
        <v>1307</v>
      </c>
      <c r="C1031" s="13" t="n">
        <v>8</v>
      </c>
      <c r="D1031" s="13" t="n">
        <v>358.4</v>
      </c>
      <c r="E1031" s="0" t="n">
        <f aca="false">D1031/C1031</f>
        <v>44.8</v>
      </c>
    </row>
    <row r="1032" customFormat="false" ht="12.75" hidden="false" customHeight="false" outlineLevel="0" collapsed="false">
      <c r="A1032" s="13" t="n">
        <v>84940</v>
      </c>
      <c r="B1032" s="14" t="s">
        <v>1308</v>
      </c>
      <c r="C1032" s="13" t="n">
        <v>6</v>
      </c>
      <c r="D1032" s="13" t="n">
        <v>72</v>
      </c>
      <c r="E1032" s="0" t="n">
        <f aca="false">D1032/C1032</f>
        <v>12</v>
      </c>
    </row>
    <row r="1033" customFormat="false" ht="12.75" hidden="false" customHeight="false" outlineLevel="0" collapsed="false">
      <c r="A1033" s="13" t="n">
        <v>39532</v>
      </c>
      <c r="B1033" s="14" t="s">
        <v>1309</v>
      </c>
      <c r="C1033" s="13" t="n">
        <v>2</v>
      </c>
      <c r="D1033" s="13" t="n">
        <v>106</v>
      </c>
      <c r="E1033" s="0" t="n">
        <f aca="false">D1033/C1033</f>
        <v>53</v>
      </c>
    </row>
    <row r="1034" customFormat="false" ht="12.75" hidden="false" customHeight="false" outlineLevel="0" collapsed="false">
      <c r="A1034" s="13" t="n">
        <v>22509</v>
      </c>
      <c r="B1034" s="14" t="s">
        <v>1106</v>
      </c>
      <c r="C1034" s="13" t="n">
        <v>4</v>
      </c>
      <c r="D1034" s="13" t="n">
        <v>67.2</v>
      </c>
      <c r="E1034" s="0" t="n">
        <f aca="false">D1034/C1034</f>
        <v>16.8</v>
      </c>
    </row>
    <row r="1035" customFormat="false" ht="12.75" hidden="false" customHeight="false" outlineLevel="0" collapsed="false">
      <c r="A1035" s="13" t="n">
        <v>118322</v>
      </c>
      <c r="B1035" s="14" t="s">
        <v>1310</v>
      </c>
      <c r="C1035" s="13" t="n">
        <v>3</v>
      </c>
      <c r="D1035" s="13" t="n">
        <v>35.5</v>
      </c>
      <c r="E1035" s="0" t="n">
        <f aca="false">D1035/C1035</f>
        <v>11.8333333333333</v>
      </c>
    </row>
    <row r="1036" customFormat="false" ht="12.75" hidden="false" customHeight="false" outlineLevel="0" collapsed="false">
      <c r="A1036" s="13" t="n">
        <v>115222</v>
      </c>
      <c r="B1036" s="14" t="s">
        <v>1311</v>
      </c>
      <c r="C1036" s="13" t="n">
        <v>3</v>
      </c>
      <c r="D1036" s="13" t="n">
        <v>57</v>
      </c>
      <c r="E1036" s="0" t="n">
        <f aca="false">D1036/C1036</f>
        <v>19</v>
      </c>
    </row>
    <row r="1037" customFormat="false" ht="12.75" hidden="false" customHeight="false" outlineLevel="0" collapsed="false">
      <c r="A1037" s="13" t="n">
        <v>58138</v>
      </c>
      <c r="B1037" s="14" t="s">
        <v>34</v>
      </c>
      <c r="C1037" s="13" t="n">
        <v>7</v>
      </c>
      <c r="D1037" s="13" t="n">
        <v>27.3</v>
      </c>
      <c r="E1037" s="0" t="n">
        <f aca="false">D1037/C1037</f>
        <v>3.9</v>
      </c>
    </row>
    <row r="1038" customFormat="false" ht="12.75" hidden="false" customHeight="false" outlineLevel="0" collapsed="false">
      <c r="A1038" s="13" t="n">
        <v>1835</v>
      </c>
      <c r="B1038" s="14" t="s">
        <v>1312</v>
      </c>
      <c r="C1038" s="13" t="n">
        <v>5</v>
      </c>
      <c r="D1038" s="13" t="n">
        <v>100</v>
      </c>
      <c r="E1038" s="0" t="n">
        <f aca="false">D1038/C1038</f>
        <v>20</v>
      </c>
    </row>
    <row r="1039" customFormat="false" ht="12.75" hidden="false" customHeight="false" outlineLevel="0" collapsed="false">
      <c r="A1039" s="13" t="n">
        <v>10352</v>
      </c>
      <c r="B1039" s="14" t="s">
        <v>1313</v>
      </c>
      <c r="C1039" s="13" t="n">
        <v>6</v>
      </c>
      <c r="D1039" s="13" t="n">
        <v>270</v>
      </c>
      <c r="E1039" s="0" t="n">
        <f aca="false">D1039/C1039</f>
        <v>45</v>
      </c>
    </row>
    <row r="1040" customFormat="false" ht="12.75" hidden="false" customHeight="false" outlineLevel="0" collapsed="false">
      <c r="A1040" s="13" t="n">
        <v>1514</v>
      </c>
      <c r="B1040" s="14" t="s">
        <v>1314</v>
      </c>
      <c r="C1040" s="13" t="n">
        <v>5</v>
      </c>
      <c r="D1040" s="13" t="n">
        <v>81</v>
      </c>
      <c r="E1040" s="0" t="n">
        <f aca="false">D1040/C1040</f>
        <v>16.2</v>
      </c>
    </row>
    <row r="1041" customFormat="false" ht="12.75" hidden="false" customHeight="false" outlineLevel="0" collapsed="false">
      <c r="A1041" s="13" t="n">
        <v>27861</v>
      </c>
      <c r="B1041" s="14" t="s">
        <v>1315</v>
      </c>
      <c r="C1041" s="13" t="n">
        <v>4</v>
      </c>
      <c r="D1041" s="13" t="n">
        <v>45.2</v>
      </c>
      <c r="E1041" s="0" t="n">
        <f aca="false">D1041/C1041</f>
        <v>11.3</v>
      </c>
    </row>
    <row r="1042" customFormat="false" ht="12.75" hidden="false" customHeight="false" outlineLevel="0" collapsed="false">
      <c r="A1042" s="13" t="n">
        <v>14003</v>
      </c>
      <c r="B1042" s="14" t="s">
        <v>1316</v>
      </c>
      <c r="C1042" s="13" t="n">
        <v>3</v>
      </c>
      <c r="D1042" s="13" t="n">
        <v>109.5</v>
      </c>
      <c r="E1042" s="0" t="n">
        <f aca="false">D1042/C1042</f>
        <v>36.5</v>
      </c>
    </row>
    <row r="1043" customFormat="false" ht="12.75" hidden="false" customHeight="false" outlineLevel="0" collapsed="false">
      <c r="A1043" s="13" t="n">
        <v>121314</v>
      </c>
      <c r="B1043" s="14" t="s">
        <v>1317</v>
      </c>
      <c r="C1043" s="13" t="n">
        <v>6</v>
      </c>
      <c r="D1043" s="13" t="n">
        <v>454.86</v>
      </c>
      <c r="E1043" s="0" t="n">
        <f aca="false">D1043/C1043</f>
        <v>75.81</v>
      </c>
    </row>
    <row r="1044" customFormat="false" ht="12.75" hidden="false" customHeight="false" outlineLevel="0" collapsed="false">
      <c r="A1044" s="13" t="n">
        <v>122654</v>
      </c>
      <c r="B1044" s="14" t="s">
        <v>1318</v>
      </c>
      <c r="C1044" s="13" t="n">
        <v>1</v>
      </c>
      <c r="D1044" s="13" t="n">
        <v>115.71</v>
      </c>
      <c r="E1044" s="0" t="n">
        <f aca="false">D1044/C1044</f>
        <v>115.71</v>
      </c>
    </row>
    <row r="1045" customFormat="false" ht="12.75" hidden="false" customHeight="false" outlineLevel="0" collapsed="false">
      <c r="A1045" s="13" t="n">
        <v>114683</v>
      </c>
      <c r="B1045" s="14" t="s">
        <v>1319</v>
      </c>
      <c r="C1045" s="13" t="n">
        <v>2</v>
      </c>
      <c r="D1045" s="13" t="n">
        <v>33.6</v>
      </c>
      <c r="E1045" s="0" t="n">
        <f aca="false">D1045/C1045</f>
        <v>16.8</v>
      </c>
    </row>
    <row r="1046" customFormat="false" ht="12.75" hidden="false" customHeight="false" outlineLevel="0" collapsed="false">
      <c r="A1046" s="13" t="n">
        <v>106195</v>
      </c>
      <c r="B1046" s="14" t="s">
        <v>1320</v>
      </c>
      <c r="C1046" s="13" t="n">
        <v>2</v>
      </c>
      <c r="D1046" s="13" t="n">
        <v>13.62</v>
      </c>
      <c r="E1046" s="0" t="n">
        <f aca="false">D1046/C1046</f>
        <v>6.81</v>
      </c>
    </row>
    <row r="1047" customFormat="false" ht="12.75" hidden="false" customHeight="false" outlineLevel="0" collapsed="false">
      <c r="A1047" s="13" t="n">
        <v>40933</v>
      </c>
      <c r="B1047" s="14" t="s">
        <v>849</v>
      </c>
      <c r="C1047" s="13" t="n">
        <v>3</v>
      </c>
      <c r="D1047" s="13" t="n">
        <v>32.4</v>
      </c>
      <c r="E1047" s="0" t="n">
        <f aca="false">D1047/C1047</f>
        <v>10.8</v>
      </c>
    </row>
    <row r="1048" customFormat="false" ht="12.75" hidden="false" customHeight="false" outlineLevel="0" collapsed="false">
      <c r="A1048" s="13" t="n">
        <v>75271</v>
      </c>
      <c r="B1048" s="14" t="s">
        <v>609</v>
      </c>
      <c r="C1048" s="13" t="n">
        <v>1</v>
      </c>
      <c r="D1048" s="13" t="n">
        <v>23.9</v>
      </c>
      <c r="E1048" s="0" t="n">
        <f aca="false">D1048/C1048</f>
        <v>23.9</v>
      </c>
    </row>
    <row r="1049" customFormat="false" ht="12.75" hidden="false" customHeight="false" outlineLevel="0" collapsed="false">
      <c r="A1049" s="13" t="n">
        <v>48949</v>
      </c>
      <c r="B1049" s="14" t="s">
        <v>1321</v>
      </c>
      <c r="C1049" s="13" t="n">
        <v>3</v>
      </c>
      <c r="D1049" s="13" t="n">
        <v>58.5</v>
      </c>
      <c r="E1049" s="0" t="n">
        <f aca="false">D1049/C1049</f>
        <v>19.5</v>
      </c>
    </row>
    <row r="1050" customFormat="false" ht="12.75" hidden="false" customHeight="false" outlineLevel="0" collapsed="false">
      <c r="A1050" s="13" t="n">
        <v>68103</v>
      </c>
      <c r="B1050" s="14" t="s">
        <v>956</v>
      </c>
      <c r="C1050" s="13" t="n">
        <v>4</v>
      </c>
      <c r="D1050" s="13" t="n">
        <v>84.72</v>
      </c>
      <c r="E1050" s="0" t="n">
        <f aca="false">D1050/C1050</f>
        <v>21.18</v>
      </c>
    </row>
    <row r="1051" customFormat="false" ht="12.75" hidden="false" customHeight="false" outlineLevel="0" collapsed="false">
      <c r="A1051" s="13" t="n">
        <v>58245</v>
      </c>
      <c r="B1051" s="14" t="s">
        <v>1322</v>
      </c>
      <c r="C1051" s="13" t="n">
        <v>3</v>
      </c>
      <c r="D1051" s="13" t="n">
        <v>90</v>
      </c>
      <c r="E1051" s="0" t="n">
        <f aca="false">D1051/C1051</f>
        <v>30</v>
      </c>
    </row>
    <row r="1052" customFormat="false" ht="12.75" hidden="false" customHeight="false" outlineLevel="0" collapsed="false">
      <c r="A1052" s="13" t="n">
        <v>34493</v>
      </c>
      <c r="B1052" s="14" t="s">
        <v>1323</v>
      </c>
      <c r="C1052" s="13" t="n">
        <v>2</v>
      </c>
      <c r="D1052" s="13" t="n">
        <v>45</v>
      </c>
      <c r="E1052" s="0" t="n">
        <f aca="false">D1052/C1052</f>
        <v>22.5</v>
      </c>
    </row>
    <row r="1053" customFormat="false" ht="12.75" hidden="false" customHeight="false" outlineLevel="0" collapsed="false">
      <c r="A1053" s="13" t="n">
        <v>72815</v>
      </c>
      <c r="B1053" s="14" t="s">
        <v>452</v>
      </c>
      <c r="C1053" s="13" t="n">
        <v>1</v>
      </c>
      <c r="D1053" s="13" t="n">
        <v>0.62</v>
      </c>
      <c r="E1053" s="0" t="n">
        <f aca="false">D1053/C1053</f>
        <v>0.62</v>
      </c>
    </row>
    <row r="1054" customFormat="false" ht="12.75" hidden="false" customHeight="false" outlineLevel="0" collapsed="false">
      <c r="A1054" s="13" t="n">
        <v>62604</v>
      </c>
      <c r="B1054" s="14" t="s">
        <v>1324</v>
      </c>
      <c r="C1054" s="13" t="n">
        <v>1</v>
      </c>
      <c r="D1054" s="13" t="n">
        <v>10.84</v>
      </c>
      <c r="E1054" s="0" t="n">
        <f aca="false">D1054/C1054</f>
        <v>10.84</v>
      </c>
    </row>
    <row r="1055" customFormat="false" ht="12.75" hidden="false" customHeight="false" outlineLevel="0" collapsed="false">
      <c r="A1055" s="13" t="n">
        <v>112475</v>
      </c>
      <c r="B1055" s="14" t="s">
        <v>1325</v>
      </c>
      <c r="C1055" s="13" t="n">
        <v>3</v>
      </c>
      <c r="D1055" s="13" t="n">
        <v>124.5</v>
      </c>
      <c r="E1055" s="0" t="n">
        <f aca="false">D1055/C1055</f>
        <v>41.5</v>
      </c>
    </row>
    <row r="1056" customFormat="false" ht="12.75" hidden="false" customHeight="false" outlineLevel="0" collapsed="false">
      <c r="A1056" s="13" t="n">
        <v>1330</v>
      </c>
      <c r="B1056" s="14" t="s">
        <v>1326</v>
      </c>
      <c r="C1056" s="13" t="n">
        <v>2</v>
      </c>
      <c r="D1056" s="13" t="n">
        <v>81.52</v>
      </c>
      <c r="E1056" s="0" t="n">
        <f aca="false">D1056/C1056</f>
        <v>40.76</v>
      </c>
    </row>
    <row r="1057" customFormat="false" ht="12.75" hidden="false" customHeight="false" outlineLevel="0" collapsed="false">
      <c r="A1057" s="13" t="n">
        <v>8307</v>
      </c>
      <c r="B1057" s="14" t="s">
        <v>1327</v>
      </c>
      <c r="C1057" s="13" t="n">
        <v>2</v>
      </c>
      <c r="D1057" s="13" t="n">
        <v>3.15</v>
      </c>
      <c r="E1057" s="0" t="n">
        <f aca="false">D1057/C1057</f>
        <v>1.575</v>
      </c>
    </row>
    <row r="1058" customFormat="false" ht="12.75" hidden="false" customHeight="false" outlineLevel="0" collapsed="false">
      <c r="A1058" s="13" t="n">
        <v>87736</v>
      </c>
      <c r="B1058" s="14" t="s">
        <v>1328</v>
      </c>
      <c r="C1058" s="13" t="n">
        <v>3</v>
      </c>
      <c r="D1058" s="13" t="n">
        <v>46.5</v>
      </c>
      <c r="E1058" s="0" t="n">
        <f aca="false">D1058/C1058</f>
        <v>15.5</v>
      </c>
    </row>
    <row r="1059" customFormat="false" ht="12.75" hidden="false" customHeight="false" outlineLevel="0" collapsed="false">
      <c r="A1059" s="13" t="n">
        <v>11544</v>
      </c>
      <c r="B1059" s="14" t="s">
        <v>1329</v>
      </c>
      <c r="C1059" s="13" t="n">
        <v>5</v>
      </c>
      <c r="D1059" s="13" t="n">
        <v>73.2</v>
      </c>
      <c r="E1059" s="0" t="n">
        <f aca="false">D1059/C1059</f>
        <v>14.64</v>
      </c>
    </row>
    <row r="1060" customFormat="false" ht="12.75" hidden="false" customHeight="false" outlineLevel="0" collapsed="false">
      <c r="A1060" s="13" t="n">
        <v>363</v>
      </c>
      <c r="B1060" s="14" t="s">
        <v>1330</v>
      </c>
      <c r="C1060" s="13" t="n">
        <v>2</v>
      </c>
      <c r="D1060" s="13" t="n">
        <v>34.22</v>
      </c>
      <c r="E1060" s="0" t="n">
        <f aca="false">D1060/C1060</f>
        <v>17.11</v>
      </c>
    </row>
    <row r="1061" customFormat="false" ht="12.75" hidden="false" customHeight="false" outlineLevel="0" collapsed="false">
      <c r="A1061" s="13" t="n">
        <v>67440</v>
      </c>
      <c r="B1061" s="14" t="s">
        <v>1331</v>
      </c>
      <c r="C1061" s="13" t="n">
        <v>5</v>
      </c>
      <c r="D1061" s="13" t="n">
        <v>70</v>
      </c>
      <c r="E1061" s="0" t="n">
        <f aca="false">D1061/C1061</f>
        <v>14</v>
      </c>
    </row>
    <row r="1062" customFormat="false" ht="12.75" hidden="false" customHeight="false" outlineLevel="0" collapsed="false">
      <c r="A1062" s="13" t="n">
        <v>47394</v>
      </c>
      <c r="B1062" s="14" t="s">
        <v>1332</v>
      </c>
      <c r="C1062" s="13" t="n">
        <v>7</v>
      </c>
      <c r="D1062" s="13" t="n">
        <v>71.92</v>
      </c>
      <c r="E1062" s="0" t="n">
        <f aca="false">D1062/C1062</f>
        <v>10.2742857142857</v>
      </c>
    </row>
    <row r="1063" customFormat="false" ht="12.75" hidden="false" customHeight="false" outlineLevel="0" collapsed="false">
      <c r="A1063" s="13" t="n">
        <v>66789</v>
      </c>
      <c r="B1063" s="15" t="s">
        <v>1333</v>
      </c>
      <c r="C1063" s="13" t="n">
        <v>10</v>
      </c>
      <c r="D1063" s="13" t="n">
        <v>364</v>
      </c>
      <c r="E1063" s="0" t="n">
        <f aca="false">D1063/C1063</f>
        <v>36.4</v>
      </c>
    </row>
    <row r="1064" customFormat="false" ht="12.75" hidden="false" customHeight="false" outlineLevel="0" collapsed="false">
      <c r="A1064" s="13" t="n">
        <v>31440</v>
      </c>
      <c r="B1064" s="14" t="s">
        <v>1334</v>
      </c>
      <c r="C1064" s="13" t="n">
        <v>9</v>
      </c>
      <c r="D1064" s="13" t="n">
        <v>216</v>
      </c>
      <c r="E1064" s="0" t="n">
        <f aca="false">D1064/C1064</f>
        <v>24</v>
      </c>
    </row>
    <row r="1065" customFormat="false" ht="12.75" hidden="false" customHeight="false" outlineLevel="0" collapsed="false">
      <c r="A1065" s="13" t="n">
        <v>3697</v>
      </c>
      <c r="B1065" s="14" t="s">
        <v>1335</v>
      </c>
      <c r="C1065" s="13" t="n">
        <v>2</v>
      </c>
      <c r="D1065" s="13" t="n">
        <v>16.48</v>
      </c>
      <c r="E1065" s="0" t="n">
        <f aca="false">D1065/C1065</f>
        <v>8.24</v>
      </c>
    </row>
    <row r="1066" customFormat="false" ht="12.75" hidden="false" customHeight="false" outlineLevel="0" collapsed="false">
      <c r="A1066" s="13" t="n">
        <v>38126</v>
      </c>
      <c r="B1066" s="14" t="s">
        <v>1336</v>
      </c>
      <c r="C1066" s="13" t="n">
        <v>4</v>
      </c>
      <c r="D1066" s="13" t="n">
        <v>82.8</v>
      </c>
      <c r="E1066" s="0" t="n">
        <f aca="false">D1066/C1066</f>
        <v>20.7</v>
      </c>
    </row>
    <row r="1067" customFormat="false" ht="12.75" hidden="false" customHeight="false" outlineLevel="0" collapsed="false">
      <c r="A1067" s="13" t="n">
        <v>120</v>
      </c>
      <c r="B1067" s="14" t="s">
        <v>1337</v>
      </c>
      <c r="C1067" s="13" t="n">
        <v>3</v>
      </c>
      <c r="D1067" s="13" t="n">
        <v>364.5</v>
      </c>
      <c r="E1067" s="0" t="n">
        <f aca="false">D1067/C1067</f>
        <v>121.5</v>
      </c>
    </row>
    <row r="1068" customFormat="false" ht="12.75" hidden="false" customHeight="false" outlineLevel="0" collapsed="false">
      <c r="A1068" s="13" t="n">
        <v>46275</v>
      </c>
      <c r="B1068" s="14" t="s">
        <v>807</v>
      </c>
      <c r="C1068" s="13" t="n">
        <v>4</v>
      </c>
      <c r="D1068" s="13" t="n">
        <v>112</v>
      </c>
      <c r="E1068" s="0" t="n">
        <f aca="false">D1068/C1068</f>
        <v>28</v>
      </c>
    </row>
    <row r="1069" customFormat="false" ht="12.75" hidden="false" customHeight="false" outlineLevel="0" collapsed="false">
      <c r="A1069" s="13" t="n">
        <v>72511</v>
      </c>
      <c r="B1069" s="14" t="s">
        <v>1338</v>
      </c>
      <c r="C1069" s="13" t="n">
        <v>5</v>
      </c>
      <c r="D1069" s="13" t="n">
        <v>55</v>
      </c>
      <c r="E1069" s="0" t="n">
        <f aca="false">D1069/C1069</f>
        <v>11</v>
      </c>
    </row>
    <row r="1070" customFormat="false" ht="12.75" hidden="false" customHeight="false" outlineLevel="0" collapsed="false">
      <c r="A1070" s="13" t="n">
        <v>135107</v>
      </c>
      <c r="B1070" s="14" t="s">
        <v>965</v>
      </c>
      <c r="C1070" s="13" t="n">
        <v>2</v>
      </c>
      <c r="D1070" s="13" t="n">
        <v>68.34</v>
      </c>
      <c r="E1070" s="0" t="n">
        <f aca="false">D1070/C1070</f>
        <v>34.17</v>
      </c>
    </row>
    <row r="1071" customFormat="false" ht="12.75" hidden="false" customHeight="false" outlineLevel="0" collapsed="false">
      <c r="A1071" s="13" t="n">
        <v>127932</v>
      </c>
      <c r="B1071" s="14" t="s">
        <v>1339</v>
      </c>
      <c r="C1071" s="13" t="n">
        <v>2</v>
      </c>
      <c r="D1071" s="13" t="n">
        <v>61.56</v>
      </c>
      <c r="E1071" s="0" t="n">
        <f aca="false">D1071/C1071</f>
        <v>30.78</v>
      </c>
    </row>
    <row r="1072" customFormat="false" ht="12.75" hidden="false" customHeight="false" outlineLevel="0" collapsed="false">
      <c r="A1072" s="13" t="n">
        <v>135275</v>
      </c>
      <c r="B1072" s="15" t="s">
        <v>1340</v>
      </c>
      <c r="C1072" s="13" t="n">
        <v>2</v>
      </c>
      <c r="D1072" s="13" t="n">
        <v>3.2</v>
      </c>
      <c r="E1072" s="0" t="n">
        <f aca="false">D1072/C1072</f>
        <v>1.6</v>
      </c>
    </row>
    <row r="1073" customFormat="false" ht="12.75" hidden="false" customHeight="false" outlineLevel="0" collapsed="false">
      <c r="A1073" s="13" t="n">
        <v>135179</v>
      </c>
      <c r="B1073" s="14" t="s">
        <v>1341</v>
      </c>
      <c r="C1073" s="13" t="n">
        <v>2</v>
      </c>
      <c r="D1073" s="13" t="n">
        <v>25.4</v>
      </c>
      <c r="E1073" s="0" t="n">
        <f aca="false">D1073/C1073</f>
        <v>12.7</v>
      </c>
    </row>
    <row r="1074" customFormat="false" ht="12.75" hidden="false" customHeight="false" outlineLevel="0" collapsed="false">
      <c r="A1074" s="13" t="n">
        <v>131591</v>
      </c>
      <c r="B1074" s="14" t="s">
        <v>1342</v>
      </c>
      <c r="C1074" s="13" t="n">
        <v>3</v>
      </c>
      <c r="D1074" s="13" t="n">
        <v>48</v>
      </c>
      <c r="E1074" s="0" t="n">
        <f aca="false">D1074/C1074</f>
        <v>16</v>
      </c>
    </row>
    <row r="1075" customFormat="false" ht="12.75" hidden="false" customHeight="false" outlineLevel="0" collapsed="false">
      <c r="A1075" s="13" t="n">
        <v>47683</v>
      </c>
      <c r="B1075" s="14" t="s">
        <v>40</v>
      </c>
      <c r="C1075" s="13" t="n">
        <v>93</v>
      </c>
      <c r="D1075" s="13" t="n">
        <v>1162.5</v>
      </c>
      <c r="E1075" s="0" t="n">
        <f aca="false">D1075/C1075</f>
        <v>12.5</v>
      </c>
    </row>
    <row r="1076" customFormat="false" ht="12.75" hidden="false" customHeight="false" outlineLevel="0" collapsed="false">
      <c r="A1076" s="13" t="n">
        <v>58375</v>
      </c>
      <c r="B1076" s="14" t="s">
        <v>167</v>
      </c>
      <c r="C1076" s="13" t="n">
        <v>38</v>
      </c>
      <c r="D1076" s="13" t="n">
        <v>638.4</v>
      </c>
      <c r="E1076" s="0" t="n">
        <f aca="false">D1076/C1076</f>
        <v>16.8</v>
      </c>
    </row>
    <row r="1077" customFormat="false" ht="12.75" hidden="false" customHeight="false" outlineLevel="0" collapsed="false">
      <c r="A1077" s="13" t="n">
        <v>8441</v>
      </c>
      <c r="B1077" s="14" t="s">
        <v>1343</v>
      </c>
      <c r="C1077" s="13" t="n">
        <v>1</v>
      </c>
      <c r="D1077" s="13" t="n">
        <v>8.4</v>
      </c>
      <c r="E1077" s="0" t="n">
        <f aca="false">D1077/C1077</f>
        <v>8.4</v>
      </c>
    </row>
    <row r="1078" customFormat="false" ht="12.75" hidden="false" customHeight="false" outlineLevel="0" collapsed="false">
      <c r="A1078" s="13" t="n">
        <v>92486</v>
      </c>
      <c r="B1078" s="14" t="s">
        <v>1344</v>
      </c>
      <c r="C1078" s="13" t="n">
        <v>5</v>
      </c>
      <c r="D1078" s="13" t="n">
        <v>140</v>
      </c>
      <c r="E1078" s="0" t="n">
        <f aca="false">D1078/C1078</f>
        <v>28</v>
      </c>
    </row>
    <row r="1079" customFormat="false" ht="12.75" hidden="false" customHeight="false" outlineLevel="0" collapsed="false">
      <c r="A1079" s="13" t="n">
        <v>1874</v>
      </c>
      <c r="B1079" s="14" t="s">
        <v>516</v>
      </c>
      <c r="C1079" s="13" t="n">
        <v>7</v>
      </c>
      <c r="D1079" s="13" t="n">
        <v>123.5</v>
      </c>
      <c r="E1079" s="0" t="n">
        <f aca="false">D1079/C1079</f>
        <v>17.6428571428571</v>
      </c>
    </row>
    <row r="1080" customFormat="false" ht="12.75" hidden="false" customHeight="false" outlineLevel="0" collapsed="false">
      <c r="A1080" s="13" t="n">
        <v>40881</v>
      </c>
      <c r="B1080" s="14" t="s">
        <v>245</v>
      </c>
      <c r="C1080" s="13" t="n">
        <v>4</v>
      </c>
      <c r="D1080" s="13" t="n">
        <v>18.8</v>
      </c>
      <c r="E1080" s="0" t="n">
        <f aca="false">D1080/C1080</f>
        <v>4.7</v>
      </c>
    </row>
    <row r="1081" customFormat="false" ht="12.75" hidden="false" customHeight="false" outlineLevel="0" collapsed="false">
      <c r="A1081" s="13" t="n">
        <v>41409</v>
      </c>
      <c r="B1081" s="14" t="s">
        <v>537</v>
      </c>
      <c r="C1081" s="13" t="n">
        <v>5</v>
      </c>
      <c r="D1081" s="13" t="n">
        <v>86.25</v>
      </c>
      <c r="E1081" s="0" t="n">
        <f aca="false">D1081/C1081</f>
        <v>17.25</v>
      </c>
    </row>
    <row r="1082" customFormat="false" ht="12.75" hidden="false" customHeight="false" outlineLevel="0" collapsed="false">
      <c r="A1082" s="13" t="n">
        <v>129</v>
      </c>
      <c r="B1082" s="14" t="s">
        <v>1345</v>
      </c>
      <c r="C1082" s="13" t="n">
        <v>4</v>
      </c>
      <c r="D1082" s="13" t="n">
        <v>28.8</v>
      </c>
      <c r="E1082" s="0" t="n">
        <f aca="false">D1082/C1082</f>
        <v>7.2</v>
      </c>
    </row>
    <row r="1083" customFormat="false" ht="12.75" hidden="false" customHeight="false" outlineLevel="0" collapsed="false">
      <c r="A1083" s="13" t="n">
        <v>125030</v>
      </c>
      <c r="B1083" s="14" t="s">
        <v>759</v>
      </c>
      <c r="C1083" s="13" t="n">
        <v>2</v>
      </c>
      <c r="D1083" s="13" t="n">
        <v>34.8</v>
      </c>
      <c r="E1083" s="0" t="n">
        <f aca="false">D1083/C1083</f>
        <v>17.4</v>
      </c>
    </row>
    <row r="1084" customFormat="false" ht="12.75" hidden="false" customHeight="false" outlineLevel="0" collapsed="false">
      <c r="A1084" s="13" t="n">
        <v>118987</v>
      </c>
      <c r="B1084" s="14" t="s">
        <v>1346</v>
      </c>
      <c r="C1084" s="13" t="n">
        <v>1</v>
      </c>
      <c r="D1084" s="13" t="n">
        <v>47.9</v>
      </c>
      <c r="E1084" s="0" t="n">
        <f aca="false">D1084/C1084</f>
        <v>47.9</v>
      </c>
    </row>
    <row r="1085" customFormat="false" ht="12.75" hidden="false" customHeight="false" outlineLevel="0" collapsed="false">
      <c r="A1085" s="13" t="n">
        <v>117684</v>
      </c>
      <c r="B1085" s="14" t="s">
        <v>1347</v>
      </c>
      <c r="C1085" s="13" t="n">
        <v>3</v>
      </c>
      <c r="D1085" s="13" t="n">
        <v>56.845</v>
      </c>
      <c r="E1085" s="0" t="n">
        <f aca="false">D1085/C1085</f>
        <v>18.9483333333333</v>
      </c>
    </row>
    <row r="1086" customFormat="false" ht="12.75" hidden="false" customHeight="false" outlineLevel="0" collapsed="false">
      <c r="A1086" s="13" t="n">
        <v>18703</v>
      </c>
      <c r="B1086" s="14" t="s">
        <v>1348</v>
      </c>
      <c r="C1086" s="13" t="n">
        <v>3</v>
      </c>
      <c r="D1086" s="13" t="n">
        <v>12</v>
      </c>
      <c r="E1086" s="0" t="n">
        <f aca="false">D1086/C1086</f>
        <v>4</v>
      </c>
    </row>
    <row r="1087" customFormat="false" ht="12.75" hidden="false" customHeight="false" outlineLevel="0" collapsed="false">
      <c r="A1087" s="13" t="n">
        <v>30563</v>
      </c>
      <c r="B1087" s="14" t="s">
        <v>292</v>
      </c>
      <c r="C1087" s="13" t="n">
        <v>3</v>
      </c>
      <c r="D1087" s="13" t="n">
        <v>8.4</v>
      </c>
      <c r="E1087" s="0" t="n">
        <f aca="false">D1087/C1087</f>
        <v>2.8</v>
      </c>
    </row>
    <row r="1088" customFormat="false" ht="12.75" hidden="false" customHeight="false" outlineLevel="0" collapsed="false">
      <c r="A1088" s="13" t="n">
        <v>94870</v>
      </c>
      <c r="B1088" s="14" t="s">
        <v>1345</v>
      </c>
      <c r="C1088" s="13" t="n">
        <v>2</v>
      </c>
      <c r="D1088" s="13" t="n">
        <v>30</v>
      </c>
      <c r="E1088" s="0" t="n">
        <f aca="false">D1088/C1088</f>
        <v>15</v>
      </c>
    </row>
    <row r="1089" customFormat="false" ht="12.75" hidden="false" customHeight="false" outlineLevel="0" collapsed="false">
      <c r="A1089" s="13" t="n">
        <v>17346</v>
      </c>
      <c r="B1089" s="14" t="s">
        <v>1349</v>
      </c>
      <c r="C1089" s="13" t="n">
        <v>2</v>
      </c>
      <c r="D1089" s="13" t="n">
        <v>11.4</v>
      </c>
      <c r="E1089" s="0" t="n">
        <f aca="false">D1089/C1089</f>
        <v>5.7</v>
      </c>
    </row>
    <row r="1090" customFormat="false" ht="12.75" hidden="false" customHeight="false" outlineLevel="0" collapsed="false">
      <c r="A1090" s="13" t="n">
        <v>105008</v>
      </c>
      <c r="B1090" s="14" t="s">
        <v>1350</v>
      </c>
      <c r="C1090" s="13" t="n">
        <v>7</v>
      </c>
      <c r="D1090" s="13" t="n">
        <v>173.25</v>
      </c>
      <c r="E1090" s="0" t="n">
        <f aca="false">D1090/C1090</f>
        <v>24.75</v>
      </c>
    </row>
    <row r="1091" customFormat="false" ht="12.75" hidden="false" customHeight="false" outlineLevel="0" collapsed="false">
      <c r="A1091" s="13" t="n">
        <v>74375</v>
      </c>
      <c r="B1091" s="14" t="s">
        <v>1351</v>
      </c>
      <c r="C1091" s="13" t="n">
        <v>2</v>
      </c>
      <c r="D1091" s="13" t="n">
        <v>30.6</v>
      </c>
      <c r="E1091" s="0" t="n">
        <f aca="false">D1091/C1091</f>
        <v>15.3</v>
      </c>
    </row>
    <row r="1092" customFormat="false" ht="12.75" hidden="false" customHeight="false" outlineLevel="0" collapsed="false">
      <c r="A1092" s="13" t="n">
        <v>119411</v>
      </c>
      <c r="B1092" s="14" t="s">
        <v>17</v>
      </c>
      <c r="C1092" s="13" t="n">
        <v>4</v>
      </c>
      <c r="D1092" s="13" t="n">
        <v>72.8</v>
      </c>
      <c r="E1092" s="0" t="n">
        <f aca="false">D1092/C1092</f>
        <v>18.2</v>
      </c>
    </row>
    <row r="1093" customFormat="false" ht="12.75" hidden="false" customHeight="false" outlineLevel="0" collapsed="false">
      <c r="A1093" s="13" t="n">
        <v>37627</v>
      </c>
      <c r="B1093" s="14" t="s">
        <v>1352</v>
      </c>
      <c r="C1093" s="13" t="n">
        <v>3</v>
      </c>
      <c r="D1093" s="13" t="n">
        <v>58.8</v>
      </c>
      <c r="E1093" s="0" t="n">
        <f aca="false">D1093/C1093</f>
        <v>19.6</v>
      </c>
    </row>
    <row r="1094" customFormat="false" ht="12.75" hidden="false" customHeight="false" outlineLevel="0" collapsed="false">
      <c r="A1094" s="13" t="n">
        <v>72942</v>
      </c>
      <c r="B1094" s="14" t="s">
        <v>1353</v>
      </c>
      <c r="C1094" s="13" t="n">
        <v>5</v>
      </c>
      <c r="D1094" s="13" t="n">
        <v>260.55</v>
      </c>
      <c r="E1094" s="0" t="n">
        <f aca="false">D1094/C1094</f>
        <v>52.11</v>
      </c>
    </row>
    <row r="1095" customFormat="false" ht="12.75" hidden="false" customHeight="false" outlineLevel="0" collapsed="false">
      <c r="A1095" s="13" t="n">
        <v>85996</v>
      </c>
      <c r="B1095" s="14" t="s">
        <v>1354</v>
      </c>
      <c r="C1095" s="13" t="n">
        <v>5</v>
      </c>
      <c r="D1095" s="13" t="n">
        <v>132.5</v>
      </c>
      <c r="E1095" s="0" t="n">
        <f aca="false">D1095/C1095</f>
        <v>26.5</v>
      </c>
    </row>
    <row r="1096" customFormat="false" ht="12.75" hidden="false" customHeight="false" outlineLevel="0" collapsed="false">
      <c r="A1096" s="13" t="n">
        <v>38127</v>
      </c>
      <c r="B1096" s="14" t="s">
        <v>229</v>
      </c>
      <c r="C1096" s="13" t="n">
        <v>66</v>
      </c>
      <c r="D1096" s="13" t="n">
        <v>765.6</v>
      </c>
      <c r="E1096" s="0" t="n">
        <f aca="false">D1096/C1096</f>
        <v>11.6</v>
      </c>
    </row>
    <row r="1097" customFormat="false" ht="12.75" hidden="false" customHeight="false" outlineLevel="0" collapsed="false">
      <c r="A1097" s="13" t="n">
        <v>49943</v>
      </c>
      <c r="B1097" s="14" t="s">
        <v>1355</v>
      </c>
      <c r="C1097" s="13" t="n">
        <v>6</v>
      </c>
      <c r="D1097" s="13" t="n">
        <v>62.4</v>
      </c>
      <c r="E1097" s="0" t="n">
        <f aca="false">D1097/C1097</f>
        <v>10.4</v>
      </c>
    </row>
    <row r="1098" customFormat="false" ht="12.75" hidden="false" customHeight="false" outlineLevel="0" collapsed="false">
      <c r="A1098" s="13" t="n">
        <v>4331</v>
      </c>
      <c r="B1098" s="14" t="s">
        <v>1356</v>
      </c>
      <c r="C1098" s="13" t="n">
        <v>4</v>
      </c>
      <c r="D1098" s="13" t="n">
        <v>19.2</v>
      </c>
      <c r="E1098" s="0" t="n">
        <f aca="false">D1098/C1098</f>
        <v>4.8</v>
      </c>
    </row>
    <row r="1099" customFormat="false" ht="12.75" hidden="false" customHeight="false" outlineLevel="0" collapsed="false">
      <c r="A1099" s="13" t="n">
        <v>1265</v>
      </c>
      <c r="B1099" s="14" t="s">
        <v>161</v>
      </c>
      <c r="C1099" s="13" t="n">
        <v>4</v>
      </c>
      <c r="D1099" s="13" t="n">
        <v>41.6</v>
      </c>
      <c r="E1099" s="0" t="n">
        <f aca="false">D1099/C1099</f>
        <v>10.4</v>
      </c>
    </row>
    <row r="1100" customFormat="false" ht="12.75" hidden="false" customHeight="false" outlineLevel="0" collapsed="false">
      <c r="A1100" s="13" t="n">
        <v>9697</v>
      </c>
      <c r="B1100" s="14" t="s">
        <v>96</v>
      </c>
      <c r="C1100" s="13" t="n">
        <v>2</v>
      </c>
      <c r="D1100" s="13" t="n">
        <v>17</v>
      </c>
      <c r="E1100" s="0" t="n">
        <f aca="false">D1100/C1100</f>
        <v>8.5</v>
      </c>
    </row>
    <row r="1101" customFormat="false" ht="12.75" hidden="false" customHeight="false" outlineLevel="0" collapsed="false">
      <c r="A1101" s="13" t="n">
        <v>12488</v>
      </c>
      <c r="B1101" s="14" t="s">
        <v>1357</v>
      </c>
      <c r="C1101" s="13" t="n">
        <v>8</v>
      </c>
      <c r="D1101" s="13" t="n">
        <v>128</v>
      </c>
      <c r="E1101" s="0" t="n">
        <f aca="false">D1101/C1101</f>
        <v>16</v>
      </c>
    </row>
    <row r="1102" customFormat="false" ht="12.75" hidden="false" customHeight="false" outlineLevel="0" collapsed="false">
      <c r="A1102" s="13" t="n">
        <v>142351</v>
      </c>
      <c r="B1102" s="14" t="s">
        <v>1358</v>
      </c>
      <c r="C1102" s="13" t="n">
        <v>2</v>
      </c>
      <c r="D1102" s="13" t="n">
        <v>60.58</v>
      </c>
      <c r="E1102" s="0" t="n">
        <f aca="false">D1102/C1102</f>
        <v>30.29</v>
      </c>
    </row>
    <row r="1103" customFormat="false" ht="12.75" hidden="false" customHeight="false" outlineLevel="0" collapsed="false">
      <c r="A1103" s="13" t="n">
        <v>1227</v>
      </c>
      <c r="B1103" s="14" t="s">
        <v>1359</v>
      </c>
      <c r="C1103" s="13" t="n">
        <v>3</v>
      </c>
      <c r="D1103" s="13" t="n">
        <v>34.8</v>
      </c>
      <c r="E1103" s="0" t="n">
        <f aca="false">D1103/C1103</f>
        <v>11.6</v>
      </c>
    </row>
    <row r="1104" customFormat="false" ht="12.75" hidden="false" customHeight="false" outlineLevel="0" collapsed="false">
      <c r="A1104" s="13" t="n">
        <v>1964</v>
      </c>
      <c r="B1104" s="14" t="s">
        <v>1360</v>
      </c>
      <c r="C1104" s="13" t="n">
        <v>0.95</v>
      </c>
      <c r="D1104" s="13" t="n">
        <v>64.6</v>
      </c>
      <c r="E1104" s="0" t="n">
        <f aca="false">D1104/C1104</f>
        <v>68</v>
      </c>
    </row>
    <row r="1105" customFormat="false" ht="12.75" hidden="false" customHeight="false" outlineLevel="0" collapsed="false">
      <c r="A1105" s="13" t="n">
        <v>16641</v>
      </c>
      <c r="B1105" s="14" t="s">
        <v>1361</v>
      </c>
      <c r="C1105" s="13" t="n">
        <v>2</v>
      </c>
      <c r="D1105" s="13" t="n">
        <v>74</v>
      </c>
      <c r="E1105" s="0" t="n">
        <f aca="false">D1105/C1105</f>
        <v>37</v>
      </c>
    </row>
    <row r="1106" customFormat="false" ht="12.75" hidden="false" customHeight="false" outlineLevel="0" collapsed="false">
      <c r="A1106" s="13" t="n">
        <v>3169</v>
      </c>
      <c r="B1106" s="14" t="s">
        <v>1192</v>
      </c>
      <c r="C1106" s="13" t="n">
        <v>5</v>
      </c>
      <c r="D1106" s="13" t="n">
        <v>41.1</v>
      </c>
      <c r="E1106" s="0" t="n">
        <f aca="false">D1106/C1106</f>
        <v>8.22</v>
      </c>
    </row>
    <row r="1107" customFormat="false" ht="12.75" hidden="false" customHeight="false" outlineLevel="0" collapsed="false">
      <c r="A1107" s="13" t="n">
        <v>136484</v>
      </c>
      <c r="B1107" s="14" t="s">
        <v>1362</v>
      </c>
      <c r="C1107" s="13" t="n">
        <v>4</v>
      </c>
      <c r="D1107" s="13" t="n">
        <v>178</v>
      </c>
      <c r="E1107" s="0" t="n">
        <f aca="false">D1107/C1107</f>
        <v>44.5</v>
      </c>
    </row>
    <row r="1108" customFormat="false" ht="12.75" hidden="false" customHeight="false" outlineLevel="0" collapsed="false">
      <c r="A1108" s="13" t="n">
        <v>9211</v>
      </c>
      <c r="B1108" s="14" t="s">
        <v>1153</v>
      </c>
      <c r="C1108" s="13" t="n">
        <v>2</v>
      </c>
      <c r="D1108" s="13" t="n">
        <v>18.83</v>
      </c>
      <c r="E1108" s="0" t="n">
        <f aca="false">D1108/C1108</f>
        <v>9.415</v>
      </c>
    </row>
    <row r="1109" customFormat="false" ht="12.75" hidden="false" customHeight="false" outlineLevel="0" collapsed="false">
      <c r="A1109" s="13" t="n">
        <v>140513</v>
      </c>
      <c r="B1109" s="14" t="s">
        <v>1363</v>
      </c>
      <c r="C1109" s="13" t="n">
        <v>1</v>
      </c>
      <c r="D1109" s="13" t="n">
        <v>48.93</v>
      </c>
      <c r="E1109" s="0" t="n">
        <f aca="false">D1109/C1109</f>
        <v>48.93</v>
      </c>
    </row>
    <row r="1110" customFormat="false" ht="12.75" hidden="false" customHeight="false" outlineLevel="0" collapsed="false">
      <c r="A1110" s="13" t="n">
        <v>136396</v>
      </c>
      <c r="B1110" s="14" t="s">
        <v>1364</v>
      </c>
      <c r="C1110" s="13" t="n">
        <v>2</v>
      </c>
      <c r="D1110" s="13" t="n">
        <v>90</v>
      </c>
      <c r="E1110" s="0" t="n">
        <f aca="false">D1110/C1110</f>
        <v>45</v>
      </c>
    </row>
    <row r="1111" customFormat="false" ht="12.75" hidden="false" customHeight="false" outlineLevel="0" collapsed="false">
      <c r="A1111" s="13" t="n">
        <v>135150</v>
      </c>
      <c r="B1111" s="14" t="s">
        <v>1365</v>
      </c>
      <c r="C1111" s="13" t="n">
        <v>3</v>
      </c>
      <c r="D1111" s="13" t="n">
        <v>24</v>
      </c>
      <c r="E1111" s="0" t="n">
        <f aca="false">D1111/C1111</f>
        <v>8</v>
      </c>
    </row>
    <row r="1112" customFormat="false" ht="12.75" hidden="false" customHeight="false" outlineLevel="0" collapsed="false">
      <c r="A1112" s="13" t="n">
        <v>144566</v>
      </c>
      <c r="B1112" s="14" t="s">
        <v>1366</v>
      </c>
      <c r="C1112" s="13" t="n">
        <v>5</v>
      </c>
      <c r="D1112" s="13" t="n">
        <v>71.5</v>
      </c>
      <c r="E1112" s="0" t="n">
        <f aca="false">D1112/C1112</f>
        <v>14.3</v>
      </c>
    </row>
    <row r="1113" customFormat="false" ht="12.75" hidden="false" customHeight="false" outlineLevel="0" collapsed="false">
      <c r="A1113" s="13" t="n">
        <v>136193</v>
      </c>
      <c r="B1113" s="14" t="s">
        <v>1367</v>
      </c>
      <c r="C1113" s="13" t="n">
        <v>2</v>
      </c>
      <c r="D1113" s="13" t="n">
        <v>27</v>
      </c>
      <c r="E1113" s="0" t="n">
        <f aca="false">D1113/C1113</f>
        <v>13.5</v>
      </c>
    </row>
    <row r="1114" customFormat="false" ht="12.75" hidden="false" customHeight="false" outlineLevel="0" collapsed="false">
      <c r="A1114" s="13" t="n">
        <v>30790</v>
      </c>
      <c r="B1114" s="14" t="s">
        <v>1368</v>
      </c>
      <c r="C1114" s="13" t="n">
        <v>3</v>
      </c>
      <c r="D1114" s="13" t="n">
        <v>87</v>
      </c>
      <c r="E1114" s="0" t="n">
        <f aca="false">D1114/C1114</f>
        <v>29</v>
      </c>
    </row>
    <row r="1115" customFormat="false" ht="12.75" hidden="false" customHeight="false" outlineLevel="0" collapsed="false">
      <c r="A1115" s="13" t="n">
        <v>51335</v>
      </c>
      <c r="B1115" s="14" t="s">
        <v>1369</v>
      </c>
      <c r="C1115" s="13" t="n">
        <v>2</v>
      </c>
      <c r="D1115" s="13" t="n">
        <v>17.6</v>
      </c>
      <c r="E1115" s="0" t="n">
        <f aca="false">D1115/C1115</f>
        <v>8.8</v>
      </c>
    </row>
    <row r="1116" customFormat="false" ht="12.75" hidden="false" customHeight="false" outlineLevel="0" collapsed="false">
      <c r="A1116" s="13" t="n">
        <v>49947</v>
      </c>
      <c r="B1116" s="14" t="s">
        <v>1298</v>
      </c>
      <c r="C1116" s="13" t="n">
        <v>5</v>
      </c>
      <c r="D1116" s="13" t="n">
        <v>76</v>
      </c>
      <c r="E1116" s="0" t="n">
        <f aca="false">D1116/C1116</f>
        <v>15.2</v>
      </c>
    </row>
    <row r="1117" customFormat="false" ht="12.75" hidden="false" customHeight="false" outlineLevel="0" collapsed="false">
      <c r="A1117" s="13" t="n">
        <v>4077</v>
      </c>
      <c r="B1117" s="14" t="s">
        <v>1370</v>
      </c>
      <c r="C1117" s="13" t="n">
        <v>4</v>
      </c>
      <c r="D1117" s="13" t="n">
        <v>636</v>
      </c>
      <c r="E1117" s="0" t="n">
        <f aca="false">D1117/C1117</f>
        <v>159</v>
      </c>
    </row>
    <row r="1118" customFormat="false" ht="12.75" hidden="false" customHeight="false" outlineLevel="0" collapsed="false">
      <c r="A1118" s="13" t="n">
        <v>4646</v>
      </c>
      <c r="B1118" s="14" t="s">
        <v>1371</v>
      </c>
      <c r="C1118" s="13" t="n">
        <v>6</v>
      </c>
      <c r="D1118" s="13" t="n">
        <v>114</v>
      </c>
      <c r="E1118" s="0" t="n">
        <f aca="false">D1118/C1118</f>
        <v>19</v>
      </c>
    </row>
    <row r="1119" customFormat="false" ht="12.75" hidden="false" customHeight="false" outlineLevel="0" collapsed="false">
      <c r="A1119" s="13" t="n">
        <v>13245</v>
      </c>
      <c r="B1119" s="14" t="s">
        <v>329</v>
      </c>
      <c r="C1119" s="13" t="n">
        <v>4</v>
      </c>
      <c r="D1119" s="13" t="n">
        <v>10.4</v>
      </c>
      <c r="E1119" s="0" t="n">
        <f aca="false">D1119/C1119</f>
        <v>2.6</v>
      </c>
    </row>
    <row r="1120" customFormat="false" ht="12.75" hidden="false" customHeight="false" outlineLevel="0" collapsed="false">
      <c r="A1120" s="13" t="n">
        <v>17214</v>
      </c>
      <c r="B1120" s="14" t="s">
        <v>1372</v>
      </c>
      <c r="C1120" s="13" t="n">
        <v>7</v>
      </c>
      <c r="D1120" s="13" t="n">
        <v>437.5</v>
      </c>
      <c r="E1120" s="0" t="n">
        <f aca="false">D1120/C1120</f>
        <v>62.5</v>
      </c>
    </row>
    <row r="1121" customFormat="false" ht="12.75" hidden="false" customHeight="false" outlineLevel="0" collapsed="false">
      <c r="A1121" s="13" t="n">
        <v>138699</v>
      </c>
      <c r="B1121" s="14" t="s">
        <v>656</v>
      </c>
      <c r="C1121" s="13" t="n">
        <v>1</v>
      </c>
      <c r="D1121" s="13" t="n">
        <v>49.21</v>
      </c>
      <c r="E1121" s="0" t="n">
        <f aca="false">D1121/C1121</f>
        <v>49.21</v>
      </c>
    </row>
    <row r="1122" customFormat="false" ht="12.75" hidden="false" customHeight="false" outlineLevel="0" collapsed="false">
      <c r="A1122" s="13" t="n">
        <v>138710</v>
      </c>
      <c r="B1122" s="14" t="s">
        <v>1373</v>
      </c>
      <c r="C1122" s="13" t="n">
        <v>1</v>
      </c>
      <c r="D1122" s="13" t="n">
        <v>45.885</v>
      </c>
      <c r="E1122" s="0" t="n">
        <f aca="false">D1122/C1122</f>
        <v>45.885</v>
      </c>
    </row>
    <row r="1123" customFormat="false" ht="12.75" hidden="false" customHeight="false" outlineLevel="0" collapsed="false">
      <c r="A1123" s="13" t="n">
        <v>44479</v>
      </c>
      <c r="B1123" s="14" t="s">
        <v>1374</v>
      </c>
      <c r="C1123" s="13" t="n">
        <v>2</v>
      </c>
      <c r="D1123" s="13" t="n">
        <v>40.78</v>
      </c>
      <c r="E1123" s="0" t="n">
        <f aca="false">D1123/C1123</f>
        <v>20.39</v>
      </c>
    </row>
    <row r="1124" customFormat="false" ht="12.75" hidden="false" customHeight="false" outlineLevel="0" collapsed="false">
      <c r="A1124" s="13" t="n">
        <v>10379</v>
      </c>
      <c r="B1124" s="14" t="s">
        <v>1010</v>
      </c>
      <c r="C1124" s="13" t="n">
        <v>5</v>
      </c>
      <c r="D1124" s="13" t="n">
        <v>7.9</v>
      </c>
      <c r="E1124" s="0" t="n">
        <f aca="false">D1124/C1124</f>
        <v>1.58</v>
      </c>
    </row>
    <row r="1125" customFormat="false" ht="12.75" hidden="false" customHeight="false" outlineLevel="0" collapsed="false">
      <c r="A1125" s="13" t="n">
        <v>143250</v>
      </c>
      <c r="B1125" s="14" t="s">
        <v>1125</v>
      </c>
      <c r="C1125" s="13" t="n">
        <v>2</v>
      </c>
      <c r="D1125" s="13" t="n">
        <v>62.4</v>
      </c>
      <c r="E1125" s="0" t="n">
        <f aca="false">D1125/C1125</f>
        <v>31.2</v>
      </c>
    </row>
    <row r="1126" customFormat="false" ht="12.75" hidden="false" customHeight="false" outlineLevel="0" collapsed="false">
      <c r="A1126" s="13" t="n">
        <v>100741</v>
      </c>
      <c r="B1126" s="14" t="s">
        <v>981</v>
      </c>
      <c r="C1126" s="13" t="n">
        <v>2</v>
      </c>
      <c r="D1126" s="13" t="n">
        <v>14.4</v>
      </c>
      <c r="E1126" s="0" t="n">
        <f aca="false">D1126/C1126</f>
        <v>7.2</v>
      </c>
    </row>
    <row r="1127" customFormat="false" ht="12.75" hidden="false" customHeight="false" outlineLevel="0" collapsed="false">
      <c r="A1127" s="13" t="n">
        <v>114105</v>
      </c>
      <c r="B1127" s="14" t="s">
        <v>1375</v>
      </c>
      <c r="C1127" s="13" t="n">
        <v>2</v>
      </c>
      <c r="D1127" s="13" t="n">
        <v>58.88845328</v>
      </c>
      <c r="E1127" s="0" t="n">
        <f aca="false">D1127/C1127</f>
        <v>29.44422664</v>
      </c>
    </row>
    <row r="1128" customFormat="false" ht="12.75" hidden="false" customHeight="false" outlineLevel="0" collapsed="false">
      <c r="A1128" s="13" t="n">
        <v>134566</v>
      </c>
      <c r="B1128" s="14" t="s">
        <v>927</v>
      </c>
      <c r="C1128" s="13" t="n">
        <v>4</v>
      </c>
      <c r="D1128" s="13" t="n">
        <v>39.6</v>
      </c>
      <c r="E1128" s="0" t="n">
        <f aca="false">D1128/C1128</f>
        <v>9.9</v>
      </c>
    </row>
    <row r="1129" customFormat="false" ht="12.75" hidden="false" customHeight="false" outlineLevel="0" collapsed="false">
      <c r="A1129" s="13" t="n">
        <v>134565</v>
      </c>
      <c r="B1129" s="14" t="s">
        <v>379</v>
      </c>
      <c r="C1129" s="13" t="n">
        <v>2</v>
      </c>
      <c r="D1129" s="13" t="n">
        <v>37</v>
      </c>
      <c r="E1129" s="0" t="n">
        <f aca="false">D1129/C1129</f>
        <v>18.5</v>
      </c>
    </row>
    <row r="1130" customFormat="false" ht="12.75" hidden="false" customHeight="false" outlineLevel="0" collapsed="false">
      <c r="A1130" s="13" t="n">
        <v>133360</v>
      </c>
      <c r="B1130" s="14" t="s">
        <v>1376</v>
      </c>
      <c r="C1130" s="13" t="n">
        <v>18</v>
      </c>
      <c r="D1130" s="13" t="n">
        <v>295.2</v>
      </c>
      <c r="E1130" s="0" t="n">
        <f aca="false">D1130/C1130</f>
        <v>16.4</v>
      </c>
    </row>
    <row r="1131" customFormat="false" ht="12.75" hidden="false" customHeight="false" outlineLevel="0" collapsed="false">
      <c r="A1131" s="13" t="n">
        <v>106232</v>
      </c>
      <c r="B1131" s="14" t="s">
        <v>1377</v>
      </c>
      <c r="C1131" s="13" t="n">
        <v>5</v>
      </c>
      <c r="D1131" s="13" t="n">
        <v>51.5</v>
      </c>
      <c r="E1131" s="0" t="n">
        <f aca="false">D1131/C1131</f>
        <v>10.3</v>
      </c>
    </row>
    <row r="1132" customFormat="false" ht="12.75" hidden="false" customHeight="false" outlineLevel="0" collapsed="false">
      <c r="A1132" s="13" t="n">
        <v>100719</v>
      </c>
      <c r="B1132" s="14" t="s">
        <v>1378</v>
      </c>
      <c r="C1132" s="13" t="n">
        <v>2</v>
      </c>
      <c r="D1132" s="13" t="n">
        <v>15.6</v>
      </c>
      <c r="E1132" s="0" t="n">
        <f aca="false">D1132/C1132</f>
        <v>7.8</v>
      </c>
    </row>
    <row r="1133" customFormat="false" ht="12.75" hidden="false" customHeight="false" outlineLevel="0" collapsed="false">
      <c r="A1133" s="13" t="n">
        <v>132393</v>
      </c>
      <c r="B1133" s="14" t="s">
        <v>1379</v>
      </c>
      <c r="C1133" s="13" t="n">
        <v>7</v>
      </c>
      <c r="D1133" s="13" t="n">
        <v>50.4</v>
      </c>
      <c r="E1133" s="0" t="n">
        <f aca="false">D1133/C1133</f>
        <v>7.2</v>
      </c>
    </row>
    <row r="1134" customFormat="false" ht="12.75" hidden="false" customHeight="false" outlineLevel="0" collapsed="false">
      <c r="A1134" s="13" t="n">
        <v>135487</v>
      </c>
      <c r="B1134" s="14" t="s">
        <v>46</v>
      </c>
      <c r="C1134" s="13" t="n">
        <v>2</v>
      </c>
      <c r="D1134" s="13" t="n">
        <v>29.58</v>
      </c>
      <c r="E1134" s="0" t="n">
        <f aca="false">D1134/C1134</f>
        <v>14.79</v>
      </c>
    </row>
    <row r="1135" customFormat="false" ht="12.75" hidden="false" customHeight="false" outlineLevel="0" collapsed="false">
      <c r="A1135" s="13" t="n">
        <v>109415</v>
      </c>
      <c r="B1135" s="14" t="s">
        <v>426</v>
      </c>
      <c r="C1135" s="13" t="n">
        <v>2</v>
      </c>
      <c r="D1135" s="13" t="n">
        <v>6.58</v>
      </c>
      <c r="E1135" s="0" t="n">
        <f aca="false">D1135/C1135</f>
        <v>3.29</v>
      </c>
    </row>
    <row r="1136" customFormat="false" ht="12.75" hidden="false" customHeight="false" outlineLevel="0" collapsed="false">
      <c r="A1136" s="13" t="n">
        <v>128559</v>
      </c>
      <c r="B1136" s="14" t="s">
        <v>926</v>
      </c>
      <c r="C1136" s="13" t="n">
        <v>1</v>
      </c>
      <c r="D1136" s="13" t="n">
        <v>28</v>
      </c>
      <c r="E1136" s="0" t="n">
        <f aca="false">D1136/C1136</f>
        <v>28</v>
      </c>
    </row>
    <row r="1137" customFormat="false" ht="12.75" hidden="false" customHeight="false" outlineLevel="0" collapsed="false">
      <c r="A1137" s="13" t="n">
        <v>132559</v>
      </c>
      <c r="B1137" s="14" t="s">
        <v>30</v>
      </c>
      <c r="C1137" s="13" t="n">
        <v>5</v>
      </c>
      <c r="D1137" s="13" t="n">
        <v>238.2</v>
      </c>
      <c r="E1137" s="0" t="n">
        <f aca="false">D1137/C1137</f>
        <v>47.64</v>
      </c>
    </row>
    <row r="1138" customFormat="false" ht="12.75" hidden="false" customHeight="false" outlineLevel="0" collapsed="false">
      <c r="A1138" s="13" t="n">
        <v>131813</v>
      </c>
      <c r="B1138" s="14" t="s">
        <v>1380</v>
      </c>
      <c r="C1138" s="13" t="n">
        <v>4</v>
      </c>
      <c r="D1138" s="13" t="n">
        <v>156</v>
      </c>
      <c r="E1138" s="0" t="n">
        <f aca="false">D1138/C1138</f>
        <v>39</v>
      </c>
    </row>
    <row r="1139" customFormat="false" ht="12.75" hidden="false" customHeight="false" outlineLevel="0" collapsed="false">
      <c r="A1139" s="13" t="n">
        <v>126112</v>
      </c>
      <c r="B1139" s="14" t="s">
        <v>1381</v>
      </c>
      <c r="C1139" s="13" t="n">
        <v>5</v>
      </c>
      <c r="D1139" s="13" t="n">
        <v>75</v>
      </c>
      <c r="E1139" s="0" t="n">
        <f aca="false">D1139/C1139</f>
        <v>15</v>
      </c>
    </row>
    <row r="1140" customFormat="false" ht="12.75" hidden="false" customHeight="false" outlineLevel="0" collapsed="false">
      <c r="A1140" s="13" t="n">
        <v>35104</v>
      </c>
      <c r="B1140" s="14" t="s">
        <v>1382</v>
      </c>
      <c r="C1140" s="13" t="n">
        <v>2</v>
      </c>
      <c r="D1140" s="13" t="n">
        <v>25.66</v>
      </c>
      <c r="E1140" s="0" t="n">
        <f aca="false">D1140/C1140</f>
        <v>12.83</v>
      </c>
    </row>
    <row r="1141" customFormat="false" ht="12.75" hidden="false" customHeight="false" outlineLevel="0" collapsed="false">
      <c r="A1141" s="13" t="n">
        <v>130902</v>
      </c>
      <c r="B1141" s="14" t="s">
        <v>542</v>
      </c>
      <c r="C1141" s="13" t="n">
        <v>3</v>
      </c>
      <c r="D1141" s="13" t="n">
        <v>34.5</v>
      </c>
      <c r="E1141" s="0" t="n">
        <f aca="false">D1141/C1141</f>
        <v>11.5</v>
      </c>
    </row>
    <row r="1142" customFormat="false" ht="12.75" hidden="false" customHeight="false" outlineLevel="0" collapsed="false">
      <c r="A1142" s="13" t="n">
        <v>153885</v>
      </c>
      <c r="B1142" s="14" t="s">
        <v>1383</v>
      </c>
      <c r="C1142" s="13" t="n">
        <v>11</v>
      </c>
      <c r="D1142" s="13" t="n">
        <v>132</v>
      </c>
      <c r="E1142" s="0" t="n">
        <f aca="false">D1142/C1142</f>
        <v>12</v>
      </c>
    </row>
    <row r="1143" customFormat="false" ht="12.75" hidden="false" customHeight="false" outlineLevel="0" collapsed="false">
      <c r="A1143" s="13" t="n">
        <v>163617</v>
      </c>
      <c r="B1143" s="14" t="s">
        <v>303</v>
      </c>
      <c r="C1143" s="13" t="n">
        <v>25</v>
      </c>
      <c r="D1143" s="13" t="n">
        <v>60</v>
      </c>
      <c r="E1143" s="0" t="n">
        <f aca="false">D1143/C1143</f>
        <v>2.4</v>
      </c>
    </row>
    <row r="1144" customFormat="false" ht="12.75" hidden="false" customHeight="false" outlineLevel="0" collapsed="false">
      <c r="A1144" s="13" t="n">
        <v>149867</v>
      </c>
      <c r="B1144" s="14" t="s">
        <v>1384</v>
      </c>
      <c r="C1144" s="13" t="n">
        <v>3</v>
      </c>
      <c r="D1144" s="13" t="n">
        <v>57.6</v>
      </c>
      <c r="E1144" s="0" t="n">
        <f aca="false">D1144/C1144</f>
        <v>19.2</v>
      </c>
    </row>
    <row r="1145" customFormat="false" ht="12.75" hidden="false" customHeight="false" outlineLevel="0" collapsed="false">
      <c r="A1145" s="13" t="n">
        <v>154741</v>
      </c>
      <c r="B1145" s="14" t="s">
        <v>1385</v>
      </c>
      <c r="C1145" s="13" t="n">
        <v>1</v>
      </c>
      <c r="D1145" s="13" t="n">
        <v>5.73</v>
      </c>
      <c r="E1145" s="0" t="n">
        <f aca="false">D1145/C1145</f>
        <v>5.73</v>
      </c>
    </row>
    <row r="1146" customFormat="false" ht="12.75" hidden="false" customHeight="false" outlineLevel="0" collapsed="false">
      <c r="A1146" s="13" t="n">
        <v>2901</v>
      </c>
      <c r="B1146" s="14" t="s">
        <v>1386</v>
      </c>
      <c r="C1146" s="13" t="n">
        <v>3</v>
      </c>
      <c r="D1146" s="13" t="n">
        <v>27</v>
      </c>
      <c r="E1146" s="0" t="n">
        <f aca="false">D1146/C1146</f>
        <v>9</v>
      </c>
    </row>
    <row r="1147" customFormat="false" ht="12.75" hidden="false" customHeight="false" outlineLevel="0" collapsed="false">
      <c r="A1147" s="13" t="n">
        <v>38929</v>
      </c>
      <c r="B1147" s="14" t="s">
        <v>1387</v>
      </c>
      <c r="C1147" s="13" t="n">
        <v>3</v>
      </c>
      <c r="D1147" s="13" t="n">
        <v>92.76</v>
      </c>
      <c r="E1147" s="0" t="n">
        <f aca="false">D1147/C1147</f>
        <v>30.92</v>
      </c>
    </row>
    <row r="1148" customFormat="false" ht="12.75" hidden="false" customHeight="false" outlineLevel="0" collapsed="false">
      <c r="A1148" s="13" t="n">
        <v>162529</v>
      </c>
      <c r="B1148" s="14" t="s">
        <v>1065</v>
      </c>
      <c r="C1148" s="13" t="n">
        <v>2</v>
      </c>
      <c r="D1148" s="13" t="n">
        <v>19.6</v>
      </c>
      <c r="E1148" s="0" t="n">
        <f aca="false">D1148/C1148</f>
        <v>9.8</v>
      </c>
    </row>
    <row r="1149" customFormat="false" ht="12.75" hidden="false" customHeight="false" outlineLevel="0" collapsed="false">
      <c r="A1149" s="13" t="n">
        <v>150866</v>
      </c>
      <c r="B1149" s="14" t="s">
        <v>1021</v>
      </c>
      <c r="C1149" s="13" t="n">
        <v>1</v>
      </c>
      <c r="D1149" s="13" t="n">
        <v>11.4</v>
      </c>
      <c r="E1149" s="0" t="n">
        <f aca="false">D1149/C1149</f>
        <v>11.4</v>
      </c>
    </row>
    <row r="1150" customFormat="false" ht="12.75" hidden="false" customHeight="false" outlineLevel="0" collapsed="false">
      <c r="A1150" s="13" t="n">
        <v>54403</v>
      </c>
      <c r="B1150" s="14" t="s">
        <v>654</v>
      </c>
      <c r="C1150" s="13" t="n">
        <v>2</v>
      </c>
      <c r="D1150" s="13" t="n">
        <v>45.34</v>
      </c>
      <c r="E1150" s="0" t="n">
        <f aca="false">D1150/C1150</f>
        <v>22.67</v>
      </c>
    </row>
    <row r="1151" customFormat="false" ht="12.75" hidden="false" customHeight="false" outlineLevel="0" collapsed="false">
      <c r="A1151" s="13" t="n">
        <v>154701</v>
      </c>
      <c r="B1151" s="15" t="s">
        <v>1388</v>
      </c>
      <c r="C1151" s="13" t="n">
        <v>3</v>
      </c>
      <c r="D1151" s="13" t="n">
        <v>98.55</v>
      </c>
      <c r="E1151" s="0" t="n">
        <f aca="false">D1151/C1151</f>
        <v>32.85</v>
      </c>
    </row>
    <row r="1152" customFormat="false" ht="12.75" hidden="false" customHeight="false" outlineLevel="0" collapsed="false">
      <c r="A1152" s="13" t="n">
        <v>159509</v>
      </c>
      <c r="B1152" s="15" t="s">
        <v>52</v>
      </c>
      <c r="C1152" s="13" t="n">
        <v>6</v>
      </c>
      <c r="D1152" s="13" t="n">
        <v>177</v>
      </c>
      <c r="E1152" s="0" t="n">
        <f aca="false">D1152/C1152</f>
        <v>29.5</v>
      </c>
    </row>
    <row r="1153" customFormat="false" ht="12.75" hidden="false" customHeight="false" outlineLevel="0" collapsed="false">
      <c r="A1153" s="13" t="n">
        <v>128521</v>
      </c>
      <c r="B1153" s="14" t="s">
        <v>1389</v>
      </c>
      <c r="C1153" s="13" t="n">
        <v>1</v>
      </c>
      <c r="D1153" s="13" t="n">
        <v>48.3</v>
      </c>
      <c r="E1153" s="0" t="n">
        <f aca="false">D1153/C1153</f>
        <v>48.3</v>
      </c>
    </row>
    <row r="1154" customFormat="false" ht="12.75" hidden="false" customHeight="false" outlineLevel="0" collapsed="false">
      <c r="A1154" s="13" t="n">
        <v>150679</v>
      </c>
      <c r="B1154" s="14" t="s">
        <v>1390</v>
      </c>
      <c r="C1154" s="13" t="n">
        <v>12</v>
      </c>
      <c r="D1154" s="13" t="n">
        <v>79.2</v>
      </c>
      <c r="E1154" s="0" t="n">
        <f aca="false">D1154/C1154</f>
        <v>6.6</v>
      </c>
    </row>
    <row r="1155" customFormat="false" ht="12.75" hidden="false" customHeight="false" outlineLevel="0" collapsed="false">
      <c r="A1155" s="13" t="n">
        <v>74934</v>
      </c>
      <c r="B1155" s="14" t="s">
        <v>1391</v>
      </c>
      <c r="C1155" s="13" t="n">
        <v>3</v>
      </c>
      <c r="D1155" s="13" t="n">
        <v>225.72</v>
      </c>
      <c r="E1155" s="0" t="n">
        <f aca="false">D1155/C1155</f>
        <v>75.24</v>
      </c>
    </row>
    <row r="1156" customFormat="false" ht="12.75" hidden="false" customHeight="false" outlineLevel="0" collapsed="false">
      <c r="A1156" s="13" t="n">
        <v>155327</v>
      </c>
      <c r="B1156" s="14" t="s">
        <v>341</v>
      </c>
      <c r="C1156" s="13" t="n">
        <v>7</v>
      </c>
      <c r="D1156" s="13" t="n">
        <v>168</v>
      </c>
      <c r="E1156" s="0" t="n">
        <f aca="false">D1156/C1156</f>
        <v>24</v>
      </c>
    </row>
    <row r="1157" customFormat="false" ht="12.75" hidden="false" customHeight="false" outlineLevel="0" collapsed="false">
      <c r="A1157" s="13" t="n">
        <v>89117</v>
      </c>
      <c r="B1157" s="14" t="s">
        <v>1392</v>
      </c>
      <c r="C1157" s="13" t="n">
        <v>4</v>
      </c>
      <c r="D1157" s="13" t="n">
        <v>76.4</v>
      </c>
      <c r="E1157" s="0" t="n">
        <f aca="false">D1157/C1157</f>
        <v>19.1</v>
      </c>
    </row>
    <row r="1158" customFormat="false" ht="12.75" hidden="false" customHeight="false" outlineLevel="0" collapsed="false">
      <c r="A1158" s="13" t="n">
        <v>159075</v>
      </c>
      <c r="B1158" s="14" t="s">
        <v>1393</v>
      </c>
      <c r="C1158" s="13" t="n">
        <v>1</v>
      </c>
      <c r="D1158" s="13" t="n">
        <v>9</v>
      </c>
      <c r="E1158" s="0" t="n">
        <f aca="false">D1158/C1158</f>
        <v>9</v>
      </c>
    </row>
    <row r="1159" customFormat="false" ht="12.75" hidden="false" customHeight="false" outlineLevel="0" collapsed="false">
      <c r="A1159" s="13" t="n">
        <v>160680</v>
      </c>
      <c r="B1159" s="14" t="s">
        <v>705</v>
      </c>
      <c r="C1159" s="13" t="n">
        <v>100</v>
      </c>
      <c r="D1159" s="13" t="n">
        <v>0.0001</v>
      </c>
      <c r="E1159" s="0" t="n">
        <f aca="false">D1159/C1159</f>
        <v>1E-006</v>
      </c>
    </row>
    <row r="1160" customFormat="false" ht="12.75" hidden="false" customHeight="false" outlineLevel="0" collapsed="false">
      <c r="A1160" s="13" t="n">
        <v>161995</v>
      </c>
      <c r="B1160" s="14" t="s">
        <v>1394</v>
      </c>
      <c r="C1160" s="13" t="n">
        <v>3</v>
      </c>
      <c r="D1160" s="13" t="n">
        <v>57.6</v>
      </c>
      <c r="E1160" s="0" t="n">
        <f aca="false">D1160/C1160</f>
        <v>19.2</v>
      </c>
    </row>
    <row r="1161" customFormat="false" ht="12.75" hidden="false" customHeight="false" outlineLevel="0" collapsed="false">
      <c r="A1161" s="13" t="n">
        <v>161192</v>
      </c>
      <c r="B1161" s="14" t="s">
        <v>1395</v>
      </c>
      <c r="C1161" s="13" t="n">
        <v>2</v>
      </c>
      <c r="D1161" s="13" t="n">
        <v>19</v>
      </c>
      <c r="E1161" s="0" t="n">
        <f aca="false">D1161/C1161</f>
        <v>9.5</v>
      </c>
    </row>
    <row r="1162" customFormat="false" ht="12.75" hidden="false" customHeight="false" outlineLevel="0" collapsed="false">
      <c r="A1162" s="13" t="n">
        <v>154506</v>
      </c>
      <c r="B1162" s="14" t="s">
        <v>670</v>
      </c>
      <c r="C1162" s="13" t="n">
        <v>2</v>
      </c>
      <c r="D1162" s="13" t="n">
        <v>116.4</v>
      </c>
      <c r="E1162" s="0" t="n">
        <f aca="false">D1162/C1162</f>
        <v>58.2</v>
      </c>
    </row>
    <row r="1163" customFormat="false" ht="12.75" hidden="false" customHeight="false" outlineLevel="0" collapsed="false">
      <c r="A1163" s="13" t="n">
        <v>157161</v>
      </c>
      <c r="B1163" s="10" t="s">
        <v>1396</v>
      </c>
      <c r="C1163" s="13" t="n">
        <v>6</v>
      </c>
      <c r="D1163" s="13" t="n">
        <v>129</v>
      </c>
      <c r="E1163" s="0" t="n">
        <f aca="false">D1163/C1163</f>
        <v>21.5</v>
      </c>
    </row>
    <row r="1164" customFormat="false" ht="12.75" hidden="false" customHeight="false" outlineLevel="0" collapsed="false">
      <c r="A1164" s="13" t="n">
        <v>157162</v>
      </c>
      <c r="B1164" s="10" t="s">
        <v>1396</v>
      </c>
      <c r="C1164" s="13" t="n">
        <v>7</v>
      </c>
      <c r="D1164" s="13" t="n">
        <v>150.5</v>
      </c>
      <c r="E1164" s="0" t="n">
        <f aca="false">D1164/C1164</f>
        <v>21.5</v>
      </c>
    </row>
    <row r="1165" customFormat="false" ht="12.75" hidden="false" customHeight="false" outlineLevel="0" collapsed="false">
      <c r="A1165" s="13" t="n">
        <v>101424</v>
      </c>
      <c r="B1165" s="14" t="s">
        <v>1397</v>
      </c>
      <c r="C1165" s="13" t="n">
        <v>3</v>
      </c>
      <c r="D1165" s="13" t="n">
        <v>50.4</v>
      </c>
      <c r="E1165" s="0" t="n">
        <f aca="false">D1165/C1165</f>
        <v>16.8</v>
      </c>
    </row>
    <row r="1166" customFormat="false" ht="12.75" hidden="false" customHeight="false" outlineLevel="0" collapsed="false">
      <c r="A1166" s="13" t="n">
        <v>143244</v>
      </c>
      <c r="B1166" s="14" t="s">
        <v>1398</v>
      </c>
      <c r="C1166" s="13" t="n">
        <v>1</v>
      </c>
      <c r="D1166" s="13" t="n">
        <v>27.2</v>
      </c>
      <c r="E1166" s="0" t="n">
        <f aca="false">D1166/C1166</f>
        <v>27.2</v>
      </c>
    </row>
    <row r="1167" customFormat="false" ht="12.75" hidden="false" customHeight="false" outlineLevel="0" collapsed="false">
      <c r="A1167" s="13" t="n">
        <v>14200</v>
      </c>
      <c r="B1167" s="14" t="s">
        <v>1399</v>
      </c>
      <c r="C1167" s="13" t="n">
        <v>2</v>
      </c>
      <c r="D1167" s="13" t="n">
        <v>3.7</v>
      </c>
      <c r="E1167" s="0" t="n">
        <f aca="false">D1167/C1167</f>
        <v>1.85</v>
      </c>
    </row>
    <row r="1168" customFormat="false" ht="12.75" hidden="false" customHeight="false" outlineLevel="0" collapsed="false">
      <c r="A1168" s="13" t="n">
        <v>161576</v>
      </c>
      <c r="B1168" s="14" t="s">
        <v>1400</v>
      </c>
      <c r="C1168" s="13" t="n">
        <v>4</v>
      </c>
      <c r="D1168" s="13" t="n">
        <v>71.68</v>
      </c>
      <c r="E1168" s="0" t="n">
        <f aca="false">D1168/C1168</f>
        <v>17.92</v>
      </c>
    </row>
    <row r="1169" customFormat="false" ht="12.75" hidden="false" customHeight="false" outlineLevel="0" collapsed="false">
      <c r="A1169" s="13" t="n">
        <v>152725</v>
      </c>
      <c r="B1169" s="14" t="s">
        <v>1401</v>
      </c>
      <c r="C1169" s="13" t="n">
        <v>2</v>
      </c>
      <c r="D1169" s="13" t="n">
        <v>5.5</v>
      </c>
      <c r="E1169" s="0" t="n">
        <f aca="false">D1169/C1169</f>
        <v>2.75</v>
      </c>
    </row>
    <row r="1170" customFormat="false" ht="12.75" hidden="false" customHeight="false" outlineLevel="0" collapsed="false">
      <c r="A1170" s="13" t="n">
        <v>161840</v>
      </c>
      <c r="B1170" s="14" t="s">
        <v>1402</v>
      </c>
      <c r="C1170" s="13" t="n">
        <v>3</v>
      </c>
      <c r="D1170" s="13" t="n">
        <v>56.4</v>
      </c>
      <c r="E1170" s="0" t="n">
        <f aca="false">D1170/C1170</f>
        <v>18.8</v>
      </c>
    </row>
    <row r="1171" customFormat="false" ht="12.75" hidden="false" customHeight="false" outlineLevel="0" collapsed="false">
      <c r="A1171" s="13" t="n">
        <v>159559</v>
      </c>
      <c r="B1171" s="14" t="s">
        <v>1403</v>
      </c>
      <c r="C1171" s="13" t="n">
        <v>3</v>
      </c>
      <c r="D1171" s="13" t="n">
        <v>40.6</v>
      </c>
      <c r="E1171" s="0" t="n">
        <f aca="false">D1171/C1171</f>
        <v>13.5333333333333</v>
      </c>
    </row>
    <row r="1172" customFormat="false" ht="12.75" hidden="false" customHeight="false" outlineLevel="0" collapsed="false">
      <c r="A1172" s="13" t="n">
        <v>155108</v>
      </c>
      <c r="B1172" s="14" t="s">
        <v>1404</v>
      </c>
      <c r="C1172" s="13" t="n">
        <v>21</v>
      </c>
      <c r="D1172" s="13" t="n">
        <v>336</v>
      </c>
      <c r="E1172" s="0" t="n">
        <f aca="false">D1172/C1172</f>
        <v>16</v>
      </c>
    </row>
    <row r="1173" customFormat="false" ht="12.75" hidden="false" customHeight="false" outlineLevel="0" collapsed="false">
      <c r="A1173" s="13" t="n">
        <v>152982</v>
      </c>
      <c r="B1173" s="14" t="s">
        <v>1405</v>
      </c>
      <c r="C1173" s="13" t="n">
        <v>5</v>
      </c>
      <c r="D1173" s="13" t="n">
        <v>118.35</v>
      </c>
      <c r="E1173" s="0" t="n">
        <f aca="false">D1173/C1173</f>
        <v>23.67</v>
      </c>
    </row>
    <row r="1174" customFormat="false" ht="12.75" hidden="false" customHeight="false" outlineLevel="0" collapsed="false">
      <c r="A1174" s="13" t="n">
        <v>158590</v>
      </c>
      <c r="B1174" s="14" t="s">
        <v>1122</v>
      </c>
      <c r="C1174" s="13" t="n">
        <v>2</v>
      </c>
      <c r="D1174" s="13" t="n">
        <v>102.5</v>
      </c>
      <c r="E1174" s="0" t="n">
        <f aca="false">D1174/C1174</f>
        <v>51.25</v>
      </c>
    </row>
    <row r="1175" customFormat="false" ht="12.75" hidden="false" customHeight="false" outlineLevel="0" collapsed="false">
      <c r="A1175" s="13" t="n">
        <v>148774</v>
      </c>
      <c r="B1175" s="14" t="s">
        <v>1406</v>
      </c>
      <c r="C1175" s="13" t="n">
        <v>5</v>
      </c>
      <c r="D1175" s="13" t="n">
        <v>92.67</v>
      </c>
      <c r="E1175" s="0" t="n">
        <f aca="false">D1175/C1175</f>
        <v>18.534</v>
      </c>
    </row>
    <row r="1176" customFormat="false" ht="12.75" hidden="false" customHeight="false" outlineLevel="0" collapsed="false">
      <c r="A1176" s="13" t="n">
        <v>151216</v>
      </c>
      <c r="B1176" s="14" t="s">
        <v>110</v>
      </c>
      <c r="C1176" s="13" t="n">
        <v>7</v>
      </c>
      <c r="D1176" s="13" t="n">
        <v>35</v>
      </c>
      <c r="E1176" s="0" t="n">
        <f aca="false">D1176/C1176</f>
        <v>5</v>
      </c>
    </row>
    <row r="1177" customFormat="false" ht="12.75" hidden="false" customHeight="false" outlineLevel="0" collapsed="false">
      <c r="A1177" s="13" t="n">
        <v>42174</v>
      </c>
      <c r="B1177" s="14" t="s">
        <v>1407</v>
      </c>
      <c r="C1177" s="13" t="n">
        <v>4</v>
      </c>
      <c r="D1177" s="13" t="n">
        <v>116.2</v>
      </c>
      <c r="E1177" s="0" t="n">
        <f aca="false">D1177/C1177</f>
        <v>29.05</v>
      </c>
    </row>
    <row r="1178" customFormat="false" ht="12.75" hidden="false" customHeight="false" outlineLevel="0" collapsed="false">
      <c r="A1178" s="13" t="n">
        <v>50399</v>
      </c>
      <c r="B1178" s="14" t="s">
        <v>1408</v>
      </c>
      <c r="C1178" s="13" t="n">
        <v>2</v>
      </c>
      <c r="D1178" s="13" t="n">
        <v>72.4</v>
      </c>
      <c r="E1178" s="0" t="n">
        <f aca="false">D1178/C1178</f>
        <v>36.2</v>
      </c>
    </row>
    <row r="1179" customFormat="false" ht="12.75" hidden="false" customHeight="false" outlineLevel="0" collapsed="false">
      <c r="A1179" s="13" t="n">
        <v>124822</v>
      </c>
      <c r="B1179" s="14" t="s">
        <v>1409</v>
      </c>
      <c r="C1179" s="13" t="n">
        <v>5</v>
      </c>
      <c r="D1179" s="13" t="n">
        <v>149.25</v>
      </c>
      <c r="E1179" s="0" t="n">
        <f aca="false">D1179/C1179</f>
        <v>29.85</v>
      </c>
    </row>
    <row r="1180" customFormat="false" ht="12.75" hidden="false" customHeight="false" outlineLevel="0" collapsed="false">
      <c r="A1180" s="13" t="n">
        <v>135146</v>
      </c>
      <c r="B1180" s="14" t="s">
        <v>1410</v>
      </c>
      <c r="C1180" s="13" t="n">
        <v>2</v>
      </c>
      <c r="D1180" s="13" t="n">
        <v>14.4</v>
      </c>
      <c r="E1180" s="0" t="n">
        <f aca="false">D1180/C1180</f>
        <v>7.2</v>
      </c>
    </row>
    <row r="1181" customFormat="false" ht="12.75" hidden="false" customHeight="false" outlineLevel="0" collapsed="false">
      <c r="A1181" s="13" t="n">
        <v>145728</v>
      </c>
      <c r="B1181" s="14" t="s">
        <v>405</v>
      </c>
      <c r="C1181" s="13" t="n">
        <v>2</v>
      </c>
      <c r="D1181" s="13" t="n">
        <v>18.24</v>
      </c>
      <c r="E1181" s="0" t="n">
        <f aca="false">D1181/C1181</f>
        <v>9.12</v>
      </c>
    </row>
    <row r="1182" customFormat="false" ht="12.75" hidden="false" customHeight="false" outlineLevel="0" collapsed="false">
      <c r="A1182" s="13" t="n">
        <v>145737</v>
      </c>
      <c r="B1182" s="14" t="s">
        <v>280</v>
      </c>
      <c r="C1182" s="13" t="n">
        <v>9</v>
      </c>
      <c r="D1182" s="13" t="n">
        <v>30.78</v>
      </c>
      <c r="E1182" s="0" t="n">
        <f aca="false">D1182/C1182</f>
        <v>3.42</v>
      </c>
    </row>
    <row r="1183" customFormat="false" ht="12.75" hidden="false" customHeight="false" outlineLevel="0" collapsed="false">
      <c r="A1183" s="13" t="n">
        <v>523</v>
      </c>
      <c r="B1183" s="14" t="s">
        <v>411</v>
      </c>
      <c r="C1183" s="13" t="n">
        <v>3</v>
      </c>
      <c r="D1183" s="13" t="n">
        <v>12.6</v>
      </c>
      <c r="E1183" s="0" t="n">
        <f aca="false">D1183/C1183</f>
        <v>4.2</v>
      </c>
    </row>
    <row r="1184" customFormat="false" ht="12.75" hidden="false" customHeight="false" outlineLevel="0" collapsed="false">
      <c r="A1184" s="13" t="n">
        <v>146854</v>
      </c>
      <c r="B1184" s="14" t="s">
        <v>1411</v>
      </c>
      <c r="C1184" s="13" t="n">
        <v>5</v>
      </c>
      <c r="D1184" s="13" t="n">
        <v>40.5</v>
      </c>
      <c r="E1184" s="0" t="n">
        <f aca="false">D1184/C1184</f>
        <v>8.1</v>
      </c>
    </row>
    <row r="1185" customFormat="false" ht="12.75" hidden="false" customHeight="false" outlineLevel="0" collapsed="false">
      <c r="A1185" s="13" t="n">
        <v>9907669</v>
      </c>
      <c r="B1185" s="14" t="s">
        <v>1412</v>
      </c>
      <c r="C1185" s="13" t="n">
        <v>4</v>
      </c>
      <c r="D1185" s="13" t="n">
        <v>0</v>
      </c>
      <c r="E1185" s="0" t="n">
        <f aca="false">D1185/C1185</f>
        <v>0</v>
      </c>
    </row>
    <row r="1186" customFormat="false" ht="12.75" hidden="false" customHeight="false" outlineLevel="0" collapsed="false">
      <c r="A1186" s="13" t="n">
        <v>152197</v>
      </c>
      <c r="B1186" s="14" t="s">
        <v>717</v>
      </c>
      <c r="C1186" s="13" t="n">
        <v>8</v>
      </c>
      <c r="D1186" s="13" t="n">
        <v>72</v>
      </c>
      <c r="E1186" s="0" t="n">
        <f aca="false">D1186/C1186</f>
        <v>9</v>
      </c>
    </row>
    <row r="1187" customFormat="false" ht="12.75" hidden="false" customHeight="false" outlineLevel="0" collapsed="false">
      <c r="A1187" s="13" t="n">
        <v>28699</v>
      </c>
      <c r="B1187" s="14" t="s">
        <v>1413</v>
      </c>
      <c r="C1187" s="13" t="n">
        <v>2</v>
      </c>
      <c r="D1187" s="13" t="n">
        <v>5.2</v>
      </c>
      <c r="E1187" s="0" t="n">
        <f aca="false">D1187/C1187</f>
        <v>2.6</v>
      </c>
    </row>
    <row r="1188" customFormat="false" ht="12.75" hidden="false" customHeight="false" outlineLevel="0" collapsed="false">
      <c r="A1188" s="13" t="n">
        <v>134725</v>
      </c>
      <c r="B1188" s="14" t="s">
        <v>43</v>
      </c>
      <c r="C1188" s="13" t="n">
        <v>5</v>
      </c>
      <c r="D1188" s="13" t="n">
        <v>80</v>
      </c>
      <c r="E1188" s="0" t="n">
        <f aca="false">D1188/C1188</f>
        <v>16</v>
      </c>
    </row>
    <row r="1189" customFormat="false" ht="12.75" hidden="false" customHeight="false" outlineLevel="0" collapsed="false">
      <c r="A1189" s="13" t="n">
        <v>146387</v>
      </c>
      <c r="B1189" s="14" t="s">
        <v>1414</v>
      </c>
      <c r="C1189" s="13" t="n">
        <v>1</v>
      </c>
      <c r="D1189" s="13" t="n">
        <v>3.5</v>
      </c>
      <c r="E1189" s="0" t="n">
        <f aca="false">D1189/C1189</f>
        <v>3.5</v>
      </c>
    </row>
    <row r="1190" customFormat="false" ht="12.75" hidden="false" customHeight="false" outlineLevel="0" collapsed="false">
      <c r="A1190" s="13" t="n">
        <v>146396</v>
      </c>
      <c r="B1190" s="14" t="s">
        <v>1415</v>
      </c>
      <c r="C1190" s="13" t="n">
        <v>2</v>
      </c>
      <c r="D1190" s="13" t="n">
        <v>7.5</v>
      </c>
      <c r="E1190" s="0" t="n">
        <f aca="false">D1190/C1190</f>
        <v>3.75</v>
      </c>
    </row>
    <row r="1191" customFormat="false" ht="12.75" hidden="false" customHeight="false" outlineLevel="0" collapsed="false">
      <c r="A1191" s="13" t="n">
        <v>130869</v>
      </c>
      <c r="B1191" s="14" t="s">
        <v>769</v>
      </c>
      <c r="C1191" s="13" t="n">
        <v>3</v>
      </c>
      <c r="D1191" s="13" t="n">
        <v>35.1</v>
      </c>
      <c r="E1191" s="0" t="n">
        <f aca="false">D1191/C1191</f>
        <v>11.7</v>
      </c>
    </row>
    <row r="1192" customFormat="false" ht="12.75" hidden="false" customHeight="false" outlineLevel="0" collapsed="false">
      <c r="A1192" s="13" t="n">
        <v>84718</v>
      </c>
      <c r="B1192" s="14" t="s">
        <v>87</v>
      </c>
      <c r="C1192" s="13" t="n">
        <v>10</v>
      </c>
      <c r="D1192" s="13" t="n">
        <v>178</v>
      </c>
      <c r="E1192" s="0" t="n">
        <f aca="false">D1192/C1192</f>
        <v>17.8</v>
      </c>
    </row>
    <row r="1193" customFormat="false" ht="12.75" hidden="false" customHeight="false" outlineLevel="0" collapsed="false">
      <c r="A1193" s="13" t="n">
        <v>147309</v>
      </c>
      <c r="B1193" s="14" t="s">
        <v>226</v>
      </c>
      <c r="C1193" s="13" t="n">
        <v>5</v>
      </c>
      <c r="D1193" s="13" t="n">
        <v>27.4</v>
      </c>
      <c r="E1193" s="0" t="n">
        <f aca="false">D1193/C1193</f>
        <v>5.48</v>
      </c>
    </row>
    <row r="1194" customFormat="false" ht="12.75" hidden="false" customHeight="false" outlineLevel="0" collapsed="false">
      <c r="A1194" s="13" t="n">
        <v>148916</v>
      </c>
      <c r="B1194" s="14" t="s">
        <v>419</v>
      </c>
      <c r="C1194" s="13" t="n">
        <v>1</v>
      </c>
      <c r="D1194" s="13" t="n">
        <v>7.51</v>
      </c>
      <c r="E1194" s="0" t="n">
        <f aca="false">D1194/C1194</f>
        <v>7.51</v>
      </c>
    </row>
    <row r="1195" customFormat="false" ht="12.75" hidden="false" customHeight="false" outlineLevel="0" collapsed="false">
      <c r="A1195" s="13" t="n">
        <v>140033</v>
      </c>
      <c r="B1195" s="14" t="s">
        <v>987</v>
      </c>
      <c r="C1195" s="13" t="n">
        <v>1</v>
      </c>
      <c r="D1195" s="13" t="n">
        <v>8.8</v>
      </c>
      <c r="E1195" s="0" t="n">
        <f aca="false">D1195/C1195</f>
        <v>8.8</v>
      </c>
    </row>
    <row r="1196" customFormat="false" ht="12.75" hidden="false" customHeight="false" outlineLevel="0" collapsed="false">
      <c r="A1196" s="13" t="n">
        <v>110038</v>
      </c>
      <c r="B1196" s="14" t="s">
        <v>138</v>
      </c>
      <c r="C1196" s="13" t="n">
        <v>6</v>
      </c>
      <c r="D1196" s="13" t="n">
        <v>75</v>
      </c>
      <c r="E1196" s="0" t="n">
        <f aca="false">D1196/C1196</f>
        <v>12.5</v>
      </c>
    </row>
    <row r="1197" customFormat="false" ht="12.75" hidden="false" customHeight="false" outlineLevel="0" collapsed="false">
      <c r="A1197" s="13" t="n">
        <v>144298</v>
      </c>
      <c r="B1197" s="14" t="s">
        <v>1416</v>
      </c>
      <c r="C1197" s="13" t="n">
        <v>2</v>
      </c>
      <c r="D1197" s="13" t="n">
        <v>63.81</v>
      </c>
      <c r="E1197" s="0" t="n">
        <f aca="false">D1197/C1197</f>
        <v>31.905</v>
      </c>
    </row>
    <row r="1198" customFormat="false" ht="12.75" hidden="false" customHeight="false" outlineLevel="0" collapsed="false">
      <c r="A1198" s="13" t="n">
        <v>148416</v>
      </c>
      <c r="B1198" s="14" t="s">
        <v>1417</v>
      </c>
      <c r="C1198" s="13" t="n">
        <v>5</v>
      </c>
      <c r="D1198" s="13" t="n">
        <v>100</v>
      </c>
      <c r="E1198" s="0" t="n">
        <f aca="false">D1198/C1198</f>
        <v>20</v>
      </c>
    </row>
    <row r="1199" customFormat="false" ht="12.75" hidden="false" customHeight="false" outlineLevel="0" collapsed="false">
      <c r="A1199" s="13" t="n">
        <v>168207</v>
      </c>
      <c r="B1199" s="14" t="s">
        <v>1191</v>
      </c>
      <c r="C1199" s="13" t="n">
        <v>1</v>
      </c>
      <c r="D1199" s="13" t="n">
        <v>31</v>
      </c>
      <c r="E1199" s="0" t="n">
        <f aca="false">D1199/C1199</f>
        <v>31</v>
      </c>
    </row>
    <row r="1200" customFormat="false" ht="12.75" hidden="false" customHeight="false" outlineLevel="0" collapsed="false">
      <c r="A1200" s="13" t="n">
        <v>168444</v>
      </c>
      <c r="B1200" s="14" t="s">
        <v>1418</v>
      </c>
      <c r="C1200" s="13" t="n">
        <v>1</v>
      </c>
      <c r="D1200" s="13" t="n">
        <v>19.11</v>
      </c>
      <c r="E1200" s="0" t="n">
        <f aca="false">D1200/C1200</f>
        <v>19.11</v>
      </c>
    </row>
    <row r="1201" customFormat="false" ht="12.75" hidden="false" customHeight="false" outlineLevel="0" collapsed="false">
      <c r="A1201" s="13" t="n">
        <v>173048</v>
      </c>
      <c r="B1201" s="14" t="s">
        <v>1419</v>
      </c>
      <c r="C1201" s="13" t="n">
        <v>1</v>
      </c>
      <c r="D1201" s="13" t="n">
        <v>32.76</v>
      </c>
      <c r="E1201" s="0" t="n">
        <f aca="false">D1201/C1201</f>
        <v>32.76</v>
      </c>
    </row>
    <row r="1202" customFormat="false" ht="12.75" hidden="false" customHeight="false" outlineLevel="0" collapsed="false">
      <c r="A1202" s="13" t="n">
        <v>9909872</v>
      </c>
      <c r="B1202" s="14" t="s">
        <v>1420</v>
      </c>
      <c r="C1202" s="13" t="n">
        <v>4</v>
      </c>
      <c r="D1202" s="13" t="n">
        <v>0</v>
      </c>
      <c r="E1202" s="0" t="n">
        <f aca="false">D1202/C1202</f>
        <v>0</v>
      </c>
    </row>
    <row r="1203" customFormat="false" ht="12.75" hidden="false" customHeight="false" outlineLevel="0" collapsed="false">
      <c r="A1203" s="13" t="n">
        <v>175086</v>
      </c>
      <c r="B1203" s="14" t="s">
        <v>901</v>
      </c>
      <c r="C1203" s="13" t="n">
        <v>2</v>
      </c>
      <c r="D1203" s="13" t="n">
        <v>30.3</v>
      </c>
      <c r="E1203" s="0" t="n">
        <f aca="false">D1203/C1203</f>
        <v>15.15</v>
      </c>
    </row>
    <row r="1204" customFormat="false" ht="12.75" hidden="false" customHeight="false" outlineLevel="0" collapsed="false">
      <c r="A1204" s="13" t="n">
        <v>48482</v>
      </c>
      <c r="B1204" s="14" t="s">
        <v>1421</v>
      </c>
      <c r="C1204" s="13" t="n">
        <v>8</v>
      </c>
      <c r="D1204" s="13" t="n">
        <v>100.8</v>
      </c>
      <c r="E1204" s="0" t="n">
        <f aca="false">D1204/C1204</f>
        <v>12.6</v>
      </c>
    </row>
    <row r="1205" customFormat="false" ht="12.75" hidden="false" customHeight="false" outlineLevel="0" collapsed="false">
      <c r="A1205" s="13" t="n">
        <v>168903</v>
      </c>
      <c r="B1205" s="14" t="s">
        <v>705</v>
      </c>
      <c r="C1205" s="13" t="n">
        <v>1</v>
      </c>
      <c r="D1205" s="13" t="n">
        <v>8.94</v>
      </c>
      <c r="E1205" s="0" t="n">
        <f aca="false">D1205/C1205</f>
        <v>8.94</v>
      </c>
    </row>
    <row r="1206" customFormat="false" ht="12.75" hidden="false" customHeight="false" outlineLevel="0" collapsed="false">
      <c r="A1206" s="13" t="n">
        <v>166599</v>
      </c>
      <c r="B1206" s="14" t="s">
        <v>1422</v>
      </c>
      <c r="C1206" s="13" t="n">
        <v>3</v>
      </c>
      <c r="D1206" s="13" t="n">
        <v>259.92</v>
      </c>
      <c r="E1206" s="0" t="n">
        <f aca="false">D1206/C1206</f>
        <v>86.64</v>
      </c>
    </row>
    <row r="1207" customFormat="false" ht="12.75" hidden="false" customHeight="false" outlineLevel="0" collapsed="false">
      <c r="A1207" s="13" t="n">
        <v>165219</v>
      </c>
      <c r="B1207" s="14" t="s">
        <v>1423</v>
      </c>
      <c r="C1207" s="13" t="n">
        <v>1</v>
      </c>
      <c r="D1207" s="13" t="n">
        <v>34.5</v>
      </c>
      <c r="E1207" s="0" t="n">
        <f aca="false">D1207/C1207</f>
        <v>34.5</v>
      </c>
    </row>
    <row r="1208" customFormat="false" ht="12.75" hidden="false" customHeight="false" outlineLevel="0" collapsed="false">
      <c r="A1208" s="13" t="n">
        <v>151279</v>
      </c>
      <c r="B1208" s="14" t="s">
        <v>102</v>
      </c>
      <c r="C1208" s="13" t="n">
        <v>9</v>
      </c>
      <c r="D1208" s="13" t="n">
        <v>49.5</v>
      </c>
      <c r="E1208" s="0" t="n">
        <f aca="false">D1208/C1208</f>
        <v>5.5</v>
      </c>
    </row>
    <row r="1209" customFormat="false" ht="12.75" hidden="false" customHeight="false" outlineLevel="0" collapsed="false">
      <c r="A1209" s="13" t="n">
        <v>148002</v>
      </c>
      <c r="B1209" s="14" t="s">
        <v>147</v>
      </c>
      <c r="C1209" s="13" t="n">
        <v>2</v>
      </c>
      <c r="D1209" s="13" t="n">
        <v>39.6</v>
      </c>
      <c r="E1209" s="0" t="n">
        <f aca="false">D1209/C1209</f>
        <v>19.8</v>
      </c>
    </row>
    <row r="1210" customFormat="false" ht="12.75" hidden="false" customHeight="false" outlineLevel="0" collapsed="false">
      <c r="A1210" s="13" t="n">
        <v>169464</v>
      </c>
      <c r="B1210" s="14" t="s">
        <v>1424</v>
      </c>
      <c r="C1210" s="13" t="n">
        <v>1</v>
      </c>
      <c r="D1210" s="13" t="n">
        <v>35</v>
      </c>
      <c r="E1210" s="0" t="n">
        <f aca="false">D1210/C1210</f>
        <v>35</v>
      </c>
    </row>
    <row r="1211" customFormat="false" ht="12.75" hidden="false" customHeight="false" outlineLevel="0" collapsed="false">
      <c r="A1211" s="13" t="n">
        <v>169467</v>
      </c>
      <c r="B1211" s="14" t="s">
        <v>1425</v>
      </c>
      <c r="C1211" s="13" t="n">
        <v>2</v>
      </c>
      <c r="D1211" s="13" t="n">
        <v>70</v>
      </c>
      <c r="E1211" s="0" t="n">
        <f aca="false">D1211/C1211</f>
        <v>35</v>
      </c>
    </row>
    <row r="1212" customFormat="false" ht="12.75" hidden="false" customHeight="false" outlineLevel="0" collapsed="false">
      <c r="A1212" s="13" t="n">
        <v>159579</v>
      </c>
      <c r="B1212" s="14" t="s">
        <v>1426</v>
      </c>
      <c r="C1212" s="13" t="n">
        <v>4</v>
      </c>
      <c r="D1212" s="13" t="n">
        <v>30</v>
      </c>
      <c r="E1212" s="0" t="n">
        <f aca="false">D1212/C1212</f>
        <v>7.5</v>
      </c>
    </row>
    <row r="1213" customFormat="false" ht="12.75" hidden="false" customHeight="false" outlineLevel="0" collapsed="false">
      <c r="A1213" s="13" t="n">
        <v>156918</v>
      </c>
      <c r="B1213" s="14" t="s">
        <v>1427</v>
      </c>
      <c r="C1213" s="13" t="n">
        <v>3</v>
      </c>
      <c r="D1213" s="13" t="n">
        <v>31.5</v>
      </c>
      <c r="E1213" s="0" t="n">
        <f aca="false">D1213/C1213</f>
        <v>10.5</v>
      </c>
    </row>
    <row r="1214" customFormat="false" ht="12.75" hidden="false" customHeight="false" outlineLevel="0" collapsed="false">
      <c r="A1214" s="13" t="n">
        <v>141097</v>
      </c>
      <c r="B1214" s="14" t="s">
        <v>1428</v>
      </c>
      <c r="C1214" s="13" t="n">
        <v>2</v>
      </c>
      <c r="D1214" s="13" t="n">
        <v>78.4</v>
      </c>
      <c r="E1214" s="0" t="n">
        <f aca="false">D1214/C1214</f>
        <v>39.2</v>
      </c>
    </row>
    <row r="1215" customFormat="false" ht="12.75" hidden="false" customHeight="false" outlineLevel="0" collapsed="false">
      <c r="A1215" s="13" t="n">
        <v>9910112</v>
      </c>
      <c r="B1215" s="10" t="s">
        <v>1429</v>
      </c>
      <c r="C1215" s="13" t="n">
        <v>63</v>
      </c>
      <c r="D1215" s="13" t="n">
        <v>0</v>
      </c>
      <c r="E1215" s="0" t="n">
        <f aca="false">D1215/C1215</f>
        <v>0</v>
      </c>
    </row>
    <row r="1216" customFormat="false" ht="12.75" hidden="false" customHeight="false" outlineLevel="0" collapsed="false">
      <c r="A1216" s="13" t="n">
        <v>165252</v>
      </c>
      <c r="B1216" s="14" t="s">
        <v>1430</v>
      </c>
      <c r="C1216" s="13" t="n">
        <v>1</v>
      </c>
      <c r="D1216" s="13" t="n">
        <v>35.5</v>
      </c>
      <c r="E1216" s="0" t="n">
        <f aca="false">D1216/C1216</f>
        <v>35.5</v>
      </c>
    </row>
    <row r="1217" customFormat="false" ht="12.75" hidden="false" customHeight="false" outlineLevel="0" collapsed="false">
      <c r="A1217" s="13" t="n">
        <v>158952</v>
      </c>
      <c r="B1217" s="14" t="s">
        <v>1008</v>
      </c>
      <c r="C1217" s="13" t="n">
        <v>4</v>
      </c>
      <c r="D1217" s="13" t="n">
        <v>70.8</v>
      </c>
      <c r="E1217" s="0" t="n">
        <f aca="false">D1217/C1217</f>
        <v>17.7</v>
      </c>
    </row>
    <row r="1218" customFormat="false" ht="12.75" hidden="false" customHeight="false" outlineLevel="0" collapsed="false">
      <c r="A1218" s="13" t="n">
        <v>157795</v>
      </c>
      <c r="B1218" s="14" t="s">
        <v>1364</v>
      </c>
      <c r="C1218" s="13" t="n">
        <v>5</v>
      </c>
      <c r="D1218" s="13" t="n">
        <v>315</v>
      </c>
      <c r="E1218" s="0" t="n">
        <f aca="false">D1218/C1218</f>
        <v>63</v>
      </c>
    </row>
    <row r="1219" customFormat="false" ht="12.75" hidden="false" customHeight="false" outlineLevel="0" collapsed="false">
      <c r="A1219" s="13" t="n">
        <v>162888</v>
      </c>
      <c r="B1219" s="14" t="s">
        <v>1431</v>
      </c>
      <c r="C1219" s="13" t="n">
        <v>4</v>
      </c>
      <c r="D1219" s="13" t="n">
        <v>56</v>
      </c>
      <c r="E1219" s="0" t="n">
        <f aca="false">D1219/C1219</f>
        <v>14</v>
      </c>
    </row>
    <row r="1220" customFormat="false" ht="12.75" hidden="false" customHeight="false" outlineLevel="0" collapsed="false">
      <c r="A1220" s="13" t="n">
        <v>161929</v>
      </c>
      <c r="B1220" s="14" t="s">
        <v>1432</v>
      </c>
      <c r="C1220" s="13" t="n">
        <v>2</v>
      </c>
      <c r="D1220" s="13" t="n">
        <v>56.16</v>
      </c>
      <c r="E1220" s="0" t="n">
        <f aca="false">D1220/C1220</f>
        <v>28.08</v>
      </c>
    </row>
    <row r="1221" customFormat="false" ht="12.75" hidden="false" customHeight="false" outlineLevel="0" collapsed="false">
      <c r="A1221" s="13" t="n">
        <v>161933</v>
      </c>
      <c r="B1221" s="14" t="s">
        <v>1181</v>
      </c>
      <c r="C1221" s="13" t="n">
        <v>7</v>
      </c>
      <c r="D1221" s="13" t="n">
        <v>0.07</v>
      </c>
      <c r="E1221" s="0" t="n">
        <f aca="false">D1221/C1221</f>
        <v>0.01</v>
      </c>
    </row>
    <row r="1222" customFormat="false" ht="12.75" hidden="false" customHeight="false" outlineLevel="0" collapsed="false">
      <c r="A1222" s="13" t="n">
        <v>169367</v>
      </c>
      <c r="B1222" s="14" t="s">
        <v>280</v>
      </c>
      <c r="C1222" s="13" t="n">
        <v>2</v>
      </c>
      <c r="D1222" s="13" t="n">
        <v>13</v>
      </c>
      <c r="E1222" s="0" t="n">
        <f aca="false">D1222/C1222</f>
        <v>6.5</v>
      </c>
    </row>
    <row r="1223" customFormat="false" ht="12.75" hidden="false" customHeight="false" outlineLevel="0" collapsed="false">
      <c r="A1223" s="13" t="n">
        <v>169368</v>
      </c>
      <c r="B1223" s="14" t="s">
        <v>976</v>
      </c>
      <c r="C1223" s="13" t="n">
        <v>4</v>
      </c>
      <c r="D1223" s="13" t="n">
        <v>39.2</v>
      </c>
      <c r="E1223" s="0" t="n">
        <f aca="false">D1223/C1223</f>
        <v>9.8</v>
      </c>
    </row>
    <row r="1224" customFormat="false" ht="12.75" hidden="false" customHeight="false" outlineLevel="0" collapsed="false">
      <c r="A1224" s="13" t="n">
        <v>173024</v>
      </c>
      <c r="B1224" s="14" t="s">
        <v>1433</v>
      </c>
      <c r="C1224" s="13" t="n">
        <v>1</v>
      </c>
      <c r="D1224" s="13" t="n">
        <v>13.5</v>
      </c>
      <c r="E1224" s="0" t="n">
        <f aca="false">D1224/C1224</f>
        <v>13.5</v>
      </c>
    </row>
    <row r="1225" customFormat="false" ht="12.75" hidden="false" customHeight="false" outlineLevel="0" collapsed="false">
      <c r="A1225" s="13" t="n">
        <v>169147</v>
      </c>
      <c r="B1225" s="14" t="s">
        <v>752</v>
      </c>
      <c r="C1225" s="13" t="n">
        <v>1</v>
      </c>
      <c r="D1225" s="13" t="n">
        <v>34.75</v>
      </c>
      <c r="E1225" s="0" t="n">
        <f aca="false">D1225/C1225</f>
        <v>34.75</v>
      </c>
    </row>
    <row r="1226" customFormat="false" ht="12.75" hidden="false" customHeight="false" outlineLevel="0" collapsed="false">
      <c r="A1226" s="13" t="n">
        <v>169148</v>
      </c>
      <c r="B1226" s="14" t="s">
        <v>752</v>
      </c>
      <c r="C1226" s="13" t="n">
        <v>2</v>
      </c>
      <c r="D1226" s="13" t="n">
        <v>69.5</v>
      </c>
      <c r="E1226" s="0" t="n">
        <f aca="false">D1226/C1226</f>
        <v>34.75</v>
      </c>
    </row>
    <row r="1227" customFormat="false" ht="12.75" hidden="false" customHeight="false" outlineLevel="0" collapsed="false">
      <c r="A1227" s="13" t="n">
        <v>108484</v>
      </c>
      <c r="B1227" s="14" t="s">
        <v>1434</v>
      </c>
      <c r="C1227" s="13" t="n">
        <v>4</v>
      </c>
      <c r="D1227" s="13" t="n">
        <v>57.64</v>
      </c>
      <c r="E1227" s="0" t="n">
        <f aca="false">D1227/C1227</f>
        <v>14.41</v>
      </c>
    </row>
    <row r="1228" customFormat="false" ht="12.75" hidden="false" customHeight="false" outlineLevel="0" collapsed="false">
      <c r="A1228" s="13" t="n">
        <v>167998</v>
      </c>
      <c r="B1228" s="14" t="s">
        <v>1435</v>
      </c>
      <c r="C1228" s="13" t="n">
        <v>2</v>
      </c>
      <c r="D1228" s="13" t="n">
        <v>95.2</v>
      </c>
      <c r="E1228" s="0" t="n">
        <f aca="false">D1228/C1228</f>
        <v>47.6</v>
      </c>
    </row>
    <row r="1229" customFormat="false" ht="12.75" hidden="false" customHeight="false" outlineLevel="0" collapsed="false">
      <c r="A1229" s="13" t="n">
        <v>168406</v>
      </c>
      <c r="B1229" s="14" t="s">
        <v>1426</v>
      </c>
      <c r="C1229" s="13" t="n">
        <v>2</v>
      </c>
      <c r="D1229" s="13" t="n">
        <v>52.92</v>
      </c>
      <c r="E1229" s="0" t="n">
        <f aca="false">D1229/C1229</f>
        <v>26.46</v>
      </c>
    </row>
    <row r="1230" customFormat="false" ht="12.75" hidden="false" customHeight="false" outlineLevel="0" collapsed="false">
      <c r="A1230" s="13" t="n">
        <v>164949</v>
      </c>
      <c r="B1230" s="14" t="s">
        <v>1436</v>
      </c>
      <c r="C1230" s="13" t="n">
        <v>3</v>
      </c>
      <c r="D1230" s="13" t="n">
        <v>378</v>
      </c>
      <c r="E1230" s="0" t="n">
        <f aca="false">D1230/C1230</f>
        <v>126</v>
      </c>
    </row>
    <row r="1231" customFormat="false" ht="12.75" hidden="false" customHeight="false" outlineLevel="0" collapsed="false">
      <c r="A1231" s="13" t="n">
        <v>146398</v>
      </c>
      <c r="B1231" s="14" t="s">
        <v>20</v>
      </c>
      <c r="C1231" s="13" t="n">
        <v>38</v>
      </c>
      <c r="D1231" s="13" t="n">
        <v>57</v>
      </c>
      <c r="E1231" s="0" t="n">
        <f aca="false">D1231/C1231</f>
        <v>1.5</v>
      </c>
    </row>
    <row r="1232" customFormat="false" ht="12.75" hidden="false" customHeight="false" outlineLevel="0" collapsed="false">
      <c r="A1232" s="13" t="n">
        <v>168189</v>
      </c>
      <c r="B1232" s="14" t="s">
        <v>1437</v>
      </c>
      <c r="C1232" s="13" t="n">
        <v>1</v>
      </c>
      <c r="D1232" s="13" t="n">
        <v>23.7</v>
      </c>
      <c r="E1232" s="0" t="n">
        <f aca="false">D1232/C1232</f>
        <v>23.7</v>
      </c>
    </row>
    <row r="1233" customFormat="false" ht="12.75" hidden="false" customHeight="false" outlineLevel="0" collapsed="false">
      <c r="A1233" s="13" t="n">
        <v>18023</v>
      </c>
      <c r="B1233" s="14" t="s">
        <v>603</v>
      </c>
      <c r="C1233" s="13" t="n">
        <v>5</v>
      </c>
      <c r="D1233" s="13" t="n">
        <v>63</v>
      </c>
      <c r="E1233" s="0" t="n">
        <f aca="false">D1233/C1233</f>
        <v>12.6</v>
      </c>
    </row>
    <row r="1234" customFormat="false" ht="12.75" hidden="false" customHeight="false" outlineLevel="0" collapsed="false">
      <c r="A1234" s="13" t="n">
        <v>18483</v>
      </c>
      <c r="B1234" s="14" t="s">
        <v>1438</v>
      </c>
      <c r="C1234" s="13" t="n">
        <v>3</v>
      </c>
      <c r="D1234" s="13" t="n">
        <v>45.4</v>
      </c>
      <c r="E1234" s="0" t="n">
        <f aca="false">D1234/C1234</f>
        <v>15.1333333333333</v>
      </c>
    </row>
    <row r="1235" customFormat="false" ht="12.75" hidden="false" customHeight="false" outlineLevel="0" collapsed="false">
      <c r="A1235" s="13" t="n">
        <v>748</v>
      </c>
      <c r="B1235" s="14" t="s">
        <v>1439</v>
      </c>
      <c r="C1235" s="13" t="n">
        <v>7</v>
      </c>
      <c r="D1235" s="13" t="n">
        <v>34.3</v>
      </c>
      <c r="E1235" s="0" t="n">
        <f aca="false">D1235/C1235</f>
        <v>4.9</v>
      </c>
    </row>
    <row r="1236" customFormat="false" ht="12.75" hidden="false" customHeight="false" outlineLevel="0" collapsed="false">
      <c r="A1236" s="13" t="n">
        <v>2058</v>
      </c>
      <c r="B1236" s="14" t="s">
        <v>1029</v>
      </c>
      <c r="C1236" s="13" t="n">
        <v>2</v>
      </c>
      <c r="D1236" s="13" t="n">
        <v>9.6</v>
      </c>
      <c r="E1236" s="0" t="n">
        <f aca="false">D1236/C1236</f>
        <v>4.8</v>
      </c>
    </row>
    <row r="1237" customFormat="false" ht="12.75" hidden="false" customHeight="false" outlineLevel="0" collapsed="false">
      <c r="A1237" s="13" t="n">
        <v>2121</v>
      </c>
      <c r="B1237" s="14" t="s">
        <v>1440</v>
      </c>
      <c r="C1237" s="13" t="n">
        <v>2</v>
      </c>
      <c r="D1237" s="13" t="n">
        <v>9</v>
      </c>
      <c r="E1237" s="0" t="n">
        <f aca="false">D1237/C1237</f>
        <v>4.5</v>
      </c>
    </row>
    <row r="1238" customFormat="false" ht="12.75" hidden="false" customHeight="false" outlineLevel="0" collapsed="false">
      <c r="A1238" s="13" t="n">
        <v>94</v>
      </c>
      <c r="B1238" s="14" t="s">
        <v>1441</v>
      </c>
      <c r="C1238" s="13" t="n">
        <v>3</v>
      </c>
      <c r="D1238" s="13" t="n">
        <v>67.5</v>
      </c>
      <c r="E1238" s="0" t="n">
        <f aca="false">D1238/C1238</f>
        <v>22.5</v>
      </c>
    </row>
    <row r="1239" customFormat="false" ht="12.75" hidden="false" customHeight="false" outlineLevel="0" collapsed="false">
      <c r="A1239" s="13" t="n">
        <v>23365</v>
      </c>
      <c r="B1239" s="14" t="s">
        <v>1442</v>
      </c>
      <c r="C1239" s="13" t="n">
        <v>3</v>
      </c>
      <c r="D1239" s="13" t="n">
        <v>190.59</v>
      </c>
      <c r="E1239" s="0" t="n">
        <f aca="false">D1239/C1239</f>
        <v>63.53</v>
      </c>
    </row>
    <row r="1240" customFormat="false" ht="12.75" hidden="false" customHeight="false" outlineLevel="0" collapsed="false">
      <c r="A1240" s="13" t="n">
        <v>2384</v>
      </c>
      <c r="B1240" s="14" t="s">
        <v>1443</v>
      </c>
      <c r="C1240" s="13" t="n">
        <v>2</v>
      </c>
      <c r="D1240" s="13" t="n">
        <v>112.6</v>
      </c>
      <c r="E1240" s="0" t="n">
        <f aca="false">D1240/C1240</f>
        <v>56.3</v>
      </c>
    </row>
    <row r="1241" customFormat="false" ht="12.75" hidden="false" customHeight="false" outlineLevel="0" collapsed="false">
      <c r="A1241" s="13" t="n">
        <v>3358</v>
      </c>
      <c r="B1241" s="14" t="s">
        <v>1444</v>
      </c>
      <c r="C1241" s="13" t="n">
        <v>2</v>
      </c>
      <c r="D1241" s="13" t="n">
        <v>12.3</v>
      </c>
      <c r="E1241" s="0" t="n">
        <f aca="false">D1241/C1241</f>
        <v>6.15</v>
      </c>
    </row>
    <row r="1242" customFormat="false" ht="12.75" hidden="false" customHeight="false" outlineLevel="0" collapsed="false">
      <c r="A1242" s="13" t="n">
        <v>5086</v>
      </c>
      <c r="B1242" s="14" t="s">
        <v>1445</v>
      </c>
      <c r="C1242" s="13" t="n">
        <v>7</v>
      </c>
      <c r="D1242" s="13" t="n">
        <v>42.7</v>
      </c>
      <c r="E1242" s="0" t="n">
        <f aca="false">D1242/C1242</f>
        <v>6.1</v>
      </c>
    </row>
    <row r="1243" customFormat="false" ht="12.75" hidden="false" customHeight="false" outlineLevel="0" collapsed="false">
      <c r="A1243" s="13" t="n">
        <v>5269</v>
      </c>
      <c r="B1243" s="14" t="s">
        <v>1446</v>
      </c>
      <c r="C1243" s="13" t="n">
        <v>2</v>
      </c>
      <c r="D1243" s="13" t="n">
        <v>31.56</v>
      </c>
      <c r="E1243" s="0" t="n">
        <f aca="false">D1243/C1243</f>
        <v>15.78</v>
      </c>
    </row>
    <row r="1244" customFormat="false" ht="12.75" hidden="false" customHeight="false" outlineLevel="0" collapsed="false">
      <c r="A1244" s="13" t="n">
        <v>2534</v>
      </c>
      <c r="B1244" s="14" t="s">
        <v>544</v>
      </c>
      <c r="C1244" s="13" t="n">
        <v>4</v>
      </c>
      <c r="D1244" s="13" t="n">
        <v>29.6</v>
      </c>
      <c r="E1244" s="0" t="n">
        <f aca="false">D1244/C1244</f>
        <v>7.4</v>
      </c>
    </row>
    <row r="1245" customFormat="false" ht="12.75" hidden="false" customHeight="false" outlineLevel="0" collapsed="false">
      <c r="A1245" s="13" t="n">
        <v>23123</v>
      </c>
      <c r="B1245" s="14" t="s">
        <v>1447</v>
      </c>
      <c r="C1245" s="13" t="n">
        <v>4</v>
      </c>
      <c r="D1245" s="13" t="n">
        <v>30</v>
      </c>
      <c r="E1245" s="0" t="n">
        <f aca="false">D1245/C1245</f>
        <v>7.5</v>
      </c>
    </row>
    <row r="1246" customFormat="false" ht="12.75" hidden="false" customHeight="false" outlineLevel="0" collapsed="false">
      <c r="A1246" s="13" t="n">
        <v>1302</v>
      </c>
      <c r="B1246" s="14" t="s">
        <v>1448</v>
      </c>
      <c r="C1246" s="13" t="n">
        <v>2</v>
      </c>
      <c r="D1246" s="13" t="n">
        <v>25</v>
      </c>
      <c r="E1246" s="0" t="n">
        <f aca="false">D1246/C1246</f>
        <v>12.5</v>
      </c>
    </row>
    <row r="1247" customFormat="false" ht="12.75" hidden="false" customHeight="false" outlineLevel="0" collapsed="false">
      <c r="A1247" s="13" t="n">
        <v>10185</v>
      </c>
      <c r="B1247" s="14" t="s">
        <v>1449</v>
      </c>
      <c r="C1247" s="13" t="n">
        <v>2</v>
      </c>
      <c r="D1247" s="13" t="n">
        <v>50.9</v>
      </c>
      <c r="E1247" s="0" t="n">
        <f aca="false">D1247/C1247</f>
        <v>25.45</v>
      </c>
    </row>
    <row r="1248" customFormat="false" ht="12.75" hidden="false" customHeight="false" outlineLevel="0" collapsed="false">
      <c r="A1248" s="13" t="n">
        <v>11439</v>
      </c>
      <c r="B1248" s="14" t="s">
        <v>1450</v>
      </c>
      <c r="C1248" s="13" t="n">
        <v>2</v>
      </c>
      <c r="D1248" s="13" t="n">
        <v>12.4</v>
      </c>
      <c r="E1248" s="0" t="n">
        <f aca="false">D1248/C1248</f>
        <v>6.2</v>
      </c>
    </row>
    <row r="1249" customFormat="false" ht="12.75" hidden="false" customHeight="false" outlineLevel="0" collapsed="false">
      <c r="A1249" s="13" t="n">
        <v>28084</v>
      </c>
      <c r="B1249" s="14" t="s">
        <v>1451</v>
      </c>
      <c r="C1249" s="13" t="n">
        <v>3</v>
      </c>
      <c r="D1249" s="13" t="n">
        <v>61.2</v>
      </c>
      <c r="E1249" s="0" t="n">
        <f aca="false">D1249/C1249</f>
        <v>20.4</v>
      </c>
    </row>
    <row r="1250" customFormat="false" ht="12.75" hidden="false" customHeight="false" outlineLevel="0" collapsed="false">
      <c r="A1250" s="13" t="n">
        <v>17283</v>
      </c>
      <c r="B1250" s="14" t="s">
        <v>1452</v>
      </c>
      <c r="C1250" s="13" t="n">
        <v>1</v>
      </c>
      <c r="D1250" s="13" t="n">
        <v>5.5</v>
      </c>
      <c r="E1250" s="0" t="n">
        <f aca="false">D1250/C1250</f>
        <v>5.5</v>
      </c>
    </row>
    <row r="1251" customFormat="false" ht="12.75" hidden="false" customHeight="false" outlineLevel="0" collapsed="false">
      <c r="A1251" s="13" t="n">
        <v>1663</v>
      </c>
      <c r="B1251" s="14" t="s">
        <v>1228</v>
      </c>
      <c r="C1251" s="13" t="n">
        <v>7</v>
      </c>
      <c r="D1251" s="13" t="n">
        <v>40.92</v>
      </c>
      <c r="E1251" s="0" t="n">
        <f aca="false">D1251/C1251</f>
        <v>5.84571428571429</v>
      </c>
    </row>
    <row r="1252" customFormat="false" ht="12.75" hidden="false" customHeight="false" outlineLevel="0" collapsed="false">
      <c r="A1252" s="13" t="n">
        <v>877</v>
      </c>
      <c r="B1252" s="14" t="s">
        <v>1453</v>
      </c>
      <c r="C1252" s="13" t="n">
        <v>2</v>
      </c>
      <c r="D1252" s="13" t="n">
        <v>25.18</v>
      </c>
      <c r="E1252" s="0" t="n">
        <f aca="false">D1252/C1252</f>
        <v>12.59</v>
      </c>
    </row>
    <row r="1253" customFormat="false" ht="12.75" hidden="false" customHeight="false" outlineLevel="0" collapsed="false">
      <c r="A1253" s="13" t="n">
        <v>894</v>
      </c>
      <c r="B1253" s="14" t="s">
        <v>1454</v>
      </c>
      <c r="C1253" s="13" t="n">
        <v>3</v>
      </c>
      <c r="D1253" s="13" t="n">
        <v>58.2</v>
      </c>
      <c r="E1253" s="0" t="n">
        <f aca="false">D1253/C1253</f>
        <v>19.4</v>
      </c>
    </row>
    <row r="1254" customFormat="false" ht="12.75" hidden="false" customHeight="false" outlineLevel="0" collapsed="false">
      <c r="A1254" s="13" t="n">
        <v>933</v>
      </c>
      <c r="B1254" s="14" t="s">
        <v>233</v>
      </c>
      <c r="C1254" s="13" t="n">
        <v>5</v>
      </c>
      <c r="D1254" s="13" t="n">
        <v>25.4</v>
      </c>
      <c r="E1254" s="0" t="n">
        <f aca="false">D1254/C1254</f>
        <v>5.08</v>
      </c>
    </row>
    <row r="1255" customFormat="false" ht="12.75" hidden="false" customHeight="false" outlineLevel="0" collapsed="false">
      <c r="A1255" s="13" t="n">
        <v>2307</v>
      </c>
      <c r="B1255" s="14" t="s">
        <v>1455</v>
      </c>
      <c r="C1255" s="13" t="n">
        <v>2</v>
      </c>
      <c r="D1255" s="13" t="n">
        <v>54.7</v>
      </c>
      <c r="E1255" s="0" t="n">
        <f aca="false">D1255/C1255</f>
        <v>27.35</v>
      </c>
    </row>
    <row r="1256" customFormat="false" ht="12.75" hidden="false" customHeight="false" outlineLevel="0" collapsed="false">
      <c r="A1256" s="13" t="n">
        <v>17317</v>
      </c>
      <c r="B1256" s="14" t="s">
        <v>1456</v>
      </c>
      <c r="C1256" s="13" t="n">
        <v>9</v>
      </c>
      <c r="D1256" s="13" t="n">
        <v>229.5</v>
      </c>
      <c r="E1256" s="0" t="n">
        <f aca="false">D1256/C1256</f>
        <v>25.5</v>
      </c>
    </row>
    <row r="1257" customFormat="false" ht="12.75" hidden="false" customHeight="false" outlineLevel="0" collapsed="false">
      <c r="A1257" s="13" t="n">
        <v>6722</v>
      </c>
      <c r="B1257" s="14" t="s">
        <v>1457</v>
      </c>
      <c r="C1257" s="13" t="n">
        <v>5</v>
      </c>
      <c r="D1257" s="13" t="n">
        <v>89.5</v>
      </c>
      <c r="E1257" s="0" t="n">
        <f aca="false">D1257/C1257</f>
        <v>17.9</v>
      </c>
    </row>
    <row r="1258" customFormat="false" ht="12.75" hidden="false" customHeight="false" outlineLevel="0" collapsed="false">
      <c r="A1258" s="13" t="n">
        <v>11813</v>
      </c>
      <c r="B1258" s="14" t="s">
        <v>1458</v>
      </c>
      <c r="C1258" s="13" t="n">
        <v>5</v>
      </c>
      <c r="D1258" s="13" t="n">
        <v>103.15</v>
      </c>
      <c r="E1258" s="0" t="n">
        <f aca="false">D1258/C1258</f>
        <v>20.63</v>
      </c>
    </row>
    <row r="1259" customFormat="false" ht="12.75" hidden="false" customHeight="false" outlineLevel="0" collapsed="false">
      <c r="A1259" s="13" t="n">
        <v>14001</v>
      </c>
      <c r="B1259" s="14" t="s">
        <v>1459</v>
      </c>
      <c r="C1259" s="13" t="n">
        <v>6</v>
      </c>
      <c r="D1259" s="13" t="n">
        <v>324</v>
      </c>
      <c r="E1259" s="0" t="n">
        <f aca="false">D1259/C1259</f>
        <v>54</v>
      </c>
    </row>
    <row r="1260" customFormat="false" ht="12.75" hidden="false" customHeight="false" outlineLevel="0" collapsed="false">
      <c r="A1260" s="13" t="n">
        <v>36930</v>
      </c>
      <c r="B1260" s="14" t="s">
        <v>1460</v>
      </c>
      <c r="C1260" s="13" t="n">
        <v>2</v>
      </c>
      <c r="D1260" s="13" t="n">
        <v>37.78</v>
      </c>
      <c r="E1260" s="0" t="n">
        <f aca="false">D1260/C1260</f>
        <v>18.89</v>
      </c>
    </row>
    <row r="1261" customFormat="false" ht="12.75" hidden="false" customHeight="false" outlineLevel="0" collapsed="false">
      <c r="A1261" s="13" t="n">
        <v>14507</v>
      </c>
      <c r="B1261" s="14" t="s">
        <v>815</v>
      </c>
      <c r="C1261" s="13" t="n">
        <v>3</v>
      </c>
      <c r="D1261" s="13" t="n">
        <v>21.4</v>
      </c>
      <c r="E1261" s="0" t="n">
        <f aca="false">D1261/C1261</f>
        <v>7.13333333333333</v>
      </c>
    </row>
    <row r="1262" customFormat="false" ht="12.75" hidden="false" customHeight="false" outlineLevel="0" collapsed="false">
      <c r="A1262" s="13" t="n">
        <v>49941</v>
      </c>
      <c r="B1262" s="14" t="s">
        <v>1461</v>
      </c>
      <c r="C1262" s="13" t="n">
        <v>4</v>
      </c>
      <c r="D1262" s="13" t="n">
        <v>53.6</v>
      </c>
      <c r="E1262" s="0" t="n">
        <f aca="false">D1262/C1262</f>
        <v>13.4</v>
      </c>
    </row>
    <row r="1263" customFormat="false" ht="12.75" hidden="false" customHeight="false" outlineLevel="0" collapsed="false">
      <c r="A1263" s="13" t="n">
        <v>10969</v>
      </c>
      <c r="B1263" s="14" t="s">
        <v>1462</v>
      </c>
      <c r="C1263" s="13" t="n">
        <v>3</v>
      </c>
      <c r="D1263" s="13" t="n">
        <v>194.61</v>
      </c>
      <c r="E1263" s="0" t="n">
        <f aca="false">D1263/C1263</f>
        <v>64.87</v>
      </c>
    </row>
    <row r="1264" customFormat="false" ht="12.75" hidden="false" customHeight="false" outlineLevel="0" collapsed="false">
      <c r="A1264" s="13" t="n">
        <v>26695</v>
      </c>
      <c r="B1264" s="14" t="s">
        <v>1463</v>
      </c>
      <c r="C1264" s="13" t="n">
        <v>2</v>
      </c>
      <c r="D1264" s="13" t="n">
        <v>14.4</v>
      </c>
      <c r="E1264" s="0" t="n">
        <f aca="false">D1264/C1264</f>
        <v>7.2</v>
      </c>
    </row>
    <row r="1265" customFormat="false" ht="12.75" hidden="false" customHeight="false" outlineLevel="0" collapsed="false">
      <c r="A1265" s="13" t="n">
        <v>10605</v>
      </c>
      <c r="B1265" s="14" t="s">
        <v>1464</v>
      </c>
      <c r="C1265" s="13" t="n">
        <v>6</v>
      </c>
      <c r="D1265" s="13" t="n">
        <v>83.6</v>
      </c>
      <c r="E1265" s="0" t="n">
        <f aca="false">D1265/C1265</f>
        <v>13.9333333333333</v>
      </c>
    </row>
    <row r="1266" customFormat="false" ht="12.75" hidden="false" customHeight="false" outlineLevel="0" collapsed="false">
      <c r="A1266" s="13" t="n">
        <v>8007</v>
      </c>
      <c r="B1266" s="14" t="s">
        <v>1465</v>
      </c>
      <c r="C1266" s="13" t="n">
        <v>5</v>
      </c>
      <c r="D1266" s="13" t="n">
        <v>80.8</v>
      </c>
      <c r="E1266" s="0" t="n">
        <f aca="false">D1266/C1266</f>
        <v>16.16</v>
      </c>
    </row>
    <row r="1267" customFormat="false" ht="12.75" hidden="false" customHeight="false" outlineLevel="0" collapsed="false">
      <c r="A1267" s="13" t="n">
        <v>50655</v>
      </c>
      <c r="B1267" s="14" t="s">
        <v>1466</v>
      </c>
      <c r="C1267" s="13" t="n">
        <v>2</v>
      </c>
      <c r="D1267" s="13" t="n">
        <v>11.6</v>
      </c>
      <c r="E1267" s="0" t="n">
        <f aca="false">D1267/C1267</f>
        <v>5.8</v>
      </c>
    </row>
    <row r="1268" customFormat="false" ht="12.75" hidden="false" customHeight="false" outlineLevel="0" collapsed="false">
      <c r="A1268" s="13" t="n">
        <v>19732</v>
      </c>
      <c r="B1268" s="14" t="s">
        <v>1467</v>
      </c>
      <c r="C1268" s="13" t="n">
        <v>1</v>
      </c>
      <c r="D1268" s="13" t="n">
        <v>2.2</v>
      </c>
      <c r="E1268" s="0" t="n">
        <f aca="false">D1268/C1268</f>
        <v>2.2</v>
      </c>
    </row>
    <row r="1269" customFormat="false" ht="12.75" hidden="false" customHeight="false" outlineLevel="0" collapsed="false">
      <c r="A1269" s="13" t="n">
        <v>28911</v>
      </c>
      <c r="B1269" s="14" t="s">
        <v>1468</v>
      </c>
      <c r="C1269" s="13" t="n">
        <v>2</v>
      </c>
      <c r="D1269" s="13" t="n">
        <v>8.6</v>
      </c>
      <c r="E1269" s="0" t="n">
        <f aca="false">D1269/C1269</f>
        <v>4.3</v>
      </c>
    </row>
    <row r="1270" customFormat="false" ht="12.75" hidden="false" customHeight="false" outlineLevel="0" collapsed="false">
      <c r="A1270" s="13" t="n">
        <v>15163</v>
      </c>
      <c r="B1270" s="14" t="s">
        <v>1469</v>
      </c>
      <c r="C1270" s="13" t="n">
        <v>2</v>
      </c>
      <c r="D1270" s="13" t="n">
        <v>17</v>
      </c>
      <c r="E1270" s="0" t="n">
        <f aca="false">D1270/C1270</f>
        <v>8.5</v>
      </c>
    </row>
    <row r="1271" customFormat="false" ht="12.75" hidden="false" customHeight="false" outlineLevel="0" collapsed="false">
      <c r="A1271" s="13" t="n">
        <v>40226</v>
      </c>
      <c r="B1271" s="14" t="s">
        <v>824</v>
      </c>
      <c r="C1271" s="13" t="n">
        <v>19</v>
      </c>
      <c r="D1271" s="13" t="n">
        <v>775.2</v>
      </c>
      <c r="E1271" s="0" t="n">
        <f aca="false">D1271/C1271</f>
        <v>40.8</v>
      </c>
    </row>
    <row r="1272" customFormat="false" ht="12.75" hidden="false" customHeight="false" outlineLevel="0" collapsed="false">
      <c r="A1272" s="13" t="n">
        <v>40223</v>
      </c>
      <c r="B1272" s="14" t="s">
        <v>1470</v>
      </c>
      <c r="C1272" s="13" t="n">
        <v>5</v>
      </c>
      <c r="D1272" s="13" t="n">
        <v>52.5</v>
      </c>
      <c r="E1272" s="0" t="n">
        <f aca="false">D1272/C1272</f>
        <v>10.5</v>
      </c>
    </row>
    <row r="1273" customFormat="false" ht="12.75" hidden="false" customHeight="false" outlineLevel="0" collapsed="false">
      <c r="A1273" s="13" t="n">
        <v>35531</v>
      </c>
      <c r="B1273" s="14" t="s">
        <v>1471</v>
      </c>
      <c r="C1273" s="13" t="n">
        <v>2</v>
      </c>
      <c r="D1273" s="13" t="n">
        <v>36.34</v>
      </c>
      <c r="E1273" s="0" t="n">
        <f aca="false">D1273/C1273</f>
        <v>18.17</v>
      </c>
    </row>
    <row r="1274" customFormat="false" ht="12.75" hidden="false" customHeight="false" outlineLevel="0" collapsed="false">
      <c r="A1274" s="13" t="n">
        <v>39969</v>
      </c>
      <c r="B1274" s="14" t="s">
        <v>180</v>
      </c>
      <c r="C1274" s="13" t="n">
        <v>2</v>
      </c>
      <c r="D1274" s="13" t="n">
        <v>5</v>
      </c>
      <c r="E1274" s="0" t="n">
        <f aca="false">D1274/C1274</f>
        <v>2.5</v>
      </c>
    </row>
    <row r="1275" customFormat="false" ht="12.75" hidden="false" customHeight="false" outlineLevel="0" collapsed="false">
      <c r="A1275" s="13" t="n">
        <v>45545</v>
      </c>
      <c r="B1275" s="14" t="s">
        <v>1472</v>
      </c>
      <c r="C1275" s="13" t="n">
        <v>4</v>
      </c>
      <c r="D1275" s="13" t="n">
        <v>44</v>
      </c>
      <c r="E1275" s="0" t="n">
        <f aca="false">D1275/C1275</f>
        <v>11</v>
      </c>
    </row>
    <row r="1276" customFormat="false" ht="12.75" hidden="false" customHeight="false" outlineLevel="0" collapsed="false">
      <c r="A1276" s="13" t="n">
        <v>45388</v>
      </c>
      <c r="B1276" s="14" t="s">
        <v>1473</v>
      </c>
      <c r="C1276" s="13" t="n">
        <v>7</v>
      </c>
      <c r="D1276" s="13" t="n">
        <v>134.4</v>
      </c>
      <c r="E1276" s="0" t="n">
        <f aca="false">D1276/C1276</f>
        <v>19.2</v>
      </c>
    </row>
    <row r="1277" customFormat="false" ht="12.75" hidden="false" customHeight="false" outlineLevel="0" collapsed="false">
      <c r="A1277" s="13" t="n">
        <v>67031</v>
      </c>
      <c r="B1277" s="14" t="s">
        <v>1474</v>
      </c>
      <c r="C1277" s="13" t="n">
        <v>4</v>
      </c>
      <c r="D1277" s="13" t="n">
        <v>106</v>
      </c>
      <c r="E1277" s="0" t="n">
        <f aca="false">D1277/C1277</f>
        <v>26.5</v>
      </c>
    </row>
    <row r="1278" customFormat="false" ht="12.75" hidden="false" customHeight="false" outlineLevel="0" collapsed="false">
      <c r="A1278" s="13" t="n">
        <v>65072</v>
      </c>
      <c r="B1278" s="14" t="s">
        <v>785</v>
      </c>
      <c r="C1278" s="13" t="n">
        <v>2</v>
      </c>
      <c r="D1278" s="13" t="n">
        <v>20</v>
      </c>
      <c r="E1278" s="0" t="n">
        <f aca="false">D1278/C1278</f>
        <v>10</v>
      </c>
    </row>
    <row r="1279" customFormat="false" ht="12.75" hidden="false" customHeight="false" outlineLevel="0" collapsed="false">
      <c r="A1279" s="13" t="n">
        <v>69239</v>
      </c>
      <c r="B1279" s="14" t="s">
        <v>1475</v>
      </c>
      <c r="C1279" s="13" t="n">
        <v>6</v>
      </c>
      <c r="D1279" s="13" t="n">
        <v>15.5974</v>
      </c>
      <c r="E1279" s="0" t="n">
        <f aca="false">D1279/C1279</f>
        <v>2.59956666666667</v>
      </c>
    </row>
    <row r="1280" customFormat="false" ht="12.75" hidden="false" customHeight="false" outlineLevel="0" collapsed="false">
      <c r="A1280" s="13" t="n">
        <v>70682</v>
      </c>
      <c r="B1280" s="14" t="s">
        <v>386</v>
      </c>
      <c r="C1280" s="13" t="n">
        <v>12</v>
      </c>
      <c r="D1280" s="13" t="n">
        <v>228</v>
      </c>
      <c r="E1280" s="0" t="n">
        <f aca="false">D1280/C1280</f>
        <v>19</v>
      </c>
    </row>
    <row r="1281" customFormat="false" ht="12.75" hidden="false" customHeight="false" outlineLevel="0" collapsed="false">
      <c r="A1281" s="13" t="n">
        <v>70746</v>
      </c>
      <c r="B1281" s="14" t="s">
        <v>1476</v>
      </c>
      <c r="C1281" s="13" t="n">
        <v>3</v>
      </c>
      <c r="D1281" s="13" t="n">
        <v>73.5</v>
      </c>
      <c r="E1281" s="0" t="n">
        <f aca="false">D1281/C1281</f>
        <v>24.5</v>
      </c>
    </row>
    <row r="1282" customFormat="false" ht="12.75" hidden="false" customHeight="false" outlineLevel="0" collapsed="false">
      <c r="A1282" s="13" t="n">
        <v>42730</v>
      </c>
      <c r="B1282" s="14" t="s">
        <v>1477</v>
      </c>
      <c r="C1282" s="13" t="n">
        <v>3</v>
      </c>
      <c r="D1282" s="13" t="n">
        <v>100.5</v>
      </c>
      <c r="E1282" s="0" t="n">
        <f aca="false">D1282/C1282</f>
        <v>33.5</v>
      </c>
    </row>
    <row r="1283" customFormat="false" ht="12.75" hidden="false" customHeight="false" outlineLevel="0" collapsed="false">
      <c r="A1283" s="13" t="n">
        <v>84205</v>
      </c>
      <c r="B1283" s="14" t="s">
        <v>1478</v>
      </c>
      <c r="C1283" s="13" t="n">
        <v>5</v>
      </c>
      <c r="D1283" s="13" t="n">
        <v>42.2</v>
      </c>
      <c r="E1283" s="0" t="n">
        <f aca="false">D1283/C1283</f>
        <v>8.44</v>
      </c>
    </row>
    <row r="1284" customFormat="false" ht="12.75" hidden="false" customHeight="false" outlineLevel="0" collapsed="false">
      <c r="A1284" s="13" t="n">
        <v>42173</v>
      </c>
      <c r="B1284" s="14" t="s">
        <v>1479</v>
      </c>
      <c r="C1284" s="13" t="n">
        <v>3</v>
      </c>
      <c r="D1284" s="13" t="n">
        <v>93.66</v>
      </c>
      <c r="E1284" s="0" t="n">
        <f aca="false">D1284/C1284</f>
        <v>31.22</v>
      </c>
    </row>
    <row r="1285" customFormat="false" ht="12.75" hidden="false" customHeight="false" outlineLevel="0" collapsed="false">
      <c r="A1285" s="13" t="n">
        <v>44460</v>
      </c>
      <c r="B1285" s="14" t="s">
        <v>1480</v>
      </c>
      <c r="C1285" s="13" t="n">
        <v>3</v>
      </c>
      <c r="D1285" s="13" t="n">
        <v>227.73</v>
      </c>
      <c r="E1285" s="0" t="n">
        <f aca="false">D1285/C1285</f>
        <v>75.91</v>
      </c>
    </row>
    <row r="1286" customFormat="false" ht="12.75" hidden="false" customHeight="false" outlineLevel="0" collapsed="false">
      <c r="A1286" s="13" t="n">
        <v>41496</v>
      </c>
      <c r="B1286" s="14" t="s">
        <v>386</v>
      </c>
      <c r="C1286" s="13" t="n">
        <v>5</v>
      </c>
      <c r="D1286" s="13" t="n">
        <v>105</v>
      </c>
      <c r="E1286" s="0" t="n">
        <f aca="false">D1286/C1286</f>
        <v>21</v>
      </c>
    </row>
    <row r="1287" customFormat="false" ht="12.75" hidden="false" customHeight="false" outlineLevel="0" collapsed="false">
      <c r="A1287" s="13" t="n">
        <v>75171</v>
      </c>
      <c r="B1287" s="14" t="s">
        <v>1481</v>
      </c>
      <c r="C1287" s="13" t="n">
        <v>2</v>
      </c>
      <c r="D1287" s="13" t="n">
        <v>60</v>
      </c>
      <c r="E1287" s="0" t="n">
        <f aca="false">D1287/C1287</f>
        <v>30</v>
      </c>
    </row>
    <row r="1288" customFormat="false" ht="12.75" hidden="false" customHeight="false" outlineLevel="0" collapsed="false">
      <c r="A1288" s="13" t="n">
        <v>99138</v>
      </c>
      <c r="B1288" s="14" t="s">
        <v>1482</v>
      </c>
      <c r="C1288" s="13" t="n">
        <v>1</v>
      </c>
      <c r="D1288" s="13" t="n">
        <v>38.5</v>
      </c>
      <c r="E1288" s="0" t="n">
        <f aca="false">D1288/C1288</f>
        <v>38.5</v>
      </c>
    </row>
    <row r="1289" customFormat="false" ht="12.75" hidden="false" customHeight="false" outlineLevel="0" collapsed="false">
      <c r="A1289" s="13" t="n">
        <v>69177</v>
      </c>
      <c r="B1289" s="14" t="s">
        <v>296</v>
      </c>
      <c r="C1289" s="13" t="n">
        <v>6</v>
      </c>
      <c r="D1289" s="13" t="n">
        <v>29.4</v>
      </c>
      <c r="E1289" s="0" t="n">
        <f aca="false">D1289/C1289</f>
        <v>4.9</v>
      </c>
    </row>
    <row r="1290" customFormat="false" ht="12.75" hidden="false" customHeight="false" outlineLevel="0" collapsed="false">
      <c r="A1290" s="13" t="n">
        <v>97023</v>
      </c>
      <c r="B1290" s="14" t="s">
        <v>1483</v>
      </c>
      <c r="C1290" s="13" t="n">
        <v>1</v>
      </c>
      <c r="D1290" s="13" t="n">
        <v>89.55</v>
      </c>
      <c r="E1290" s="0" t="n">
        <f aca="false">D1290/C1290</f>
        <v>89.55</v>
      </c>
    </row>
    <row r="1291" customFormat="false" ht="12.75" hidden="false" customHeight="false" outlineLevel="0" collapsed="false">
      <c r="A1291" s="13" t="n">
        <v>40265</v>
      </c>
      <c r="B1291" s="14" t="s">
        <v>541</v>
      </c>
      <c r="C1291" s="13" t="n">
        <v>2</v>
      </c>
      <c r="D1291" s="13" t="n">
        <v>12</v>
      </c>
      <c r="E1291" s="0" t="n">
        <f aca="false">D1291/C1291</f>
        <v>6</v>
      </c>
    </row>
    <row r="1292" customFormat="false" ht="12.75" hidden="false" customHeight="false" outlineLevel="0" collapsed="false">
      <c r="A1292" s="13" t="n">
        <v>263</v>
      </c>
      <c r="B1292" s="14" t="s">
        <v>1484</v>
      </c>
      <c r="C1292" s="13" t="n">
        <v>4</v>
      </c>
      <c r="D1292" s="13" t="n">
        <v>18.6</v>
      </c>
      <c r="E1292" s="0" t="n">
        <f aca="false">D1292/C1292</f>
        <v>4.65</v>
      </c>
    </row>
    <row r="1293" customFormat="false" ht="12.75" hidden="false" customHeight="false" outlineLevel="0" collapsed="false">
      <c r="A1293" s="13" t="n">
        <v>96832</v>
      </c>
      <c r="B1293" s="14" t="s">
        <v>558</v>
      </c>
      <c r="C1293" s="13" t="n">
        <v>2</v>
      </c>
      <c r="D1293" s="13" t="n">
        <v>47</v>
      </c>
      <c r="E1293" s="0" t="n">
        <f aca="false">D1293/C1293</f>
        <v>23.5</v>
      </c>
    </row>
    <row r="1294" customFormat="false" ht="12.75" hidden="false" customHeight="false" outlineLevel="0" collapsed="false">
      <c r="A1294" s="13" t="n">
        <v>69778</v>
      </c>
      <c r="B1294" s="14" t="s">
        <v>809</v>
      </c>
      <c r="C1294" s="13" t="n">
        <v>3</v>
      </c>
      <c r="D1294" s="13" t="n">
        <v>82.5</v>
      </c>
      <c r="E1294" s="0" t="n">
        <f aca="false">D1294/C1294</f>
        <v>27.5</v>
      </c>
    </row>
    <row r="1295" customFormat="false" ht="12.75" hidden="false" customHeight="false" outlineLevel="0" collapsed="false">
      <c r="A1295" s="13" t="n">
        <v>56370</v>
      </c>
      <c r="B1295" s="14" t="s">
        <v>1485</v>
      </c>
      <c r="C1295" s="13" t="n">
        <v>5</v>
      </c>
      <c r="D1295" s="13" t="n">
        <v>45</v>
      </c>
      <c r="E1295" s="0" t="n">
        <f aca="false">D1295/C1295</f>
        <v>9</v>
      </c>
    </row>
    <row r="1296" customFormat="false" ht="12.75" hidden="false" customHeight="false" outlineLevel="0" collapsed="false">
      <c r="A1296" s="13" t="n">
        <v>59505</v>
      </c>
      <c r="B1296" s="14" t="s">
        <v>1482</v>
      </c>
      <c r="C1296" s="13" t="n">
        <v>3</v>
      </c>
      <c r="D1296" s="13" t="n">
        <v>94.5</v>
      </c>
      <c r="E1296" s="0" t="n">
        <f aca="false">D1296/C1296</f>
        <v>31.5</v>
      </c>
    </row>
    <row r="1297" customFormat="false" ht="12.75" hidden="false" customHeight="false" outlineLevel="0" collapsed="false">
      <c r="A1297" s="13" t="n">
        <v>1653</v>
      </c>
      <c r="B1297" s="14" t="s">
        <v>84</v>
      </c>
      <c r="C1297" s="13" t="n">
        <v>1</v>
      </c>
      <c r="D1297" s="13" t="n">
        <v>8.3</v>
      </c>
      <c r="E1297" s="0" t="n">
        <f aca="false">D1297/C1297</f>
        <v>8.3</v>
      </c>
    </row>
    <row r="1298" customFormat="false" ht="12.75" hidden="false" customHeight="false" outlineLevel="0" collapsed="false">
      <c r="A1298" s="13" t="n">
        <v>24173</v>
      </c>
      <c r="B1298" s="14" t="s">
        <v>1486</v>
      </c>
      <c r="C1298" s="13" t="n">
        <v>3</v>
      </c>
      <c r="D1298" s="13" t="n">
        <v>19.5</v>
      </c>
      <c r="E1298" s="0" t="n">
        <f aca="false">D1298/C1298</f>
        <v>6.5</v>
      </c>
    </row>
    <row r="1299" customFormat="false" ht="12.75" hidden="false" customHeight="false" outlineLevel="0" collapsed="false">
      <c r="A1299" s="13" t="n">
        <v>1828</v>
      </c>
      <c r="B1299" s="14" t="s">
        <v>673</v>
      </c>
      <c r="C1299" s="13" t="n">
        <v>2</v>
      </c>
      <c r="D1299" s="13" t="n">
        <v>33</v>
      </c>
      <c r="E1299" s="0" t="n">
        <f aca="false">D1299/C1299</f>
        <v>16.5</v>
      </c>
    </row>
    <row r="1300" customFormat="false" ht="12.75" hidden="false" customHeight="false" outlineLevel="0" collapsed="false">
      <c r="A1300" s="13" t="n">
        <v>58381</v>
      </c>
      <c r="B1300" s="14" t="s">
        <v>1487</v>
      </c>
      <c r="C1300" s="13" t="n">
        <v>3</v>
      </c>
      <c r="D1300" s="13" t="n">
        <v>122.4</v>
      </c>
      <c r="E1300" s="0" t="n">
        <f aca="false">D1300/C1300</f>
        <v>40.8</v>
      </c>
    </row>
    <row r="1301" customFormat="false" ht="12.75" hidden="false" customHeight="false" outlineLevel="0" collapsed="false">
      <c r="A1301" s="13" t="n">
        <v>82614</v>
      </c>
      <c r="B1301" s="14" t="s">
        <v>1488</v>
      </c>
      <c r="C1301" s="13" t="n">
        <v>2</v>
      </c>
      <c r="D1301" s="13" t="n">
        <v>20.2</v>
      </c>
      <c r="E1301" s="0" t="n">
        <f aca="false">D1301/C1301</f>
        <v>10.1</v>
      </c>
    </row>
    <row r="1302" customFormat="false" ht="12.75" hidden="false" customHeight="false" outlineLevel="0" collapsed="false">
      <c r="A1302" s="13" t="n">
        <v>6406</v>
      </c>
      <c r="B1302" s="14" t="s">
        <v>1489</v>
      </c>
      <c r="C1302" s="13" t="n">
        <v>1</v>
      </c>
      <c r="D1302" s="13" t="n">
        <v>9.99</v>
      </c>
      <c r="E1302" s="0" t="n">
        <f aca="false">D1302/C1302</f>
        <v>9.99</v>
      </c>
    </row>
    <row r="1303" customFormat="false" ht="12.75" hidden="false" customHeight="false" outlineLevel="0" collapsed="false">
      <c r="A1303" s="13" t="n">
        <v>11243</v>
      </c>
      <c r="B1303" s="14" t="s">
        <v>374</v>
      </c>
      <c r="C1303" s="13" t="n">
        <v>3</v>
      </c>
      <c r="D1303" s="13" t="n">
        <v>57.15</v>
      </c>
      <c r="E1303" s="0" t="n">
        <f aca="false">D1303/C1303</f>
        <v>19.05</v>
      </c>
    </row>
    <row r="1304" customFormat="false" ht="12.75" hidden="false" customHeight="false" outlineLevel="0" collapsed="false">
      <c r="A1304" s="13" t="n">
        <v>105991</v>
      </c>
      <c r="B1304" s="14" t="s">
        <v>1490</v>
      </c>
      <c r="C1304" s="13" t="n">
        <v>1</v>
      </c>
      <c r="D1304" s="13" t="n">
        <v>50.7</v>
      </c>
      <c r="E1304" s="0" t="n">
        <f aca="false">D1304/C1304</f>
        <v>50.7</v>
      </c>
    </row>
    <row r="1305" customFormat="false" ht="12.75" hidden="false" customHeight="false" outlineLevel="0" collapsed="false">
      <c r="A1305" s="13" t="n">
        <v>75261</v>
      </c>
      <c r="B1305" s="14" t="s">
        <v>1491</v>
      </c>
      <c r="C1305" s="13" t="n">
        <v>2</v>
      </c>
      <c r="D1305" s="13" t="n">
        <v>17.86</v>
      </c>
      <c r="E1305" s="0" t="n">
        <f aca="false">D1305/C1305</f>
        <v>8.93</v>
      </c>
    </row>
    <row r="1306" customFormat="false" ht="12.75" hidden="false" customHeight="false" outlineLevel="0" collapsed="false">
      <c r="A1306" s="13" t="n">
        <v>23712</v>
      </c>
      <c r="B1306" s="14" t="s">
        <v>1492</v>
      </c>
      <c r="C1306" s="13" t="n">
        <v>2</v>
      </c>
      <c r="D1306" s="13" t="n">
        <v>16.118</v>
      </c>
      <c r="E1306" s="0" t="n">
        <f aca="false">D1306/C1306</f>
        <v>8.059</v>
      </c>
    </row>
    <row r="1307" customFormat="false" ht="12.75" hidden="false" customHeight="false" outlineLevel="0" collapsed="false">
      <c r="A1307" s="13" t="n">
        <v>9984</v>
      </c>
      <c r="B1307" s="14" t="s">
        <v>20</v>
      </c>
      <c r="C1307" s="13" t="n">
        <v>20</v>
      </c>
      <c r="D1307" s="13" t="n">
        <v>11</v>
      </c>
      <c r="E1307" s="0" t="n">
        <f aca="false">D1307/C1307</f>
        <v>0.55</v>
      </c>
    </row>
    <row r="1308" customFormat="false" ht="12.75" hidden="false" customHeight="false" outlineLevel="0" collapsed="false">
      <c r="A1308" s="13" t="n">
        <v>69951</v>
      </c>
      <c r="B1308" s="14" t="s">
        <v>1493</v>
      </c>
      <c r="C1308" s="13" t="n">
        <v>3</v>
      </c>
      <c r="D1308" s="13" t="n">
        <v>22.5</v>
      </c>
      <c r="E1308" s="0" t="n">
        <f aca="false">D1308/C1308</f>
        <v>7.5</v>
      </c>
    </row>
    <row r="1309" customFormat="false" ht="12.75" hidden="false" customHeight="false" outlineLevel="0" collapsed="false">
      <c r="A1309" s="13" t="n">
        <v>1971</v>
      </c>
      <c r="B1309" s="14" t="s">
        <v>1494</v>
      </c>
      <c r="C1309" s="13" t="n">
        <v>5</v>
      </c>
      <c r="D1309" s="13" t="n">
        <v>82.5</v>
      </c>
      <c r="E1309" s="0" t="n">
        <f aca="false">D1309/C1309</f>
        <v>16.5</v>
      </c>
    </row>
    <row r="1310" customFormat="false" ht="12.75" hidden="false" customHeight="false" outlineLevel="0" collapsed="false">
      <c r="A1310" s="13" t="n">
        <v>2596</v>
      </c>
      <c r="B1310" s="14" t="s">
        <v>1495</v>
      </c>
      <c r="C1310" s="13" t="n">
        <v>5</v>
      </c>
      <c r="D1310" s="13" t="n">
        <v>25.3</v>
      </c>
      <c r="E1310" s="0" t="n">
        <f aca="false">D1310/C1310</f>
        <v>5.06</v>
      </c>
    </row>
    <row r="1311" customFormat="false" ht="12.75" hidden="false" customHeight="false" outlineLevel="0" collapsed="false">
      <c r="A1311" s="13" t="n">
        <v>1228</v>
      </c>
      <c r="B1311" s="14" t="s">
        <v>1496</v>
      </c>
      <c r="C1311" s="13" t="n">
        <v>4</v>
      </c>
      <c r="D1311" s="13" t="n">
        <v>46.8</v>
      </c>
      <c r="E1311" s="0" t="n">
        <f aca="false">D1311/C1311</f>
        <v>11.7</v>
      </c>
    </row>
    <row r="1312" customFormat="false" ht="12.75" hidden="false" customHeight="false" outlineLevel="0" collapsed="false">
      <c r="A1312" s="13" t="n">
        <v>73433</v>
      </c>
      <c r="B1312" s="14" t="s">
        <v>405</v>
      </c>
      <c r="C1312" s="13" t="n">
        <v>2</v>
      </c>
      <c r="D1312" s="13" t="n">
        <v>29</v>
      </c>
      <c r="E1312" s="0" t="n">
        <f aca="false">D1312/C1312</f>
        <v>14.5</v>
      </c>
    </row>
    <row r="1313" customFormat="false" ht="12.75" hidden="false" customHeight="false" outlineLevel="0" collapsed="false">
      <c r="A1313" s="13" t="n">
        <v>60331</v>
      </c>
      <c r="B1313" s="14" t="s">
        <v>452</v>
      </c>
      <c r="C1313" s="13" t="n">
        <v>16</v>
      </c>
      <c r="D1313" s="13" t="n">
        <v>8.8</v>
      </c>
      <c r="E1313" s="0" t="n">
        <f aca="false">D1313/C1313</f>
        <v>0.55</v>
      </c>
    </row>
    <row r="1314" customFormat="false" ht="12.75" hidden="false" customHeight="false" outlineLevel="0" collapsed="false">
      <c r="A1314" s="13" t="n">
        <v>20174</v>
      </c>
      <c r="B1314" s="14" t="s">
        <v>1497</v>
      </c>
      <c r="C1314" s="13" t="n">
        <v>2</v>
      </c>
      <c r="D1314" s="13" t="n">
        <v>23.4</v>
      </c>
      <c r="E1314" s="0" t="n">
        <f aca="false">D1314/C1314</f>
        <v>11.7</v>
      </c>
    </row>
    <row r="1315" customFormat="false" ht="12.75" hidden="false" customHeight="false" outlineLevel="0" collapsed="false">
      <c r="A1315" s="13" t="n">
        <v>2350</v>
      </c>
      <c r="B1315" s="14" t="s">
        <v>1498</v>
      </c>
      <c r="C1315" s="13" t="n">
        <v>2</v>
      </c>
      <c r="D1315" s="13" t="n">
        <v>25</v>
      </c>
      <c r="E1315" s="0" t="n">
        <f aca="false">D1315/C1315</f>
        <v>12.5</v>
      </c>
    </row>
    <row r="1316" customFormat="false" ht="12.75" hidden="false" customHeight="false" outlineLevel="0" collapsed="false">
      <c r="A1316" s="13" t="n">
        <v>39583</v>
      </c>
      <c r="B1316" s="14" t="s">
        <v>1499</v>
      </c>
      <c r="C1316" s="13" t="n">
        <v>7</v>
      </c>
      <c r="D1316" s="13" t="n">
        <v>152.6</v>
      </c>
      <c r="E1316" s="0" t="n">
        <f aca="false">D1316/C1316</f>
        <v>21.8</v>
      </c>
    </row>
    <row r="1317" customFormat="false" ht="12.75" hidden="false" customHeight="false" outlineLevel="0" collapsed="false">
      <c r="A1317" s="13" t="n">
        <v>32625</v>
      </c>
      <c r="B1317" s="14" t="s">
        <v>1500</v>
      </c>
      <c r="C1317" s="13" t="n">
        <v>6</v>
      </c>
      <c r="D1317" s="13" t="n">
        <v>173.16</v>
      </c>
      <c r="E1317" s="0" t="n">
        <f aca="false">D1317/C1317</f>
        <v>28.86</v>
      </c>
    </row>
    <row r="1318" customFormat="false" ht="12.75" hidden="false" customHeight="false" outlineLevel="0" collapsed="false">
      <c r="A1318" s="13" t="n">
        <v>69804</v>
      </c>
      <c r="B1318" s="14" t="s">
        <v>1501</v>
      </c>
      <c r="C1318" s="13" t="n">
        <v>4</v>
      </c>
      <c r="D1318" s="13" t="n">
        <v>4.8</v>
      </c>
      <c r="E1318" s="0" t="n">
        <f aca="false">D1318/C1318</f>
        <v>1.2</v>
      </c>
    </row>
    <row r="1319" customFormat="false" ht="12.75" hidden="false" customHeight="false" outlineLevel="0" collapsed="false">
      <c r="A1319" s="13" t="n">
        <v>101891</v>
      </c>
      <c r="B1319" s="14" t="s">
        <v>1502</v>
      </c>
      <c r="C1319" s="13" t="n">
        <v>4</v>
      </c>
      <c r="D1319" s="13" t="n">
        <v>20.4</v>
      </c>
      <c r="E1319" s="0" t="n">
        <f aca="false">D1319/C1319</f>
        <v>5.1</v>
      </c>
    </row>
    <row r="1320" customFormat="false" ht="12.75" hidden="false" customHeight="false" outlineLevel="0" collapsed="false">
      <c r="A1320" s="13" t="n">
        <v>45478</v>
      </c>
      <c r="B1320" s="14" t="s">
        <v>1503</v>
      </c>
      <c r="C1320" s="13" t="n">
        <v>2</v>
      </c>
      <c r="D1320" s="13" t="n">
        <v>17.2</v>
      </c>
      <c r="E1320" s="0" t="n">
        <f aca="false">D1320/C1320</f>
        <v>8.6</v>
      </c>
    </row>
    <row r="1321" customFormat="false" ht="12.75" hidden="false" customHeight="false" outlineLevel="0" collapsed="false">
      <c r="A1321" s="13" t="n">
        <v>16321</v>
      </c>
      <c r="B1321" s="14" t="s">
        <v>1504</v>
      </c>
      <c r="C1321" s="13" t="n">
        <v>2</v>
      </c>
      <c r="D1321" s="13" t="n">
        <v>17.118</v>
      </c>
      <c r="E1321" s="0" t="n">
        <f aca="false">D1321/C1321</f>
        <v>8.559</v>
      </c>
    </row>
    <row r="1322" customFormat="false" ht="12.75" hidden="false" customHeight="false" outlineLevel="0" collapsed="false">
      <c r="A1322" s="13" t="n">
        <v>277</v>
      </c>
      <c r="B1322" s="14" t="s">
        <v>1505</v>
      </c>
      <c r="C1322" s="13" t="n">
        <v>1</v>
      </c>
      <c r="D1322" s="13" t="n">
        <v>9</v>
      </c>
      <c r="E1322" s="0" t="n">
        <f aca="false">D1322/C1322</f>
        <v>9</v>
      </c>
    </row>
    <row r="1323" customFormat="false" ht="12.75" hidden="false" customHeight="false" outlineLevel="0" collapsed="false">
      <c r="A1323" s="13" t="n">
        <v>111824</v>
      </c>
      <c r="B1323" s="14" t="s">
        <v>994</v>
      </c>
      <c r="C1323" s="13" t="n">
        <v>5</v>
      </c>
      <c r="D1323" s="13" t="n">
        <v>106</v>
      </c>
      <c r="E1323" s="0" t="n">
        <f aca="false">D1323/C1323</f>
        <v>21.2</v>
      </c>
    </row>
    <row r="1324" customFormat="false" ht="12.75" hidden="false" customHeight="false" outlineLevel="0" collapsed="false">
      <c r="A1324" s="13" t="n">
        <v>115442</v>
      </c>
      <c r="B1324" s="14" t="s">
        <v>1506</v>
      </c>
      <c r="C1324" s="13" t="n">
        <v>5</v>
      </c>
      <c r="D1324" s="13" t="n">
        <v>22.86</v>
      </c>
      <c r="E1324" s="0" t="n">
        <f aca="false">D1324/C1324</f>
        <v>4.572</v>
      </c>
    </row>
    <row r="1325" customFormat="false" ht="12.75" hidden="false" customHeight="false" outlineLevel="0" collapsed="false">
      <c r="A1325" s="13" t="n">
        <v>115437</v>
      </c>
      <c r="B1325" s="14" t="s">
        <v>1506</v>
      </c>
      <c r="C1325" s="13" t="n">
        <v>9</v>
      </c>
      <c r="D1325" s="13" t="n">
        <v>67.5</v>
      </c>
      <c r="E1325" s="0" t="n">
        <f aca="false">D1325/C1325</f>
        <v>7.5</v>
      </c>
    </row>
    <row r="1326" customFormat="false" ht="12.75" hidden="false" customHeight="false" outlineLevel="0" collapsed="false">
      <c r="A1326" s="13" t="n">
        <v>24147</v>
      </c>
      <c r="B1326" s="14" t="s">
        <v>1507</v>
      </c>
      <c r="C1326" s="13" t="n">
        <v>4</v>
      </c>
      <c r="D1326" s="13" t="n">
        <v>84.2</v>
      </c>
      <c r="E1326" s="0" t="n">
        <f aca="false">D1326/C1326</f>
        <v>21.05</v>
      </c>
    </row>
    <row r="1327" customFormat="false" ht="12.75" hidden="false" customHeight="false" outlineLevel="0" collapsed="false">
      <c r="A1327" s="13" t="n">
        <v>48938</v>
      </c>
      <c r="B1327" s="14" t="s">
        <v>984</v>
      </c>
      <c r="C1327" s="13" t="n">
        <v>5</v>
      </c>
      <c r="D1327" s="13" t="n">
        <v>275</v>
      </c>
      <c r="E1327" s="0" t="n">
        <f aca="false">D1327/C1327</f>
        <v>55</v>
      </c>
    </row>
    <row r="1328" customFormat="false" ht="12.75" hidden="false" customHeight="false" outlineLevel="0" collapsed="false">
      <c r="A1328" s="13" t="n">
        <v>112213</v>
      </c>
      <c r="B1328" s="14" t="s">
        <v>1508</v>
      </c>
      <c r="C1328" s="13" t="n">
        <v>4</v>
      </c>
      <c r="D1328" s="13" t="n">
        <v>177.2</v>
      </c>
      <c r="E1328" s="0" t="n">
        <f aca="false">D1328/C1328</f>
        <v>44.3</v>
      </c>
    </row>
    <row r="1329" customFormat="false" ht="12.75" hidden="false" customHeight="false" outlineLevel="0" collapsed="false">
      <c r="A1329" s="13" t="n">
        <v>8426</v>
      </c>
      <c r="B1329" s="14" t="s">
        <v>1509</v>
      </c>
      <c r="C1329" s="13" t="n">
        <v>1</v>
      </c>
      <c r="D1329" s="13" t="n">
        <v>10.5</v>
      </c>
      <c r="E1329" s="0" t="n">
        <f aca="false">D1329/C1329</f>
        <v>10.5</v>
      </c>
    </row>
    <row r="1330" customFormat="false" ht="12.75" hidden="false" customHeight="false" outlineLevel="0" collapsed="false">
      <c r="A1330" s="13" t="n">
        <v>114881</v>
      </c>
      <c r="B1330" s="14" t="s">
        <v>1510</v>
      </c>
      <c r="C1330" s="13" t="n">
        <v>3</v>
      </c>
      <c r="D1330" s="13" t="n">
        <v>28.5</v>
      </c>
      <c r="E1330" s="0" t="n">
        <f aca="false">D1330/C1330</f>
        <v>9.5</v>
      </c>
    </row>
    <row r="1331" customFormat="false" ht="12.75" hidden="false" customHeight="false" outlineLevel="0" collapsed="false">
      <c r="A1331" s="13" t="n">
        <v>124845</v>
      </c>
      <c r="B1331" s="14" t="s">
        <v>1511</v>
      </c>
      <c r="C1331" s="13" t="n">
        <v>10</v>
      </c>
      <c r="D1331" s="13" t="n">
        <v>77</v>
      </c>
      <c r="E1331" s="0" t="n">
        <f aca="false">D1331/C1331</f>
        <v>7.7</v>
      </c>
    </row>
    <row r="1332" customFormat="false" ht="12.75" hidden="false" customHeight="false" outlineLevel="0" collapsed="false">
      <c r="A1332" s="13" t="n">
        <v>120670</v>
      </c>
      <c r="B1332" s="14" t="s">
        <v>1512</v>
      </c>
      <c r="C1332" s="13" t="n">
        <v>2</v>
      </c>
      <c r="D1332" s="13" t="n">
        <v>17.36</v>
      </c>
      <c r="E1332" s="0" t="n">
        <f aca="false">D1332/C1332</f>
        <v>8.68</v>
      </c>
    </row>
    <row r="1333" customFormat="false" ht="12.75" hidden="false" customHeight="false" outlineLevel="0" collapsed="false">
      <c r="A1333" s="13" t="n">
        <v>124775</v>
      </c>
      <c r="B1333" s="14" t="s">
        <v>1513</v>
      </c>
      <c r="C1333" s="13" t="n">
        <v>8</v>
      </c>
      <c r="D1333" s="13" t="n">
        <v>143.92</v>
      </c>
      <c r="E1333" s="0" t="n">
        <f aca="false">D1333/C1333</f>
        <v>17.99</v>
      </c>
    </row>
    <row r="1334" customFormat="false" ht="12.75" hidden="false" customHeight="false" outlineLevel="0" collapsed="false">
      <c r="A1334" s="13" t="n">
        <v>45169</v>
      </c>
      <c r="B1334" s="14" t="s">
        <v>1106</v>
      </c>
      <c r="C1334" s="13" t="n">
        <v>4</v>
      </c>
      <c r="D1334" s="13" t="n">
        <v>34</v>
      </c>
      <c r="E1334" s="0" t="n">
        <f aca="false">D1334/C1334</f>
        <v>8.5</v>
      </c>
    </row>
    <row r="1335" customFormat="false" ht="12.75" hidden="false" customHeight="false" outlineLevel="0" collapsed="false">
      <c r="A1335" s="13" t="n">
        <v>119117</v>
      </c>
      <c r="B1335" s="14" t="s">
        <v>1514</v>
      </c>
      <c r="C1335" s="13" t="n">
        <v>5</v>
      </c>
      <c r="D1335" s="13" t="n">
        <v>15.7</v>
      </c>
      <c r="E1335" s="0" t="n">
        <f aca="false">D1335/C1335</f>
        <v>3.14</v>
      </c>
    </row>
    <row r="1336" customFormat="false" ht="12.75" hidden="false" customHeight="false" outlineLevel="0" collapsed="false">
      <c r="A1336" s="13" t="n">
        <v>106188</v>
      </c>
      <c r="B1336" s="14" t="s">
        <v>1515</v>
      </c>
      <c r="C1336" s="13" t="n">
        <v>2</v>
      </c>
      <c r="D1336" s="13" t="n">
        <v>11.6</v>
      </c>
      <c r="E1336" s="0" t="n">
        <f aca="false">D1336/C1336</f>
        <v>5.8</v>
      </c>
    </row>
    <row r="1337" customFormat="false" ht="12.75" hidden="false" customHeight="false" outlineLevel="0" collapsed="false">
      <c r="A1337" s="13" t="n">
        <v>118051</v>
      </c>
      <c r="B1337" s="14" t="s">
        <v>1516</v>
      </c>
      <c r="C1337" s="13" t="n">
        <v>2</v>
      </c>
      <c r="D1337" s="13" t="n">
        <v>84</v>
      </c>
      <c r="E1337" s="0" t="n">
        <f aca="false">D1337/C1337</f>
        <v>42</v>
      </c>
    </row>
    <row r="1338" customFormat="false" ht="12.75" hidden="false" customHeight="false" outlineLevel="0" collapsed="false">
      <c r="A1338" s="13" t="n">
        <v>125370</v>
      </c>
      <c r="B1338" s="14" t="s">
        <v>1517</v>
      </c>
      <c r="C1338" s="13" t="n">
        <v>4</v>
      </c>
      <c r="D1338" s="13" t="n">
        <v>109.68</v>
      </c>
      <c r="E1338" s="0" t="n">
        <f aca="false">D1338/C1338</f>
        <v>27.42</v>
      </c>
    </row>
    <row r="1339" customFormat="false" ht="12.75" hidden="false" customHeight="false" outlineLevel="0" collapsed="false">
      <c r="A1339" s="13" t="n">
        <v>115418</v>
      </c>
      <c r="B1339" s="14" t="s">
        <v>1518</v>
      </c>
      <c r="C1339" s="13" t="n">
        <v>5</v>
      </c>
      <c r="D1339" s="13" t="n">
        <v>102.5</v>
      </c>
      <c r="E1339" s="0" t="n">
        <f aca="false">D1339/C1339</f>
        <v>20.5</v>
      </c>
    </row>
    <row r="1340" customFormat="false" ht="12.75" hidden="false" customHeight="false" outlineLevel="0" collapsed="false">
      <c r="A1340" s="13" t="n">
        <v>62646</v>
      </c>
      <c r="B1340" s="14" t="s">
        <v>1519</v>
      </c>
      <c r="C1340" s="13" t="n">
        <v>3</v>
      </c>
      <c r="D1340" s="13" t="n">
        <v>55.3</v>
      </c>
      <c r="E1340" s="0" t="n">
        <f aca="false">D1340/C1340</f>
        <v>18.4333333333333</v>
      </c>
    </row>
    <row r="1341" customFormat="false" ht="12.75" hidden="false" customHeight="false" outlineLevel="0" collapsed="false">
      <c r="A1341" s="13" t="n">
        <v>123748</v>
      </c>
      <c r="B1341" s="14" t="s">
        <v>1397</v>
      </c>
      <c r="C1341" s="13" t="n">
        <v>5</v>
      </c>
      <c r="D1341" s="13" t="n">
        <v>58.25</v>
      </c>
      <c r="E1341" s="0" t="n">
        <f aca="false">D1341/C1341</f>
        <v>11.65</v>
      </c>
    </row>
    <row r="1342" customFormat="false" ht="12.75" hidden="false" customHeight="false" outlineLevel="0" collapsed="false">
      <c r="A1342" s="13" t="n">
        <v>21300</v>
      </c>
      <c r="B1342" s="14" t="s">
        <v>1520</v>
      </c>
      <c r="C1342" s="13" t="n">
        <v>4</v>
      </c>
      <c r="D1342" s="13" t="n">
        <v>17</v>
      </c>
      <c r="E1342" s="0" t="n">
        <f aca="false">D1342/C1342</f>
        <v>4.25</v>
      </c>
    </row>
    <row r="1343" customFormat="false" ht="12.75" hidden="false" customHeight="false" outlineLevel="0" collapsed="false">
      <c r="A1343" s="13" t="n">
        <v>105836</v>
      </c>
      <c r="B1343" s="14" t="s">
        <v>1521</v>
      </c>
      <c r="C1343" s="13" t="n">
        <v>4</v>
      </c>
      <c r="D1343" s="13" t="n">
        <v>51.88</v>
      </c>
      <c r="E1343" s="0" t="n">
        <f aca="false">D1343/C1343</f>
        <v>12.97</v>
      </c>
    </row>
    <row r="1344" customFormat="false" ht="12.75" hidden="false" customHeight="false" outlineLevel="0" collapsed="false">
      <c r="A1344" s="13" t="n">
        <v>108094</v>
      </c>
      <c r="B1344" s="14" t="s">
        <v>1284</v>
      </c>
      <c r="C1344" s="13" t="n">
        <v>1</v>
      </c>
      <c r="D1344" s="13" t="n">
        <v>7.98</v>
      </c>
      <c r="E1344" s="0" t="n">
        <f aca="false">D1344/C1344</f>
        <v>7.98</v>
      </c>
    </row>
    <row r="1345" customFormat="false" ht="12.75" hidden="false" customHeight="false" outlineLevel="0" collapsed="false">
      <c r="A1345" s="13" t="n">
        <v>114906</v>
      </c>
      <c r="B1345" s="14" t="s">
        <v>1522</v>
      </c>
      <c r="C1345" s="13" t="n">
        <v>2</v>
      </c>
      <c r="D1345" s="13" t="n">
        <v>16</v>
      </c>
      <c r="E1345" s="0" t="n">
        <f aca="false">D1345/C1345</f>
        <v>8</v>
      </c>
    </row>
    <row r="1346" customFormat="false" ht="12.75" hidden="false" customHeight="false" outlineLevel="0" collapsed="false">
      <c r="A1346" s="13" t="n">
        <v>51007</v>
      </c>
      <c r="B1346" s="14" t="s">
        <v>1010</v>
      </c>
      <c r="C1346" s="13" t="n">
        <v>6</v>
      </c>
      <c r="D1346" s="13" t="n">
        <v>83.7</v>
      </c>
      <c r="E1346" s="0" t="n">
        <f aca="false">D1346/C1346</f>
        <v>13.95</v>
      </c>
    </row>
    <row r="1347" customFormat="false" ht="12.75" hidden="false" customHeight="false" outlineLevel="0" collapsed="false">
      <c r="A1347" s="13" t="n">
        <v>58278</v>
      </c>
      <c r="B1347" s="14" t="s">
        <v>316</v>
      </c>
      <c r="C1347" s="13" t="n">
        <v>4</v>
      </c>
      <c r="D1347" s="13" t="n">
        <v>12.8</v>
      </c>
      <c r="E1347" s="0" t="n">
        <f aca="false">D1347/C1347</f>
        <v>3.2</v>
      </c>
    </row>
    <row r="1348" customFormat="false" ht="12.75" hidden="false" customHeight="false" outlineLevel="0" collapsed="false">
      <c r="A1348" s="13" t="n">
        <v>60299</v>
      </c>
      <c r="B1348" s="14" t="s">
        <v>865</v>
      </c>
      <c r="C1348" s="13" t="n">
        <v>16</v>
      </c>
      <c r="D1348" s="13" t="n">
        <v>11.52</v>
      </c>
      <c r="E1348" s="0" t="n">
        <f aca="false">D1348/C1348</f>
        <v>0.72</v>
      </c>
    </row>
    <row r="1349" customFormat="false" ht="12.75" hidden="false" customHeight="false" outlineLevel="0" collapsed="false">
      <c r="A1349" s="13" t="n">
        <v>127428</v>
      </c>
      <c r="B1349" s="14" t="s">
        <v>124</v>
      </c>
      <c r="C1349" s="13" t="n">
        <v>9</v>
      </c>
      <c r="D1349" s="13" t="n">
        <v>224.55</v>
      </c>
      <c r="E1349" s="0" t="n">
        <f aca="false">D1349/C1349</f>
        <v>24.95</v>
      </c>
    </row>
    <row r="1350" customFormat="false" ht="12.75" hidden="false" customHeight="false" outlineLevel="0" collapsed="false">
      <c r="A1350" s="13" t="n">
        <v>1245</v>
      </c>
      <c r="B1350" s="14" t="s">
        <v>1523</v>
      </c>
      <c r="C1350" s="13" t="n">
        <v>5</v>
      </c>
      <c r="D1350" s="13" t="n">
        <v>81</v>
      </c>
      <c r="E1350" s="0" t="n">
        <f aca="false">D1350/C1350</f>
        <v>16.2</v>
      </c>
    </row>
    <row r="1351" customFormat="false" ht="12.75" hidden="false" customHeight="false" outlineLevel="0" collapsed="false">
      <c r="A1351" s="13" t="n">
        <v>1306</v>
      </c>
      <c r="B1351" s="14" t="s">
        <v>1524</v>
      </c>
      <c r="C1351" s="13" t="n">
        <v>2</v>
      </c>
      <c r="D1351" s="13" t="n">
        <v>9.5906</v>
      </c>
      <c r="E1351" s="0" t="n">
        <f aca="false">D1351/C1351</f>
        <v>4.7953</v>
      </c>
    </row>
    <row r="1352" customFormat="false" ht="12.75" hidden="false" customHeight="false" outlineLevel="0" collapsed="false">
      <c r="A1352" s="13" t="n">
        <v>2783</v>
      </c>
      <c r="B1352" s="14" t="s">
        <v>214</v>
      </c>
      <c r="C1352" s="13" t="n">
        <v>5</v>
      </c>
      <c r="D1352" s="13" t="n">
        <v>31.15</v>
      </c>
      <c r="E1352" s="0" t="n">
        <f aca="false">D1352/C1352</f>
        <v>6.23</v>
      </c>
    </row>
    <row r="1353" customFormat="false" ht="12.75" hidden="false" customHeight="false" outlineLevel="0" collapsed="false">
      <c r="A1353" s="13" t="n">
        <v>120914</v>
      </c>
      <c r="B1353" s="14" t="s">
        <v>1525</v>
      </c>
      <c r="C1353" s="13" t="n">
        <v>3</v>
      </c>
      <c r="D1353" s="13" t="n">
        <v>37.5</v>
      </c>
      <c r="E1353" s="0" t="n">
        <f aca="false">D1353/C1353</f>
        <v>12.5</v>
      </c>
    </row>
    <row r="1354" customFormat="false" ht="12.75" hidden="false" customHeight="false" outlineLevel="0" collapsed="false">
      <c r="A1354" s="13" t="n">
        <v>134863</v>
      </c>
      <c r="B1354" s="14" t="s">
        <v>592</v>
      </c>
      <c r="C1354" s="13" t="n">
        <v>1</v>
      </c>
      <c r="D1354" s="13" t="n">
        <v>11.9</v>
      </c>
      <c r="E1354" s="0" t="n">
        <f aca="false">D1354/C1354</f>
        <v>11.9</v>
      </c>
    </row>
    <row r="1355" customFormat="false" ht="12.75" hidden="false" customHeight="false" outlineLevel="0" collapsed="false">
      <c r="A1355" s="13" t="n">
        <v>43628</v>
      </c>
      <c r="B1355" s="14" t="s">
        <v>1504</v>
      </c>
      <c r="C1355" s="13" t="n">
        <v>1</v>
      </c>
      <c r="D1355" s="13" t="n">
        <v>14.4</v>
      </c>
      <c r="E1355" s="0" t="n">
        <f aca="false">D1355/C1355</f>
        <v>14.4</v>
      </c>
    </row>
    <row r="1356" customFormat="false" ht="12.75" hidden="false" customHeight="false" outlineLevel="0" collapsed="false">
      <c r="A1356" s="13" t="n">
        <v>15468</v>
      </c>
      <c r="B1356" s="14" t="s">
        <v>1526</v>
      </c>
      <c r="C1356" s="13" t="n">
        <v>2</v>
      </c>
      <c r="D1356" s="13" t="n">
        <v>28.8</v>
      </c>
      <c r="E1356" s="0" t="n">
        <f aca="false">D1356/C1356</f>
        <v>14.4</v>
      </c>
    </row>
    <row r="1357" customFormat="false" ht="12.75" hidden="false" customHeight="false" outlineLevel="0" collapsed="false">
      <c r="A1357" s="13" t="n">
        <v>1510</v>
      </c>
      <c r="B1357" s="14" t="s">
        <v>1303</v>
      </c>
      <c r="C1357" s="13" t="n">
        <v>4</v>
      </c>
      <c r="D1357" s="13" t="n">
        <v>21.5</v>
      </c>
      <c r="E1357" s="0" t="n">
        <f aca="false">D1357/C1357</f>
        <v>5.375</v>
      </c>
    </row>
    <row r="1358" customFormat="false" ht="12.75" hidden="false" customHeight="false" outlineLevel="0" collapsed="false">
      <c r="A1358" s="13" t="n">
        <v>71520</v>
      </c>
      <c r="B1358" s="14" t="s">
        <v>1527</v>
      </c>
      <c r="C1358" s="13" t="n">
        <v>2</v>
      </c>
      <c r="D1358" s="13" t="n">
        <v>12.6</v>
      </c>
      <c r="E1358" s="0" t="n">
        <f aca="false">D1358/C1358</f>
        <v>6.3</v>
      </c>
    </row>
    <row r="1359" customFormat="false" ht="12.75" hidden="false" customHeight="false" outlineLevel="0" collapsed="false">
      <c r="A1359" s="13" t="n">
        <v>16546</v>
      </c>
      <c r="B1359" s="14" t="s">
        <v>1482</v>
      </c>
      <c r="C1359" s="13" t="n">
        <v>1</v>
      </c>
      <c r="D1359" s="13" t="n">
        <v>34.93</v>
      </c>
      <c r="E1359" s="0" t="n">
        <f aca="false">D1359/C1359</f>
        <v>34.93</v>
      </c>
    </row>
    <row r="1360" customFormat="false" ht="12.75" hidden="false" customHeight="false" outlineLevel="0" collapsed="false">
      <c r="A1360" s="13" t="n">
        <v>16216</v>
      </c>
      <c r="B1360" s="14" t="s">
        <v>1528</v>
      </c>
      <c r="C1360" s="13" t="n">
        <v>3</v>
      </c>
      <c r="D1360" s="13" t="n">
        <v>121.54</v>
      </c>
      <c r="E1360" s="0" t="n">
        <f aca="false">D1360/C1360</f>
        <v>40.5133333333333</v>
      </c>
    </row>
    <row r="1361" customFormat="false" ht="12.75" hidden="false" customHeight="false" outlineLevel="0" collapsed="false">
      <c r="A1361" s="13" t="n">
        <v>31358</v>
      </c>
      <c r="B1361" s="14" t="s">
        <v>1529</v>
      </c>
      <c r="C1361" s="13" t="n">
        <v>3</v>
      </c>
      <c r="D1361" s="13" t="n">
        <v>51.2</v>
      </c>
      <c r="E1361" s="0" t="n">
        <f aca="false">D1361/C1361</f>
        <v>17.0666666666667</v>
      </c>
    </row>
    <row r="1362" customFormat="false" ht="12.75" hidden="false" customHeight="false" outlineLevel="0" collapsed="false">
      <c r="A1362" s="13" t="n">
        <v>1375</v>
      </c>
      <c r="B1362" s="14" t="s">
        <v>1219</v>
      </c>
      <c r="C1362" s="13" t="n">
        <v>4</v>
      </c>
      <c r="D1362" s="13" t="n">
        <v>47.6</v>
      </c>
      <c r="E1362" s="0" t="n">
        <f aca="false">D1362/C1362</f>
        <v>11.9</v>
      </c>
    </row>
    <row r="1363" customFormat="false" ht="12.75" hidden="false" customHeight="false" outlineLevel="0" collapsed="false">
      <c r="A1363" s="13" t="n">
        <v>131482</v>
      </c>
      <c r="B1363" s="14" t="s">
        <v>1530</v>
      </c>
      <c r="C1363" s="13" t="n">
        <v>2</v>
      </c>
      <c r="D1363" s="13" t="n">
        <v>22</v>
      </c>
      <c r="E1363" s="0" t="n">
        <f aca="false">D1363/C1363</f>
        <v>11</v>
      </c>
    </row>
    <row r="1364" customFormat="false" ht="12.75" hidden="false" customHeight="false" outlineLevel="0" collapsed="false">
      <c r="A1364" s="13" t="n">
        <v>50539</v>
      </c>
      <c r="B1364" s="14" t="s">
        <v>344</v>
      </c>
      <c r="C1364" s="13" t="n">
        <v>2.569914</v>
      </c>
      <c r="D1364" s="13" t="n">
        <v>140.638284</v>
      </c>
      <c r="E1364" s="0" t="n">
        <f aca="false">D1364/C1364</f>
        <v>54.7248989654907</v>
      </c>
    </row>
    <row r="1365" customFormat="false" ht="12.75" hidden="false" customHeight="false" outlineLevel="0" collapsed="false">
      <c r="A1365" s="13" t="n">
        <v>52531</v>
      </c>
      <c r="B1365" s="14" t="s">
        <v>1061</v>
      </c>
      <c r="C1365" s="13" t="n">
        <v>1</v>
      </c>
      <c r="D1365" s="13" t="n">
        <v>32.585</v>
      </c>
      <c r="E1365" s="0" t="n">
        <f aca="false">D1365/C1365</f>
        <v>32.585</v>
      </c>
    </row>
    <row r="1366" customFormat="false" ht="12.75" hidden="false" customHeight="false" outlineLevel="0" collapsed="false">
      <c r="A1366" s="13" t="n">
        <v>13014</v>
      </c>
      <c r="B1366" s="14" t="s">
        <v>258</v>
      </c>
      <c r="C1366" s="13" t="n">
        <v>2</v>
      </c>
      <c r="D1366" s="13" t="n">
        <v>8.4</v>
      </c>
      <c r="E1366" s="0" t="n">
        <f aca="false">D1366/C1366</f>
        <v>4.2</v>
      </c>
    </row>
    <row r="1367" customFormat="false" ht="12.75" hidden="false" customHeight="false" outlineLevel="0" collapsed="false">
      <c r="A1367" s="13" t="n">
        <v>21580</v>
      </c>
      <c r="B1367" s="14" t="s">
        <v>1531</v>
      </c>
      <c r="C1367" s="13" t="n">
        <v>36</v>
      </c>
      <c r="D1367" s="13" t="n">
        <v>2004.912</v>
      </c>
      <c r="E1367" s="0" t="n">
        <f aca="false">D1367/C1367</f>
        <v>55.692</v>
      </c>
    </row>
    <row r="1368" customFormat="false" ht="12.75" hidden="false" customHeight="false" outlineLevel="0" collapsed="false">
      <c r="A1368" s="13" t="n">
        <v>70928</v>
      </c>
      <c r="B1368" s="14" t="s">
        <v>405</v>
      </c>
      <c r="C1368" s="13" t="n">
        <v>4</v>
      </c>
      <c r="D1368" s="13" t="n">
        <v>94</v>
      </c>
      <c r="E1368" s="0" t="n">
        <f aca="false">D1368/C1368</f>
        <v>23.5</v>
      </c>
    </row>
    <row r="1369" customFormat="false" ht="12.75" hidden="false" customHeight="false" outlineLevel="0" collapsed="false">
      <c r="A1369" s="13" t="n">
        <v>132539</v>
      </c>
      <c r="B1369" s="14" t="s">
        <v>1532</v>
      </c>
      <c r="C1369" s="13" t="n">
        <v>2</v>
      </c>
      <c r="D1369" s="13" t="n">
        <v>84</v>
      </c>
      <c r="E1369" s="0" t="n">
        <f aca="false">D1369/C1369</f>
        <v>42</v>
      </c>
    </row>
    <row r="1370" customFormat="false" ht="12.75" hidden="false" customHeight="false" outlineLevel="0" collapsed="false">
      <c r="A1370" s="13" t="n">
        <v>16185</v>
      </c>
      <c r="B1370" s="14" t="s">
        <v>27</v>
      </c>
      <c r="C1370" s="13" t="n">
        <v>6</v>
      </c>
      <c r="D1370" s="13" t="n">
        <v>185.4</v>
      </c>
      <c r="E1370" s="0" t="n">
        <f aca="false">D1370/C1370</f>
        <v>30.9</v>
      </c>
    </row>
    <row r="1371" customFormat="false" ht="12.75" hidden="false" customHeight="false" outlineLevel="0" collapsed="false">
      <c r="A1371" s="13" t="n">
        <v>70874</v>
      </c>
      <c r="B1371" s="14" t="s">
        <v>1065</v>
      </c>
      <c r="C1371" s="13" t="n">
        <v>5</v>
      </c>
      <c r="D1371" s="13" t="n">
        <v>36.98</v>
      </c>
      <c r="E1371" s="0" t="n">
        <f aca="false">D1371/C1371</f>
        <v>7.396</v>
      </c>
    </row>
    <row r="1372" customFormat="false" ht="12.75" hidden="false" customHeight="false" outlineLevel="0" collapsed="false">
      <c r="A1372" s="13" t="n">
        <v>62954</v>
      </c>
      <c r="B1372" s="14" t="s">
        <v>313</v>
      </c>
      <c r="C1372" s="13" t="n">
        <v>5</v>
      </c>
      <c r="D1372" s="13" t="n">
        <v>10.95</v>
      </c>
      <c r="E1372" s="0" t="n">
        <f aca="false">D1372/C1372</f>
        <v>2.19</v>
      </c>
    </row>
    <row r="1373" customFormat="false" ht="12.75" hidden="false" customHeight="false" outlineLevel="0" collapsed="false">
      <c r="A1373" s="13" t="n">
        <v>64250</v>
      </c>
      <c r="B1373" s="14" t="s">
        <v>1533</v>
      </c>
      <c r="C1373" s="13" t="n">
        <v>2</v>
      </c>
      <c r="D1373" s="13" t="n">
        <v>48</v>
      </c>
      <c r="E1373" s="0" t="n">
        <f aca="false">D1373/C1373</f>
        <v>24</v>
      </c>
    </row>
    <row r="1374" customFormat="false" ht="12.75" hidden="false" customHeight="false" outlineLevel="0" collapsed="false">
      <c r="A1374" s="13" t="n">
        <v>109539</v>
      </c>
      <c r="B1374" s="14" t="s">
        <v>1534</v>
      </c>
      <c r="C1374" s="13" t="n">
        <v>3</v>
      </c>
      <c r="D1374" s="13" t="n">
        <v>54</v>
      </c>
      <c r="E1374" s="0" t="n">
        <f aca="false">D1374/C1374</f>
        <v>18</v>
      </c>
    </row>
    <row r="1375" customFormat="false" ht="12.75" hidden="false" customHeight="false" outlineLevel="0" collapsed="false">
      <c r="A1375" s="13" t="n">
        <v>46943</v>
      </c>
      <c r="B1375" s="14" t="s">
        <v>1535</v>
      </c>
      <c r="C1375" s="13" t="n">
        <v>4</v>
      </c>
      <c r="D1375" s="13" t="n">
        <v>61.6</v>
      </c>
      <c r="E1375" s="0" t="n">
        <f aca="false">D1375/C1375</f>
        <v>15.4</v>
      </c>
    </row>
    <row r="1376" customFormat="false" ht="12.75" hidden="false" customHeight="false" outlineLevel="0" collapsed="false">
      <c r="A1376" s="13" t="n">
        <v>26008</v>
      </c>
      <c r="B1376" s="14" t="s">
        <v>1536</v>
      </c>
      <c r="C1376" s="13" t="n">
        <v>3</v>
      </c>
      <c r="D1376" s="13" t="n">
        <v>12</v>
      </c>
      <c r="E1376" s="0" t="n">
        <f aca="false">D1376/C1376</f>
        <v>4</v>
      </c>
    </row>
    <row r="1377" customFormat="false" ht="12.75" hidden="false" customHeight="false" outlineLevel="0" collapsed="false">
      <c r="A1377" s="13" t="n">
        <v>13930</v>
      </c>
      <c r="B1377" s="14" t="s">
        <v>1537</v>
      </c>
      <c r="C1377" s="13" t="n">
        <v>2</v>
      </c>
      <c r="D1377" s="13" t="n">
        <v>6.6</v>
      </c>
      <c r="E1377" s="0" t="n">
        <f aca="false">D1377/C1377</f>
        <v>3.3</v>
      </c>
    </row>
    <row r="1378" customFormat="false" ht="12.75" hidden="false" customHeight="false" outlineLevel="0" collapsed="false">
      <c r="A1378" s="13" t="n">
        <v>24135</v>
      </c>
      <c r="B1378" s="14" t="s">
        <v>1363</v>
      </c>
      <c r="C1378" s="13" t="n">
        <v>2</v>
      </c>
      <c r="D1378" s="13" t="n">
        <v>55.86</v>
      </c>
      <c r="E1378" s="0" t="n">
        <f aca="false">D1378/C1378</f>
        <v>27.93</v>
      </c>
    </row>
    <row r="1379" customFormat="false" ht="12.75" hidden="false" customHeight="false" outlineLevel="0" collapsed="false">
      <c r="A1379" s="13" t="n">
        <v>958</v>
      </c>
      <c r="B1379" s="14" t="s">
        <v>1538</v>
      </c>
      <c r="C1379" s="13" t="n">
        <v>5</v>
      </c>
      <c r="D1379" s="13" t="n">
        <v>83.56</v>
      </c>
      <c r="E1379" s="0" t="n">
        <f aca="false">D1379/C1379</f>
        <v>16.712</v>
      </c>
    </row>
    <row r="1380" customFormat="false" ht="12.75" hidden="false" customHeight="false" outlineLevel="0" collapsed="false">
      <c r="A1380" s="13" t="n">
        <v>82</v>
      </c>
      <c r="B1380" s="14" t="s">
        <v>1539</v>
      </c>
      <c r="C1380" s="13" t="n">
        <v>2</v>
      </c>
      <c r="D1380" s="13" t="n">
        <v>31</v>
      </c>
      <c r="E1380" s="0" t="n">
        <f aca="false">D1380/C1380</f>
        <v>15.5</v>
      </c>
    </row>
    <row r="1381" customFormat="false" ht="12.75" hidden="false" customHeight="false" outlineLevel="0" collapsed="false">
      <c r="A1381" s="13" t="n">
        <v>171</v>
      </c>
      <c r="B1381" s="14" t="s">
        <v>1540</v>
      </c>
      <c r="C1381" s="13" t="n">
        <v>2</v>
      </c>
      <c r="D1381" s="13" t="n">
        <v>5</v>
      </c>
      <c r="E1381" s="0" t="n">
        <f aca="false">D1381/C1381</f>
        <v>2.5</v>
      </c>
    </row>
    <row r="1382" customFormat="false" ht="12.75" hidden="false" customHeight="false" outlineLevel="0" collapsed="false">
      <c r="A1382" s="13" t="n">
        <v>8110</v>
      </c>
      <c r="B1382" s="14" t="s">
        <v>1541</v>
      </c>
      <c r="C1382" s="13" t="n">
        <v>2</v>
      </c>
      <c r="D1382" s="13" t="n">
        <v>2.7</v>
      </c>
      <c r="E1382" s="0" t="n">
        <f aca="false">D1382/C1382</f>
        <v>1.35</v>
      </c>
    </row>
    <row r="1383" customFormat="false" ht="12.75" hidden="false" customHeight="false" outlineLevel="0" collapsed="false">
      <c r="A1383" s="13" t="n">
        <v>69777</v>
      </c>
      <c r="B1383" s="14" t="s">
        <v>1542</v>
      </c>
      <c r="C1383" s="13" t="n">
        <v>5</v>
      </c>
      <c r="D1383" s="13" t="n">
        <v>56</v>
      </c>
      <c r="E1383" s="0" t="n">
        <f aca="false">D1383/C1383</f>
        <v>11.2</v>
      </c>
    </row>
    <row r="1384" customFormat="false" ht="12.75" hidden="false" customHeight="false" outlineLevel="0" collapsed="false">
      <c r="A1384" s="13" t="n">
        <v>243</v>
      </c>
      <c r="B1384" s="14" t="s">
        <v>290</v>
      </c>
      <c r="C1384" s="13" t="n">
        <v>1</v>
      </c>
      <c r="D1384" s="13" t="n">
        <v>0.93</v>
      </c>
      <c r="E1384" s="0" t="n">
        <f aca="false">D1384/C1384</f>
        <v>0.93</v>
      </c>
    </row>
    <row r="1385" customFormat="false" ht="12.75" hidden="false" customHeight="false" outlineLevel="0" collapsed="false">
      <c r="A1385" s="13" t="n">
        <v>118867</v>
      </c>
      <c r="B1385" s="14" t="s">
        <v>324</v>
      </c>
      <c r="C1385" s="13" t="n">
        <v>9</v>
      </c>
      <c r="D1385" s="13" t="n">
        <v>15.84</v>
      </c>
      <c r="E1385" s="0" t="n">
        <f aca="false">D1385/C1385</f>
        <v>1.76</v>
      </c>
    </row>
    <row r="1386" customFormat="false" ht="12.75" hidden="false" customHeight="false" outlineLevel="0" collapsed="false">
      <c r="A1386" s="13" t="n">
        <v>57552</v>
      </c>
      <c r="B1386" s="14" t="s">
        <v>327</v>
      </c>
      <c r="C1386" s="13" t="n">
        <v>5</v>
      </c>
      <c r="D1386" s="13" t="n">
        <v>8.2</v>
      </c>
      <c r="E1386" s="0" t="n">
        <f aca="false">D1386/C1386</f>
        <v>1.64</v>
      </c>
    </row>
    <row r="1387" customFormat="false" ht="12.75" hidden="false" customHeight="false" outlineLevel="0" collapsed="false">
      <c r="A1387" s="13" t="n">
        <v>105381</v>
      </c>
      <c r="B1387" s="14" t="s">
        <v>261</v>
      </c>
      <c r="C1387" s="13" t="n">
        <v>8</v>
      </c>
      <c r="D1387" s="13" t="n">
        <v>5.6</v>
      </c>
      <c r="E1387" s="0" t="n">
        <f aca="false">D1387/C1387</f>
        <v>0.7</v>
      </c>
    </row>
    <row r="1388" customFormat="false" ht="12.75" hidden="false" customHeight="false" outlineLevel="0" collapsed="false">
      <c r="A1388" s="13" t="n">
        <v>105230</v>
      </c>
      <c r="B1388" s="14" t="s">
        <v>1543</v>
      </c>
      <c r="C1388" s="13" t="n">
        <v>3</v>
      </c>
      <c r="D1388" s="13" t="n">
        <v>78</v>
      </c>
      <c r="E1388" s="0" t="n">
        <f aca="false">D1388/C1388</f>
        <v>26</v>
      </c>
    </row>
    <row r="1389" customFormat="false" ht="12.75" hidden="false" customHeight="false" outlineLevel="0" collapsed="false">
      <c r="A1389" s="13" t="n">
        <v>128940</v>
      </c>
      <c r="B1389" s="14" t="s">
        <v>341</v>
      </c>
      <c r="C1389" s="13" t="n">
        <v>3</v>
      </c>
      <c r="D1389" s="13" t="n">
        <v>409.8</v>
      </c>
      <c r="E1389" s="0" t="n">
        <f aca="false">D1389/C1389</f>
        <v>136.6</v>
      </c>
    </row>
    <row r="1390" customFormat="false" ht="12.75" hidden="false" customHeight="false" outlineLevel="0" collapsed="false">
      <c r="A1390" s="13" t="n">
        <v>18354</v>
      </c>
      <c r="B1390" s="14" t="s">
        <v>1544</v>
      </c>
      <c r="C1390" s="13" t="n">
        <v>1</v>
      </c>
      <c r="D1390" s="13" t="n">
        <v>40.5</v>
      </c>
      <c r="E1390" s="0" t="n">
        <f aca="false">D1390/C1390</f>
        <v>40.5</v>
      </c>
    </row>
    <row r="1391" customFormat="false" ht="12.75" hidden="false" customHeight="false" outlineLevel="0" collapsed="false">
      <c r="A1391" s="13" t="n">
        <v>92130</v>
      </c>
      <c r="B1391" s="14" t="s">
        <v>1368</v>
      </c>
      <c r="C1391" s="13" t="n">
        <v>3</v>
      </c>
      <c r="D1391" s="13" t="n">
        <v>87</v>
      </c>
      <c r="E1391" s="0" t="n">
        <f aca="false">D1391/C1391</f>
        <v>29</v>
      </c>
    </row>
    <row r="1392" customFormat="false" ht="12.75" hidden="false" customHeight="false" outlineLevel="0" collapsed="false">
      <c r="A1392" s="13" t="n">
        <v>281</v>
      </c>
      <c r="B1392" s="14" t="s">
        <v>1545</v>
      </c>
      <c r="C1392" s="13" t="n">
        <v>2</v>
      </c>
      <c r="D1392" s="13" t="n">
        <v>7.95</v>
      </c>
      <c r="E1392" s="0" t="n">
        <f aca="false">D1392/C1392</f>
        <v>3.975</v>
      </c>
    </row>
    <row r="1393" customFormat="false" ht="12.75" hidden="false" customHeight="false" outlineLevel="0" collapsed="false">
      <c r="A1393" s="13" t="n">
        <v>47121</v>
      </c>
      <c r="B1393" s="14" t="s">
        <v>1546</v>
      </c>
      <c r="C1393" s="13" t="n">
        <v>1</v>
      </c>
      <c r="D1393" s="13" t="n">
        <v>3.5</v>
      </c>
      <c r="E1393" s="0" t="n">
        <f aca="false">D1393/C1393</f>
        <v>3.5</v>
      </c>
    </row>
    <row r="1394" customFormat="false" ht="12.75" hidden="false" customHeight="false" outlineLevel="0" collapsed="false">
      <c r="A1394" s="13" t="n">
        <v>11654</v>
      </c>
      <c r="B1394" s="14" t="s">
        <v>901</v>
      </c>
      <c r="C1394" s="13" t="n">
        <v>4</v>
      </c>
      <c r="D1394" s="13" t="n">
        <v>42.8</v>
      </c>
      <c r="E1394" s="0" t="n">
        <f aca="false">D1394/C1394</f>
        <v>10.7</v>
      </c>
    </row>
    <row r="1395" customFormat="false" ht="12.75" hidden="false" customHeight="false" outlineLevel="0" collapsed="false">
      <c r="A1395" s="13" t="n">
        <v>84295</v>
      </c>
      <c r="B1395" s="14" t="s">
        <v>1547</v>
      </c>
      <c r="C1395" s="13" t="n">
        <v>3</v>
      </c>
      <c r="D1395" s="13" t="n">
        <v>167.58</v>
      </c>
      <c r="E1395" s="0" t="n">
        <f aca="false">D1395/C1395</f>
        <v>55.86</v>
      </c>
    </row>
    <row r="1396" customFormat="false" ht="12.75" hidden="false" customHeight="false" outlineLevel="0" collapsed="false">
      <c r="A1396" s="13" t="n">
        <v>114970</v>
      </c>
      <c r="B1396" s="14" t="s">
        <v>1548</v>
      </c>
      <c r="C1396" s="13" t="n">
        <v>1</v>
      </c>
      <c r="D1396" s="13" t="n">
        <v>13.99</v>
      </c>
      <c r="E1396" s="0" t="n">
        <f aca="false">D1396/C1396</f>
        <v>13.99</v>
      </c>
    </row>
    <row r="1397" customFormat="false" ht="12.75" hidden="false" customHeight="false" outlineLevel="0" collapsed="false">
      <c r="A1397" s="13" t="n">
        <v>49970</v>
      </c>
      <c r="B1397" s="14" t="s">
        <v>1549</v>
      </c>
      <c r="C1397" s="13" t="n">
        <v>8</v>
      </c>
      <c r="D1397" s="13" t="n">
        <v>152</v>
      </c>
      <c r="E1397" s="0" t="n">
        <f aca="false">D1397/C1397</f>
        <v>19</v>
      </c>
    </row>
    <row r="1398" customFormat="false" ht="12.75" hidden="false" customHeight="false" outlineLevel="0" collapsed="false">
      <c r="A1398" s="13" t="n">
        <v>140515</v>
      </c>
      <c r="B1398" s="14" t="s">
        <v>1363</v>
      </c>
      <c r="C1398" s="13" t="n">
        <v>2</v>
      </c>
      <c r="D1398" s="13" t="n">
        <v>92.26</v>
      </c>
      <c r="E1398" s="0" t="n">
        <f aca="false">D1398/C1398</f>
        <v>46.13</v>
      </c>
    </row>
    <row r="1399" customFormat="false" ht="12.75" hidden="false" customHeight="false" outlineLevel="0" collapsed="false">
      <c r="A1399" s="13" t="n">
        <v>140405</v>
      </c>
      <c r="B1399" s="15" t="s">
        <v>1388</v>
      </c>
      <c r="C1399" s="13" t="n">
        <v>1</v>
      </c>
      <c r="D1399" s="13" t="n">
        <v>16</v>
      </c>
      <c r="E1399" s="0" t="n">
        <f aca="false">D1399/C1399</f>
        <v>16</v>
      </c>
    </row>
    <row r="1400" customFormat="false" ht="12.75" hidden="false" customHeight="false" outlineLevel="0" collapsed="false">
      <c r="A1400" s="13" t="n">
        <v>132674</v>
      </c>
      <c r="B1400" s="14" t="s">
        <v>1550</v>
      </c>
      <c r="C1400" s="13" t="n">
        <v>1</v>
      </c>
      <c r="D1400" s="13" t="n">
        <v>14.4</v>
      </c>
      <c r="E1400" s="0" t="n">
        <f aca="false">D1400/C1400</f>
        <v>14.4</v>
      </c>
    </row>
    <row r="1401" customFormat="false" ht="12.75" hidden="false" customHeight="false" outlineLevel="0" collapsed="false">
      <c r="A1401" s="13" t="n">
        <v>139954</v>
      </c>
      <c r="B1401" s="14" t="s">
        <v>1551</v>
      </c>
      <c r="C1401" s="13" t="n">
        <v>2</v>
      </c>
      <c r="D1401" s="13" t="n">
        <v>117.6</v>
      </c>
      <c r="E1401" s="0" t="n">
        <f aca="false">D1401/C1401</f>
        <v>58.8</v>
      </c>
    </row>
    <row r="1402" customFormat="false" ht="12.75" hidden="false" customHeight="false" outlineLevel="0" collapsed="false">
      <c r="A1402" s="13" t="n">
        <v>1254</v>
      </c>
      <c r="B1402" s="14" t="s">
        <v>1552</v>
      </c>
      <c r="C1402" s="13" t="n">
        <v>1</v>
      </c>
      <c r="D1402" s="13" t="n">
        <v>4.82</v>
      </c>
      <c r="E1402" s="0" t="n">
        <f aca="false">D1402/C1402</f>
        <v>4.82</v>
      </c>
    </row>
    <row r="1403" customFormat="false" ht="12.75" hidden="false" customHeight="false" outlineLevel="0" collapsed="false">
      <c r="A1403" s="13" t="n">
        <v>46519</v>
      </c>
      <c r="B1403" s="14" t="s">
        <v>1553</v>
      </c>
      <c r="C1403" s="13" t="n">
        <v>3</v>
      </c>
      <c r="D1403" s="13" t="n">
        <v>13.4</v>
      </c>
      <c r="E1403" s="0" t="n">
        <f aca="false">D1403/C1403</f>
        <v>4.46666666666667</v>
      </c>
    </row>
    <row r="1404" customFormat="false" ht="12.75" hidden="false" customHeight="false" outlineLevel="0" collapsed="false">
      <c r="A1404" s="13" t="n">
        <v>136433</v>
      </c>
      <c r="B1404" s="14" t="s">
        <v>808</v>
      </c>
      <c r="C1404" s="13" t="n">
        <v>5</v>
      </c>
      <c r="D1404" s="13" t="n">
        <v>90.75</v>
      </c>
      <c r="E1404" s="0" t="n">
        <f aca="false">D1404/C1404</f>
        <v>18.15</v>
      </c>
    </row>
    <row r="1405" customFormat="false" ht="12.75" hidden="false" customHeight="false" outlineLevel="0" collapsed="false">
      <c r="A1405" s="13" t="n">
        <v>1206</v>
      </c>
      <c r="B1405" s="14" t="s">
        <v>1554</v>
      </c>
      <c r="C1405" s="13" t="n">
        <v>1</v>
      </c>
      <c r="D1405" s="13" t="n">
        <v>14.5</v>
      </c>
      <c r="E1405" s="0" t="n">
        <f aca="false">D1405/C1405</f>
        <v>14.5</v>
      </c>
    </row>
    <row r="1406" customFormat="false" ht="12.75" hidden="false" customHeight="false" outlineLevel="0" collapsed="false">
      <c r="A1406" s="13" t="n">
        <v>117873</v>
      </c>
      <c r="B1406" s="14" t="s">
        <v>1507</v>
      </c>
      <c r="C1406" s="13" t="n">
        <v>2</v>
      </c>
      <c r="D1406" s="13" t="n">
        <v>24</v>
      </c>
      <c r="E1406" s="0" t="n">
        <f aca="false">D1406/C1406</f>
        <v>12</v>
      </c>
    </row>
    <row r="1407" customFormat="false" ht="12.75" hidden="false" customHeight="false" outlineLevel="0" collapsed="false">
      <c r="A1407" s="13" t="n">
        <v>136714</v>
      </c>
      <c r="B1407" s="14" t="s">
        <v>1555</v>
      </c>
      <c r="C1407" s="13" t="n">
        <v>31</v>
      </c>
      <c r="D1407" s="13" t="n">
        <v>458.8</v>
      </c>
      <c r="E1407" s="0" t="n">
        <f aca="false">D1407/C1407</f>
        <v>14.8</v>
      </c>
    </row>
    <row r="1408" customFormat="false" ht="12.75" hidden="false" customHeight="false" outlineLevel="0" collapsed="false">
      <c r="A1408" s="13" t="n">
        <v>62607</v>
      </c>
      <c r="B1408" s="14" t="s">
        <v>1556</v>
      </c>
      <c r="C1408" s="13" t="n">
        <v>3</v>
      </c>
      <c r="D1408" s="13" t="n">
        <v>33</v>
      </c>
      <c r="E1408" s="0" t="n">
        <f aca="false">D1408/C1408</f>
        <v>11</v>
      </c>
    </row>
    <row r="1409" customFormat="false" ht="12.75" hidden="false" customHeight="false" outlineLevel="0" collapsed="false">
      <c r="A1409" s="13" t="n">
        <v>63223</v>
      </c>
      <c r="B1409" s="14" t="s">
        <v>278</v>
      </c>
      <c r="C1409" s="13" t="n">
        <v>4</v>
      </c>
      <c r="D1409" s="13" t="n">
        <v>14</v>
      </c>
      <c r="E1409" s="0" t="n">
        <f aca="false">D1409/C1409</f>
        <v>3.5</v>
      </c>
    </row>
    <row r="1410" customFormat="false" ht="12.75" hidden="false" customHeight="false" outlineLevel="0" collapsed="false">
      <c r="A1410" s="13" t="n">
        <v>11266</v>
      </c>
      <c r="B1410" s="14" t="s">
        <v>316</v>
      </c>
      <c r="C1410" s="13" t="n">
        <v>4</v>
      </c>
      <c r="D1410" s="13" t="n">
        <v>8.1</v>
      </c>
      <c r="E1410" s="0" t="n">
        <f aca="false">D1410/C1410</f>
        <v>2.025</v>
      </c>
    </row>
    <row r="1411" customFormat="false" ht="12.75" hidden="false" customHeight="false" outlineLevel="0" collapsed="false">
      <c r="A1411" s="13" t="n">
        <v>137293</v>
      </c>
      <c r="B1411" s="14" t="s">
        <v>445</v>
      </c>
      <c r="C1411" s="13" t="n">
        <v>5</v>
      </c>
      <c r="D1411" s="13" t="n">
        <v>20.4</v>
      </c>
      <c r="E1411" s="0" t="n">
        <f aca="false">D1411/C1411</f>
        <v>4.08</v>
      </c>
    </row>
    <row r="1412" customFormat="false" ht="12.75" hidden="false" customHeight="false" outlineLevel="0" collapsed="false">
      <c r="A1412" s="13" t="n">
        <v>141013</v>
      </c>
      <c r="B1412" s="14" t="s">
        <v>80</v>
      </c>
      <c r="C1412" s="13" t="n">
        <v>5</v>
      </c>
      <c r="D1412" s="13" t="n">
        <v>90</v>
      </c>
      <c r="E1412" s="0" t="n">
        <f aca="false">D1412/C1412</f>
        <v>18</v>
      </c>
    </row>
    <row r="1413" customFormat="false" ht="12.75" hidden="false" customHeight="false" outlineLevel="0" collapsed="false">
      <c r="A1413" s="13" t="n">
        <v>144391</v>
      </c>
      <c r="B1413" s="15" t="s">
        <v>1557</v>
      </c>
      <c r="C1413" s="13" t="n">
        <v>1</v>
      </c>
      <c r="D1413" s="13" t="n">
        <v>29</v>
      </c>
      <c r="E1413" s="0" t="n">
        <f aca="false">D1413/C1413</f>
        <v>29</v>
      </c>
    </row>
    <row r="1414" customFormat="false" ht="12.75" hidden="false" customHeight="false" outlineLevel="0" collapsed="false">
      <c r="A1414" s="13" t="n">
        <v>932</v>
      </c>
      <c r="B1414" s="14" t="s">
        <v>1558</v>
      </c>
      <c r="C1414" s="13" t="n">
        <v>2</v>
      </c>
      <c r="D1414" s="13" t="n">
        <v>10.8</v>
      </c>
      <c r="E1414" s="0" t="n">
        <f aca="false">D1414/C1414</f>
        <v>5.4</v>
      </c>
    </row>
    <row r="1415" customFormat="false" ht="12.75" hidden="false" customHeight="false" outlineLevel="0" collapsed="false">
      <c r="A1415" s="13" t="n">
        <v>46512</v>
      </c>
      <c r="B1415" s="14" t="s">
        <v>1559</v>
      </c>
      <c r="C1415" s="13" t="n">
        <v>4</v>
      </c>
      <c r="D1415" s="13" t="n">
        <v>16.8</v>
      </c>
      <c r="E1415" s="0" t="n">
        <f aca="false">D1415/C1415</f>
        <v>4.2</v>
      </c>
    </row>
    <row r="1416" customFormat="false" ht="12.75" hidden="false" customHeight="false" outlineLevel="0" collapsed="false">
      <c r="A1416" s="13" t="n">
        <v>75058</v>
      </c>
      <c r="B1416" s="14" t="s">
        <v>1560</v>
      </c>
      <c r="C1416" s="13" t="n">
        <v>1</v>
      </c>
      <c r="D1416" s="13" t="n">
        <v>8.6</v>
      </c>
      <c r="E1416" s="0" t="n">
        <f aca="false">D1416/C1416</f>
        <v>8.6</v>
      </c>
    </row>
    <row r="1417" customFormat="false" ht="12.75" hidden="false" customHeight="false" outlineLevel="0" collapsed="false">
      <c r="A1417" s="13" t="n">
        <v>8481</v>
      </c>
      <c r="B1417" s="14" t="s">
        <v>1561</v>
      </c>
      <c r="C1417" s="13" t="n">
        <v>3</v>
      </c>
      <c r="D1417" s="13" t="n">
        <v>35.8</v>
      </c>
      <c r="E1417" s="0" t="n">
        <f aca="false">D1417/C1417</f>
        <v>11.9333333333333</v>
      </c>
    </row>
    <row r="1418" customFormat="false" ht="12.75" hidden="false" customHeight="false" outlineLevel="0" collapsed="false">
      <c r="A1418" s="13" t="n">
        <v>107574</v>
      </c>
      <c r="B1418" s="14" t="s">
        <v>198</v>
      </c>
      <c r="C1418" s="13" t="n">
        <v>5</v>
      </c>
      <c r="D1418" s="13" t="n">
        <v>12.3</v>
      </c>
      <c r="E1418" s="0" t="n">
        <f aca="false">D1418/C1418</f>
        <v>2.46</v>
      </c>
    </row>
    <row r="1419" customFormat="false" ht="12.75" hidden="false" customHeight="false" outlineLevel="0" collapsed="false">
      <c r="A1419" s="13" t="n">
        <v>134507</v>
      </c>
      <c r="B1419" s="14" t="s">
        <v>208</v>
      </c>
      <c r="C1419" s="13" t="n">
        <v>5</v>
      </c>
      <c r="D1419" s="13" t="n">
        <v>16.7</v>
      </c>
      <c r="E1419" s="0" t="n">
        <f aca="false">D1419/C1419</f>
        <v>3.34</v>
      </c>
    </row>
    <row r="1420" customFormat="false" ht="12.75" hidden="false" customHeight="false" outlineLevel="0" collapsed="false">
      <c r="A1420" s="13" t="n">
        <v>1273</v>
      </c>
      <c r="B1420" s="14" t="s">
        <v>1562</v>
      </c>
      <c r="C1420" s="13" t="n">
        <v>2</v>
      </c>
      <c r="D1420" s="13" t="n">
        <v>22.4</v>
      </c>
      <c r="E1420" s="0" t="n">
        <f aca="false">D1420/C1420</f>
        <v>11.2</v>
      </c>
    </row>
    <row r="1421" customFormat="false" ht="12.75" hidden="false" customHeight="false" outlineLevel="0" collapsed="false">
      <c r="A1421" s="13" t="n">
        <v>17230</v>
      </c>
      <c r="B1421" s="14" t="s">
        <v>1563</v>
      </c>
      <c r="C1421" s="13" t="n">
        <v>3</v>
      </c>
      <c r="D1421" s="13" t="n">
        <v>59.7</v>
      </c>
      <c r="E1421" s="0" t="n">
        <f aca="false">D1421/C1421</f>
        <v>19.9</v>
      </c>
    </row>
    <row r="1422" customFormat="false" ht="12.75" hidden="false" customHeight="false" outlineLevel="0" collapsed="false">
      <c r="A1422" s="13" t="n">
        <v>135904</v>
      </c>
      <c r="B1422" s="14" t="s">
        <v>993</v>
      </c>
      <c r="C1422" s="13" t="n">
        <v>4</v>
      </c>
      <c r="D1422" s="13" t="n">
        <v>72</v>
      </c>
      <c r="E1422" s="0" t="n">
        <f aca="false">D1422/C1422</f>
        <v>18</v>
      </c>
    </row>
    <row r="1423" customFormat="false" ht="12.75" hidden="false" customHeight="false" outlineLevel="0" collapsed="false">
      <c r="A1423" s="13" t="n">
        <v>130917</v>
      </c>
      <c r="B1423" s="14" t="s">
        <v>1564</v>
      </c>
      <c r="C1423" s="13" t="n">
        <v>5</v>
      </c>
      <c r="D1423" s="13" t="n">
        <v>103.5</v>
      </c>
      <c r="E1423" s="0" t="n">
        <f aca="false">D1423/C1423</f>
        <v>20.7</v>
      </c>
    </row>
    <row r="1424" customFormat="false" ht="12.75" hidden="false" customHeight="false" outlineLevel="0" collapsed="false">
      <c r="A1424" s="13" t="n">
        <v>26916</v>
      </c>
      <c r="B1424" s="14" t="s">
        <v>1181</v>
      </c>
      <c r="C1424" s="13" t="n">
        <v>5</v>
      </c>
      <c r="D1424" s="13" t="n">
        <v>11.5</v>
      </c>
      <c r="E1424" s="0" t="n">
        <f aca="false">D1424/C1424</f>
        <v>2.3</v>
      </c>
    </row>
    <row r="1425" customFormat="false" ht="12.75" hidden="false" customHeight="false" outlineLevel="0" collapsed="false">
      <c r="A1425" s="13" t="n">
        <v>1197</v>
      </c>
      <c r="B1425" s="14" t="s">
        <v>1094</v>
      </c>
      <c r="C1425" s="13" t="n">
        <v>5</v>
      </c>
      <c r="D1425" s="13" t="n">
        <v>86</v>
      </c>
      <c r="E1425" s="0" t="n">
        <f aca="false">D1425/C1425</f>
        <v>17.2</v>
      </c>
    </row>
    <row r="1426" customFormat="false" ht="12.75" hidden="false" customHeight="false" outlineLevel="0" collapsed="false">
      <c r="A1426" s="13" t="n">
        <v>106211</v>
      </c>
      <c r="B1426" s="14" t="s">
        <v>1565</v>
      </c>
      <c r="C1426" s="13" t="n">
        <v>2</v>
      </c>
      <c r="D1426" s="13" t="n">
        <v>18</v>
      </c>
      <c r="E1426" s="0" t="n">
        <f aca="false">D1426/C1426</f>
        <v>9</v>
      </c>
    </row>
    <row r="1427" customFormat="false" ht="12.75" hidden="false" customHeight="false" outlineLevel="0" collapsed="false">
      <c r="A1427" s="13" t="n">
        <v>117590</v>
      </c>
      <c r="B1427" s="14" t="s">
        <v>1525</v>
      </c>
      <c r="C1427" s="13" t="n">
        <v>2</v>
      </c>
      <c r="D1427" s="13" t="n">
        <v>25</v>
      </c>
      <c r="E1427" s="0" t="n">
        <f aca="false">D1427/C1427</f>
        <v>12.5</v>
      </c>
    </row>
    <row r="1428" customFormat="false" ht="12.75" hidden="false" customHeight="false" outlineLevel="0" collapsed="false">
      <c r="A1428" s="13" t="n">
        <v>135320</v>
      </c>
      <c r="B1428" s="14" t="s">
        <v>1566</v>
      </c>
      <c r="C1428" s="13" t="n">
        <v>2</v>
      </c>
      <c r="D1428" s="13" t="n">
        <v>21.2</v>
      </c>
      <c r="E1428" s="0" t="n">
        <f aca="false">D1428/C1428</f>
        <v>10.6</v>
      </c>
    </row>
    <row r="1429" customFormat="false" ht="12.75" hidden="false" customHeight="false" outlineLevel="0" collapsed="false">
      <c r="A1429" s="13" t="n">
        <v>135545</v>
      </c>
      <c r="B1429" s="14" t="s">
        <v>178</v>
      </c>
      <c r="C1429" s="13" t="n">
        <v>12</v>
      </c>
      <c r="D1429" s="13" t="n">
        <v>106.8</v>
      </c>
      <c r="E1429" s="0" t="n">
        <f aca="false">D1429/C1429</f>
        <v>8.9</v>
      </c>
    </row>
    <row r="1430" customFormat="false" ht="12.75" hidden="false" customHeight="false" outlineLevel="0" collapsed="false">
      <c r="A1430" s="13" t="n">
        <v>135946</v>
      </c>
      <c r="B1430" s="15" t="s">
        <v>1567</v>
      </c>
      <c r="C1430" s="13" t="n">
        <v>2</v>
      </c>
      <c r="D1430" s="13" t="n">
        <v>13.8</v>
      </c>
      <c r="E1430" s="0" t="n">
        <f aca="false">D1430/C1430</f>
        <v>6.9</v>
      </c>
    </row>
    <row r="1431" customFormat="false" ht="12.75" hidden="false" customHeight="false" outlineLevel="0" collapsed="false">
      <c r="A1431" s="13" t="n">
        <v>55663</v>
      </c>
      <c r="B1431" s="14" t="s">
        <v>67</v>
      </c>
      <c r="C1431" s="13" t="n">
        <v>5</v>
      </c>
      <c r="D1431" s="13" t="n">
        <v>210.3</v>
      </c>
      <c r="E1431" s="0" t="n">
        <f aca="false">D1431/C1431</f>
        <v>42.06</v>
      </c>
    </row>
    <row r="1432" customFormat="false" ht="12.75" hidden="false" customHeight="false" outlineLevel="0" collapsed="false">
      <c r="A1432" s="13" t="n">
        <v>130034</v>
      </c>
      <c r="B1432" s="14" t="s">
        <v>1568</v>
      </c>
      <c r="C1432" s="13" t="n">
        <v>1</v>
      </c>
      <c r="D1432" s="13" t="n">
        <v>36</v>
      </c>
      <c r="E1432" s="0" t="n">
        <f aca="false">D1432/C1432</f>
        <v>36</v>
      </c>
    </row>
    <row r="1433" customFormat="false" ht="12.75" hidden="false" customHeight="false" outlineLevel="0" collapsed="false">
      <c r="A1433" s="13" t="n">
        <v>104261</v>
      </c>
      <c r="B1433" s="14" t="s">
        <v>1569</v>
      </c>
      <c r="C1433" s="13" t="n">
        <v>3</v>
      </c>
      <c r="D1433" s="13" t="n">
        <v>21</v>
      </c>
      <c r="E1433" s="0" t="n">
        <f aca="false">D1433/C1433</f>
        <v>7</v>
      </c>
    </row>
    <row r="1434" customFormat="false" ht="12.75" hidden="false" customHeight="false" outlineLevel="0" collapsed="false">
      <c r="A1434" s="13" t="n">
        <v>13508</v>
      </c>
      <c r="B1434" s="14" t="s">
        <v>1570</v>
      </c>
      <c r="C1434" s="13" t="n">
        <v>3</v>
      </c>
      <c r="D1434" s="13" t="n">
        <v>8.94</v>
      </c>
      <c r="E1434" s="0" t="n">
        <f aca="false">D1434/C1434</f>
        <v>2.98</v>
      </c>
    </row>
    <row r="1435" customFormat="false" ht="12.75" hidden="false" customHeight="false" outlineLevel="0" collapsed="false">
      <c r="A1435" s="13" t="n">
        <v>127434</v>
      </c>
      <c r="B1435" s="14" t="s">
        <v>535</v>
      </c>
      <c r="C1435" s="13" t="n">
        <v>5</v>
      </c>
      <c r="D1435" s="13" t="n">
        <v>54</v>
      </c>
      <c r="E1435" s="0" t="n">
        <f aca="false">D1435/C1435</f>
        <v>10.8</v>
      </c>
    </row>
    <row r="1436" customFormat="false" ht="12.75" hidden="false" customHeight="false" outlineLevel="0" collapsed="false">
      <c r="A1436" s="13" t="n">
        <v>15748</v>
      </c>
      <c r="B1436" s="14" t="s">
        <v>1571</v>
      </c>
      <c r="C1436" s="13" t="n">
        <v>4</v>
      </c>
      <c r="D1436" s="13" t="n">
        <v>66.6</v>
      </c>
      <c r="E1436" s="0" t="n">
        <f aca="false">D1436/C1436</f>
        <v>16.65</v>
      </c>
    </row>
    <row r="1437" customFormat="false" ht="12.75" hidden="false" customHeight="false" outlineLevel="0" collapsed="false">
      <c r="A1437" s="13" t="n">
        <v>12514</v>
      </c>
      <c r="B1437" s="14" t="s">
        <v>1572</v>
      </c>
      <c r="C1437" s="13" t="n">
        <v>3</v>
      </c>
      <c r="D1437" s="13" t="n">
        <v>26.8</v>
      </c>
      <c r="E1437" s="0" t="n">
        <f aca="false">D1437/C1437</f>
        <v>8.93333333333333</v>
      </c>
    </row>
    <row r="1438" customFormat="false" ht="12.75" hidden="false" customHeight="false" outlineLevel="0" collapsed="false">
      <c r="A1438" s="13" t="n">
        <v>38589</v>
      </c>
      <c r="B1438" s="14" t="s">
        <v>1573</v>
      </c>
      <c r="C1438" s="13" t="n">
        <v>2</v>
      </c>
      <c r="D1438" s="13" t="n">
        <v>4.7</v>
      </c>
      <c r="E1438" s="0" t="n">
        <f aca="false">D1438/C1438</f>
        <v>2.35</v>
      </c>
    </row>
    <row r="1439" customFormat="false" ht="12.75" hidden="false" customHeight="false" outlineLevel="0" collapsed="false">
      <c r="A1439" s="13" t="n">
        <v>131284</v>
      </c>
      <c r="B1439" s="14" t="s">
        <v>1574</v>
      </c>
      <c r="C1439" s="13" t="n">
        <v>2</v>
      </c>
      <c r="D1439" s="13" t="n">
        <v>200.34666</v>
      </c>
      <c r="E1439" s="0" t="n">
        <f aca="false">D1439/C1439</f>
        <v>100.17333</v>
      </c>
    </row>
    <row r="1440" customFormat="false" ht="12.75" hidden="false" customHeight="false" outlineLevel="0" collapsed="false">
      <c r="A1440" s="13" t="n">
        <v>3075</v>
      </c>
      <c r="B1440" s="14" t="s">
        <v>1575</v>
      </c>
      <c r="C1440" s="13" t="n">
        <v>4</v>
      </c>
      <c r="D1440" s="13" t="n">
        <v>8.7</v>
      </c>
      <c r="E1440" s="0" t="n">
        <f aca="false">D1440/C1440</f>
        <v>2.175</v>
      </c>
    </row>
    <row r="1441" customFormat="false" ht="12.75" hidden="false" customHeight="false" outlineLevel="0" collapsed="false">
      <c r="A1441" s="13" t="n">
        <v>1300</v>
      </c>
      <c r="B1441" s="14" t="s">
        <v>1552</v>
      </c>
      <c r="C1441" s="13" t="n">
        <v>3</v>
      </c>
      <c r="D1441" s="13" t="n">
        <v>43.3</v>
      </c>
      <c r="E1441" s="0" t="n">
        <f aca="false">D1441/C1441</f>
        <v>14.4333333333333</v>
      </c>
    </row>
    <row r="1442" customFormat="false" ht="12.75" hidden="false" customHeight="false" outlineLevel="0" collapsed="false">
      <c r="A1442" s="13" t="n">
        <v>152744</v>
      </c>
      <c r="B1442" s="14" t="s">
        <v>1576</v>
      </c>
      <c r="C1442" s="13" t="n">
        <v>3</v>
      </c>
      <c r="D1442" s="13" t="n">
        <v>13.8</v>
      </c>
      <c r="E1442" s="0" t="n">
        <f aca="false">D1442/C1442</f>
        <v>4.6</v>
      </c>
    </row>
    <row r="1443" customFormat="false" ht="12.75" hidden="false" customHeight="false" outlineLevel="0" collapsed="false">
      <c r="A1443" s="13" t="n">
        <v>156808</v>
      </c>
      <c r="B1443" s="14" t="s">
        <v>1577</v>
      </c>
      <c r="C1443" s="13" t="n">
        <v>4</v>
      </c>
      <c r="D1443" s="13" t="n">
        <v>36</v>
      </c>
      <c r="E1443" s="0" t="n">
        <f aca="false">D1443/C1443</f>
        <v>9</v>
      </c>
    </row>
    <row r="1444" customFormat="false" ht="12.75" hidden="false" customHeight="false" outlineLevel="0" collapsed="false">
      <c r="A1444" s="13" t="n">
        <v>162305</v>
      </c>
      <c r="B1444" s="14" t="s">
        <v>1578</v>
      </c>
      <c r="C1444" s="13" t="n">
        <v>2</v>
      </c>
      <c r="D1444" s="13" t="n">
        <v>349.2</v>
      </c>
      <c r="E1444" s="0" t="n">
        <f aca="false">D1444/C1444</f>
        <v>174.6</v>
      </c>
    </row>
    <row r="1445" customFormat="false" ht="12.75" hidden="false" customHeight="false" outlineLevel="0" collapsed="false">
      <c r="A1445" s="13" t="n">
        <v>15308</v>
      </c>
      <c r="B1445" s="14" t="s">
        <v>1579</v>
      </c>
      <c r="C1445" s="13" t="n">
        <v>3</v>
      </c>
      <c r="D1445" s="13" t="n">
        <v>88.38</v>
      </c>
      <c r="E1445" s="0" t="n">
        <f aca="false">D1445/C1445</f>
        <v>29.46</v>
      </c>
    </row>
    <row r="1446" customFormat="false" ht="12.75" hidden="false" customHeight="false" outlineLevel="0" collapsed="false">
      <c r="A1446" s="13" t="n">
        <v>132561</v>
      </c>
      <c r="B1446" s="14" t="s">
        <v>1449</v>
      </c>
      <c r="C1446" s="13" t="n">
        <v>2</v>
      </c>
      <c r="D1446" s="13" t="n">
        <v>128.84</v>
      </c>
      <c r="E1446" s="0" t="n">
        <f aca="false">D1446/C1446</f>
        <v>64.42</v>
      </c>
    </row>
    <row r="1447" customFormat="false" ht="12.75" hidden="false" customHeight="false" outlineLevel="0" collapsed="false">
      <c r="A1447" s="13" t="n">
        <v>150446</v>
      </c>
      <c r="B1447" s="14" t="s">
        <v>541</v>
      </c>
      <c r="C1447" s="13" t="n">
        <v>5</v>
      </c>
      <c r="D1447" s="13" t="n">
        <v>45</v>
      </c>
      <c r="E1447" s="0" t="n">
        <f aca="false">D1447/C1447</f>
        <v>9</v>
      </c>
    </row>
    <row r="1448" customFormat="false" ht="12.75" hidden="false" customHeight="false" outlineLevel="0" collapsed="false">
      <c r="A1448" s="13" t="n">
        <v>3862</v>
      </c>
      <c r="B1448" s="14" t="s">
        <v>1580</v>
      </c>
      <c r="C1448" s="13" t="n">
        <v>3</v>
      </c>
      <c r="D1448" s="13" t="n">
        <v>16.5</v>
      </c>
      <c r="E1448" s="0" t="n">
        <f aca="false">D1448/C1448</f>
        <v>5.5</v>
      </c>
    </row>
    <row r="1449" customFormat="false" ht="12.75" hidden="false" customHeight="false" outlineLevel="0" collapsed="false">
      <c r="A1449" s="13" t="n">
        <v>134060</v>
      </c>
      <c r="B1449" s="14" t="s">
        <v>1140</v>
      </c>
      <c r="C1449" s="13" t="n">
        <v>4</v>
      </c>
      <c r="D1449" s="13" t="n">
        <v>200.58</v>
      </c>
      <c r="E1449" s="0" t="n">
        <f aca="false">D1449/C1449</f>
        <v>50.145</v>
      </c>
    </row>
    <row r="1450" customFormat="false" ht="12.75" hidden="false" customHeight="false" outlineLevel="0" collapsed="false">
      <c r="A1450" s="13" t="n">
        <v>162618</v>
      </c>
      <c r="B1450" s="14" t="s">
        <v>341</v>
      </c>
      <c r="C1450" s="13" t="n">
        <v>2</v>
      </c>
      <c r="D1450" s="13" t="n">
        <v>79</v>
      </c>
      <c r="E1450" s="0" t="n">
        <f aca="false">D1450/C1450</f>
        <v>39.5</v>
      </c>
    </row>
    <row r="1451" customFormat="false" ht="12.75" hidden="false" customHeight="false" outlineLevel="0" collapsed="false">
      <c r="A1451" s="13" t="n">
        <v>22510</v>
      </c>
      <c r="B1451" s="14" t="s">
        <v>1581</v>
      </c>
      <c r="C1451" s="13" t="n">
        <v>7</v>
      </c>
      <c r="D1451" s="13" t="n">
        <v>108.5</v>
      </c>
      <c r="E1451" s="0" t="n">
        <f aca="false">D1451/C1451</f>
        <v>15.5</v>
      </c>
    </row>
    <row r="1452" customFormat="false" ht="12.75" hidden="false" customHeight="false" outlineLevel="0" collapsed="false">
      <c r="A1452" s="13" t="n">
        <v>152401</v>
      </c>
      <c r="B1452" s="15" t="s">
        <v>1582</v>
      </c>
      <c r="C1452" s="13" t="n">
        <v>2</v>
      </c>
      <c r="D1452" s="13" t="n">
        <v>48.84</v>
      </c>
      <c r="E1452" s="0" t="n">
        <f aca="false">D1452/C1452</f>
        <v>24.42</v>
      </c>
    </row>
    <row r="1453" customFormat="false" ht="12.75" hidden="false" customHeight="false" outlineLevel="0" collapsed="false">
      <c r="A1453" s="13" t="n">
        <v>159507</v>
      </c>
      <c r="B1453" s="15" t="s">
        <v>1583</v>
      </c>
      <c r="C1453" s="13" t="n">
        <v>4</v>
      </c>
      <c r="D1453" s="13" t="n">
        <v>179.2</v>
      </c>
      <c r="E1453" s="0" t="n">
        <f aca="false">D1453/C1453</f>
        <v>44.8</v>
      </c>
    </row>
    <row r="1454" customFormat="false" ht="12.75" hidden="false" customHeight="false" outlineLevel="0" collapsed="false">
      <c r="A1454" s="13" t="n">
        <v>155189</v>
      </c>
      <c r="B1454" s="14" t="s">
        <v>1584</v>
      </c>
      <c r="C1454" s="13" t="n">
        <v>1</v>
      </c>
      <c r="D1454" s="13" t="n">
        <v>4</v>
      </c>
      <c r="E1454" s="0" t="n">
        <f aca="false">D1454/C1454</f>
        <v>4</v>
      </c>
    </row>
    <row r="1455" customFormat="false" ht="12.75" hidden="false" customHeight="false" outlineLevel="0" collapsed="false">
      <c r="A1455" s="13" t="n">
        <v>124045</v>
      </c>
      <c r="B1455" s="14" t="s">
        <v>186</v>
      </c>
      <c r="C1455" s="13" t="n">
        <v>4</v>
      </c>
      <c r="D1455" s="13" t="n">
        <v>30.488</v>
      </c>
      <c r="E1455" s="0" t="n">
        <f aca="false">D1455/C1455</f>
        <v>7.622</v>
      </c>
    </row>
    <row r="1456" customFormat="false" ht="12.75" hidden="false" customHeight="false" outlineLevel="0" collapsed="false">
      <c r="A1456" s="13" t="n">
        <v>67579</v>
      </c>
      <c r="B1456" s="14" t="s">
        <v>1585</v>
      </c>
      <c r="C1456" s="13" t="n">
        <v>4</v>
      </c>
      <c r="D1456" s="13" t="n">
        <v>126.2</v>
      </c>
      <c r="E1456" s="0" t="n">
        <f aca="false">D1456/C1456</f>
        <v>31.55</v>
      </c>
    </row>
    <row r="1457" customFormat="false" ht="12.75" hidden="false" customHeight="false" outlineLevel="0" collapsed="false">
      <c r="A1457" s="13" t="n">
        <v>150528</v>
      </c>
      <c r="B1457" s="14" t="s">
        <v>1586</v>
      </c>
      <c r="C1457" s="13" t="n">
        <v>2</v>
      </c>
      <c r="D1457" s="13" t="n">
        <v>22.5</v>
      </c>
      <c r="E1457" s="0" t="n">
        <f aca="false">D1457/C1457</f>
        <v>11.25</v>
      </c>
    </row>
    <row r="1458" customFormat="false" ht="12.75" hidden="false" customHeight="false" outlineLevel="0" collapsed="false">
      <c r="A1458" s="13" t="n">
        <v>9908830</v>
      </c>
      <c r="B1458" s="14" t="s">
        <v>1587</v>
      </c>
      <c r="C1458" s="13" t="n">
        <v>2</v>
      </c>
      <c r="D1458" s="13" t="n">
        <v>0</v>
      </c>
      <c r="E1458" s="0" t="n">
        <f aca="false">D1458/C1458</f>
        <v>0</v>
      </c>
    </row>
    <row r="1459" customFormat="false" ht="12.75" hidden="false" customHeight="false" outlineLevel="0" collapsed="false">
      <c r="A1459" s="13" t="n">
        <v>9908469</v>
      </c>
      <c r="B1459" s="14" t="s">
        <v>1588</v>
      </c>
      <c r="C1459" s="13" t="n">
        <v>2</v>
      </c>
      <c r="D1459" s="13" t="n">
        <v>0</v>
      </c>
      <c r="E1459" s="0" t="n">
        <f aca="false">D1459/C1459</f>
        <v>0</v>
      </c>
    </row>
    <row r="1460" customFormat="false" ht="12.75" hidden="false" customHeight="false" outlineLevel="0" collapsed="false">
      <c r="A1460" s="13" t="n">
        <v>162723</v>
      </c>
      <c r="B1460" s="14" t="s">
        <v>1589</v>
      </c>
      <c r="C1460" s="13" t="n">
        <v>1</v>
      </c>
      <c r="D1460" s="13" t="n">
        <v>5.5</v>
      </c>
      <c r="E1460" s="0" t="n">
        <f aca="false">D1460/C1460</f>
        <v>5.5</v>
      </c>
    </row>
    <row r="1461" customFormat="false" ht="12.75" hidden="false" customHeight="false" outlineLevel="0" collapsed="false">
      <c r="A1461" s="13" t="n">
        <v>85153</v>
      </c>
      <c r="B1461" s="14" t="s">
        <v>1590</v>
      </c>
      <c r="C1461" s="13" t="n">
        <v>6</v>
      </c>
      <c r="D1461" s="13" t="n">
        <v>86.1</v>
      </c>
      <c r="E1461" s="0" t="n">
        <f aca="false">D1461/C1461</f>
        <v>14.35</v>
      </c>
    </row>
    <row r="1462" customFormat="false" ht="12.75" hidden="false" customHeight="false" outlineLevel="0" collapsed="false">
      <c r="A1462" s="13" t="n">
        <v>157041</v>
      </c>
      <c r="B1462" s="14" t="s">
        <v>1591</v>
      </c>
      <c r="C1462" s="13" t="n">
        <v>10</v>
      </c>
      <c r="D1462" s="13" t="n">
        <v>76</v>
      </c>
      <c r="E1462" s="0" t="n">
        <f aca="false">D1462/C1462</f>
        <v>7.6</v>
      </c>
    </row>
    <row r="1463" customFormat="false" ht="12.75" hidden="false" customHeight="false" outlineLevel="0" collapsed="false">
      <c r="A1463" s="13" t="n">
        <v>160695</v>
      </c>
      <c r="B1463" s="14" t="s">
        <v>987</v>
      </c>
      <c r="C1463" s="13" t="n">
        <v>1</v>
      </c>
      <c r="D1463" s="13" t="n">
        <v>52.43</v>
      </c>
      <c r="E1463" s="0" t="n">
        <f aca="false">D1463/C1463</f>
        <v>52.43</v>
      </c>
    </row>
    <row r="1464" customFormat="false" ht="12.75" hidden="false" customHeight="false" outlineLevel="0" collapsed="false">
      <c r="A1464" s="13" t="n">
        <v>160681</v>
      </c>
      <c r="B1464" s="14" t="s">
        <v>705</v>
      </c>
      <c r="C1464" s="13" t="n">
        <v>9</v>
      </c>
      <c r="D1464" s="13" t="n">
        <v>9E-006</v>
      </c>
      <c r="E1464" s="0" t="n">
        <f aca="false">D1464/C1464</f>
        <v>1E-006</v>
      </c>
    </row>
    <row r="1465" customFormat="false" ht="12.75" hidden="false" customHeight="false" outlineLevel="0" collapsed="false">
      <c r="A1465" s="13" t="n">
        <v>157214</v>
      </c>
      <c r="B1465" s="10" t="s">
        <v>1592</v>
      </c>
      <c r="C1465" s="13" t="n">
        <v>4</v>
      </c>
      <c r="D1465" s="13" t="n">
        <v>0.04</v>
      </c>
      <c r="E1465" s="0" t="n">
        <f aca="false">D1465/C1465</f>
        <v>0.01</v>
      </c>
    </row>
    <row r="1466" customFormat="false" ht="12.75" hidden="false" customHeight="false" outlineLevel="0" collapsed="false">
      <c r="A1466" s="13" t="n">
        <v>158568</v>
      </c>
      <c r="B1466" s="14" t="s">
        <v>1593</v>
      </c>
      <c r="C1466" s="13" t="n">
        <v>2</v>
      </c>
      <c r="D1466" s="13" t="n">
        <v>70.04</v>
      </c>
      <c r="E1466" s="0" t="n">
        <f aca="false">D1466/C1466</f>
        <v>35.02</v>
      </c>
    </row>
    <row r="1467" customFormat="false" ht="12.75" hidden="false" customHeight="false" outlineLevel="0" collapsed="false">
      <c r="A1467" s="13" t="n">
        <v>131807</v>
      </c>
      <c r="B1467" s="14" t="s">
        <v>1594</v>
      </c>
      <c r="C1467" s="13" t="n">
        <v>3</v>
      </c>
      <c r="D1467" s="13" t="n">
        <v>153.6</v>
      </c>
      <c r="E1467" s="0" t="n">
        <f aca="false">D1467/C1467</f>
        <v>51.2</v>
      </c>
    </row>
    <row r="1468" customFormat="false" ht="12.75" hidden="false" customHeight="false" outlineLevel="0" collapsed="false">
      <c r="A1468" s="13" t="n">
        <v>119248</v>
      </c>
      <c r="B1468" s="14" t="s">
        <v>273</v>
      </c>
      <c r="C1468" s="13" t="n">
        <v>3</v>
      </c>
      <c r="D1468" s="13" t="n">
        <v>24.3</v>
      </c>
      <c r="E1468" s="0" t="n">
        <f aca="false">D1468/C1468</f>
        <v>8.1</v>
      </c>
    </row>
    <row r="1469" customFormat="false" ht="12.75" hidden="false" customHeight="false" outlineLevel="0" collapsed="false">
      <c r="A1469" s="13" t="n">
        <v>157306</v>
      </c>
      <c r="B1469" s="14" t="s">
        <v>1595</v>
      </c>
      <c r="C1469" s="13" t="n">
        <v>3</v>
      </c>
      <c r="D1469" s="13" t="n">
        <v>33</v>
      </c>
      <c r="E1469" s="0" t="n">
        <f aca="false">D1469/C1469</f>
        <v>11</v>
      </c>
    </row>
    <row r="1470" customFormat="false" ht="12.75" hidden="false" customHeight="false" outlineLevel="0" collapsed="false">
      <c r="A1470" s="13" t="n">
        <v>114537</v>
      </c>
      <c r="B1470" s="14" t="s">
        <v>1596</v>
      </c>
      <c r="C1470" s="13" t="n">
        <v>5</v>
      </c>
      <c r="D1470" s="13" t="n">
        <v>157.05</v>
      </c>
      <c r="E1470" s="0" t="n">
        <f aca="false">D1470/C1470</f>
        <v>31.41</v>
      </c>
    </row>
    <row r="1471" customFormat="false" ht="12.75" hidden="false" customHeight="false" outlineLevel="0" collapsed="false">
      <c r="A1471" s="13" t="n">
        <v>161922</v>
      </c>
      <c r="B1471" s="14" t="s">
        <v>1597</v>
      </c>
      <c r="C1471" s="13" t="n">
        <v>1</v>
      </c>
      <c r="D1471" s="13" t="n">
        <v>28.08</v>
      </c>
      <c r="E1471" s="0" t="n">
        <f aca="false">D1471/C1471</f>
        <v>28.08</v>
      </c>
    </row>
    <row r="1472" customFormat="false" ht="12.75" hidden="false" customHeight="false" outlineLevel="0" collapsed="false">
      <c r="A1472" s="13" t="n">
        <v>104016</v>
      </c>
      <c r="B1472" s="14" t="s">
        <v>1598</v>
      </c>
      <c r="C1472" s="13" t="n">
        <v>4</v>
      </c>
      <c r="D1472" s="13" t="n">
        <v>207.2</v>
      </c>
      <c r="E1472" s="0" t="n">
        <f aca="false">D1472/C1472</f>
        <v>51.8</v>
      </c>
    </row>
    <row r="1473" customFormat="false" ht="12.75" hidden="false" customHeight="false" outlineLevel="0" collapsed="false">
      <c r="A1473" s="13" t="n">
        <v>162242</v>
      </c>
      <c r="B1473" s="14" t="s">
        <v>1599</v>
      </c>
      <c r="C1473" s="13" t="n">
        <v>8</v>
      </c>
      <c r="D1473" s="13" t="n">
        <v>73.6</v>
      </c>
      <c r="E1473" s="0" t="n">
        <f aca="false">D1473/C1473</f>
        <v>9.2</v>
      </c>
    </row>
    <row r="1474" customFormat="false" ht="12.75" hidden="false" customHeight="false" outlineLevel="0" collapsed="false">
      <c r="A1474" s="13" t="n">
        <v>96130</v>
      </c>
      <c r="B1474" s="14" t="s">
        <v>823</v>
      </c>
      <c r="C1474" s="13" t="n">
        <v>1</v>
      </c>
      <c r="D1474" s="13" t="n">
        <v>23.8</v>
      </c>
      <c r="E1474" s="0" t="n">
        <f aca="false">D1474/C1474</f>
        <v>23.8</v>
      </c>
    </row>
    <row r="1475" customFormat="false" ht="12.75" hidden="false" customHeight="false" outlineLevel="0" collapsed="false">
      <c r="A1475" s="13" t="n">
        <v>53639</v>
      </c>
      <c r="B1475" s="14" t="s">
        <v>1600</v>
      </c>
      <c r="C1475" s="13" t="n">
        <v>3</v>
      </c>
      <c r="D1475" s="13" t="n">
        <v>3.06</v>
      </c>
      <c r="E1475" s="0" t="n">
        <f aca="false">D1475/C1475</f>
        <v>1.02</v>
      </c>
    </row>
    <row r="1476" customFormat="false" ht="12.75" hidden="false" customHeight="false" outlineLevel="0" collapsed="false">
      <c r="A1476" s="13" t="n">
        <v>159519</v>
      </c>
      <c r="B1476" s="14" t="s">
        <v>1601</v>
      </c>
      <c r="C1476" s="13" t="n">
        <v>6</v>
      </c>
      <c r="D1476" s="13" t="n">
        <v>352.8</v>
      </c>
      <c r="E1476" s="0" t="n">
        <f aca="false">D1476/C1476</f>
        <v>58.8</v>
      </c>
    </row>
    <row r="1477" customFormat="false" ht="12.75" hidden="false" customHeight="false" outlineLevel="0" collapsed="false">
      <c r="A1477" s="13" t="n">
        <v>154689</v>
      </c>
      <c r="B1477" s="14" t="s">
        <v>1602</v>
      </c>
      <c r="C1477" s="13" t="n">
        <v>5</v>
      </c>
      <c r="D1477" s="13" t="n">
        <v>162.925</v>
      </c>
      <c r="E1477" s="0" t="n">
        <f aca="false">D1477/C1477</f>
        <v>32.585</v>
      </c>
    </row>
    <row r="1478" customFormat="false" ht="12.75" hidden="false" customHeight="false" outlineLevel="0" collapsed="false">
      <c r="A1478" s="13" t="n">
        <v>106225</v>
      </c>
      <c r="B1478" s="14" t="s">
        <v>264</v>
      </c>
      <c r="C1478" s="13" t="n">
        <v>5</v>
      </c>
      <c r="D1478" s="13" t="n">
        <v>20.4</v>
      </c>
      <c r="E1478" s="0" t="n">
        <f aca="false">D1478/C1478</f>
        <v>4.08</v>
      </c>
    </row>
    <row r="1479" customFormat="false" ht="12.75" hidden="false" customHeight="false" outlineLevel="0" collapsed="false">
      <c r="A1479" s="13" t="n">
        <v>161594</v>
      </c>
      <c r="B1479" s="14" t="s">
        <v>1603</v>
      </c>
      <c r="C1479" s="13" t="n">
        <v>2</v>
      </c>
      <c r="D1479" s="13" t="n">
        <v>30.4</v>
      </c>
      <c r="E1479" s="0" t="n">
        <f aca="false">D1479/C1479</f>
        <v>15.2</v>
      </c>
    </row>
    <row r="1480" customFormat="false" ht="12.75" hidden="false" customHeight="false" outlineLevel="0" collapsed="false">
      <c r="A1480" s="13" t="n">
        <v>148745</v>
      </c>
      <c r="B1480" s="14" t="s">
        <v>1604</v>
      </c>
      <c r="C1480" s="13" t="n">
        <v>1</v>
      </c>
      <c r="D1480" s="13" t="n">
        <v>16.8</v>
      </c>
      <c r="E1480" s="0" t="n">
        <f aca="false">D1480/C1480</f>
        <v>16.8</v>
      </c>
    </row>
    <row r="1481" customFormat="false" ht="12.75" hidden="false" customHeight="false" outlineLevel="0" collapsed="false">
      <c r="A1481" s="13" t="n">
        <v>151215</v>
      </c>
      <c r="B1481" s="14" t="s">
        <v>241</v>
      </c>
      <c r="C1481" s="13" t="n">
        <v>5</v>
      </c>
      <c r="D1481" s="13" t="n">
        <v>25</v>
      </c>
      <c r="E1481" s="0" t="n">
        <f aca="false">D1481/C1481</f>
        <v>5</v>
      </c>
    </row>
    <row r="1482" customFormat="false" ht="12.75" hidden="false" customHeight="false" outlineLevel="0" collapsed="false">
      <c r="A1482" s="13" t="n">
        <v>1490</v>
      </c>
      <c r="B1482" s="14" t="s">
        <v>1213</v>
      </c>
      <c r="C1482" s="13" t="n">
        <v>7</v>
      </c>
      <c r="D1482" s="13" t="n">
        <v>33.6</v>
      </c>
      <c r="E1482" s="0" t="n">
        <f aca="false">D1482/C1482</f>
        <v>4.8</v>
      </c>
    </row>
    <row r="1483" customFormat="false" ht="12.75" hidden="false" customHeight="false" outlineLevel="0" collapsed="false">
      <c r="A1483" s="13" t="n">
        <v>122331</v>
      </c>
      <c r="B1483" s="14" t="s">
        <v>1183</v>
      </c>
      <c r="C1483" s="13" t="n">
        <v>2</v>
      </c>
      <c r="D1483" s="13" t="n">
        <v>32.4</v>
      </c>
      <c r="E1483" s="0" t="n">
        <f aca="false">D1483/C1483</f>
        <v>16.2</v>
      </c>
    </row>
    <row r="1484" customFormat="false" ht="12.75" hidden="false" customHeight="false" outlineLevel="0" collapsed="false">
      <c r="A1484" s="13" t="n">
        <v>102496</v>
      </c>
      <c r="B1484" s="14" t="s">
        <v>1605</v>
      </c>
      <c r="C1484" s="13" t="n">
        <v>2</v>
      </c>
      <c r="D1484" s="13" t="n">
        <v>75.65</v>
      </c>
      <c r="E1484" s="0" t="n">
        <f aca="false">D1484/C1484</f>
        <v>37.825</v>
      </c>
    </row>
    <row r="1485" customFormat="false" ht="12.75" hidden="false" customHeight="false" outlineLevel="0" collapsed="false">
      <c r="A1485" s="13" t="n">
        <v>18183</v>
      </c>
      <c r="B1485" s="14" t="s">
        <v>1606</v>
      </c>
      <c r="C1485" s="13" t="n">
        <v>3</v>
      </c>
      <c r="D1485" s="13" t="n">
        <v>204</v>
      </c>
      <c r="E1485" s="0" t="n">
        <f aca="false">D1485/C1485</f>
        <v>68</v>
      </c>
    </row>
    <row r="1486" customFormat="false" ht="12.75" hidden="false" customHeight="false" outlineLevel="0" collapsed="false">
      <c r="A1486" s="13" t="n">
        <v>112546</v>
      </c>
      <c r="B1486" s="14" t="s">
        <v>700</v>
      </c>
      <c r="C1486" s="13" t="n">
        <v>2</v>
      </c>
      <c r="D1486" s="13" t="n">
        <v>28</v>
      </c>
      <c r="E1486" s="0" t="n">
        <f aca="false">D1486/C1486</f>
        <v>14</v>
      </c>
    </row>
    <row r="1487" customFormat="false" ht="12.75" hidden="false" customHeight="false" outlineLevel="0" collapsed="false">
      <c r="A1487" s="13" t="n">
        <v>50165</v>
      </c>
      <c r="B1487" s="14" t="s">
        <v>1607</v>
      </c>
      <c r="C1487" s="13" t="n">
        <v>2</v>
      </c>
      <c r="D1487" s="13" t="n">
        <v>56</v>
      </c>
      <c r="E1487" s="0" t="n">
        <f aca="false">D1487/C1487</f>
        <v>28</v>
      </c>
    </row>
    <row r="1488" customFormat="false" ht="12.75" hidden="false" customHeight="false" outlineLevel="0" collapsed="false">
      <c r="A1488" s="13" t="n">
        <v>38113</v>
      </c>
      <c r="B1488" s="14" t="s">
        <v>389</v>
      </c>
      <c r="C1488" s="13" t="n">
        <v>5</v>
      </c>
      <c r="D1488" s="13" t="n">
        <v>80</v>
      </c>
      <c r="E1488" s="0" t="n">
        <f aca="false">D1488/C1488</f>
        <v>16</v>
      </c>
    </row>
    <row r="1489" customFormat="false" ht="12.75" hidden="false" customHeight="false" outlineLevel="0" collapsed="false">
      <c r="A1489" s="13" t="n">
        <v>9907789</v>
      </c>
      <c r="B1489" s="14" t="s">
        <v>977</v>
      </c>
      <c r="C1489" s="13" t="n">
        <v>2</v>
      </c>
      <c r="D1489" s="13" t="n">
        <v>0</v>
      </c>
      <c r="E1489" s="0" t="n">
        <f aca="false">D1489/C1489</f>
        <v>0</v>
      </c>
    </row>
    <row r="1490" customFormat="false" ht="12.75" hidden="false" customHeight="false" outlineLevel="0" collapsed="false">
      <c r="A1490" s="13" t="n">
        <v>133312</v>
      </c>
      <c r="B1490" s="14" t="s">
        <v>64</v>
      </c>
      <c r="C1490" s="13" t="n">
        <v>5</v>
      </c>
      <c r="D1490" s="13" t="n">
        <v>171</v>
      </c>
      <c r="E1490" s="0" t="n">
        <f aca="false">D1490/C1490</f>
        <v>34.2</v>
      </c>
    </row>
    <row r="1491" customFormat="false" ht="12.75" hidden="false" customHeight="false" outlineLevel="0" collapsed="false">
      <c r="A1491" s="13" t="n">
        <v>145741</v>
      </c>
      <c r="B1491" s="14" t="s">
        <v>1608</v>
      </c>
      <c r="C1491" s="13" t="n">
        <v>2</v>
      </c>
      <c r="D1491" s="13" t="n">
        <v>11.4</v>
      </c>
      <c r="E1491" s="0" t="n">
        <f aca="false">D1491/C1491</f>
        <v>5.7</v>
      </c>
    </row>
    <row r="1492" customFormat="false" ht="12.75" hidden="false" customHeight="false" outlineLevel="0" collapsed="false">
      <c r="A1492" s="13" t="n">
        <v>145743</v>
      </c>
      <c r="B1492" s="14" t="s">
        <v>1074</v>
      </c>
      <c r="C1492" s="13" t="n">
        <v>1</v>
      </c>
      <c r="D1492" s="13" t="n">
        <v>5.7</v>
      </c>
      <c r="E1492" s="0" t="n">
        <f aca="false">D1492/C1492</f>
        <v>5.7</v>
      </c>
    </row>
    <row r="1493" customFormat="false" ht="12.75" hidden="false" customHeight="false" outlineLevel="0" collapsed="false">
      <c r="A1493" s="13" t="n">
        <v>145719</v>
      </c>
      <c r="B1493" s="14" t="s">
        <v>1609</v>
      </c>
      <c r="C1493" s="13" t="n">
        <v>1</v>
      </c>
      <c r="D1493" s="13" t="n">
        <v>3.42</v>
      </c>
      <c r="E1493" s="0" t="n">
        <f aca="false">D1493/C1493</f>
        <v>3.42</v>
      </c>
    </row>
    <row r="1494" customFormat="false" ht="12.75" hidden="false" customHeight="false" outlineLevel="0" collapsed="false">
      <c r="A1494" s="13" t="n">
        <v>140426</v>
      </c>
      <c r="B1494" s="14" t="s">
        <v>178</v>
      </c>
      <c r="C1494" s="13" t="n">
        <v>5</v>
      </c>
      <c r="D1494" s="13" t="n">
        <v>48.5</v>
      </c>
      <c r="E1494" s="0" t="n">
        <f aca="false">D1494/C1494</f>
        <v>9.7</v>
      </c>
    </row>
    <row r="1495" customFormat="false" ht="12.75" hidden="false" customHeight="false" outlineLevel="0" collapsed="false">
      <c r="A1495" s="13" t="n">
        <v>146855</v>
      </c>
      <c r="B1495" s="14" t="s">
        <v>1411</v>
      </c>
      <c r="C1495" s="13" t="n">
        <v>2</v>
      </c>
      <c r="D1495" s="13" t="n">
        <v>36.1</v>
      </c>
      <c r="E1495" s="0" t="n">
        <f aca="false">D1495/C1495</f>
        <v>18.05</v>
      </c>
    </row>
    <row r="1496" customFormat="false" ht="12.75" hidden="false" customHeight="false" outlineLevel="0" collapsed="false">
      <c r="A1496" s="13" t="n">
        <v>134299</v>
      </c>
      <c r="B1496" s="14" t="s">
        <v>1610</v>
      </c>
      <c r="C1496" s="13" t="n">
        <v>1</v>
      </c>
      <c r="D1496" s="13" t="n">
        <v>46.43</v>
      </c>
      <c r="E1496" s="0" t="n">
        <f aca="false">D1496/C1496</f>
        <v>46.43</v>
      </c>
    </row>
    <row r="1497" customFormat="false" ht="12.75" hidden="false" customHeight="false" outlineLevel="0" collapsed="false">
      <c r="A1497" s="13" t="n">
        <v>2212</v>
      </c>
      <c r="B1497" s="14" t="s">
        <v>1611</v>
      </c>
      <c r="C1497" s="13" t="n">
        <v>1</v>
      </c>
      <c r="D1497" s="13" t="n">
        <v>11.5</v>
      </c>
      <c r="E1497" s="0" t="n">
        <f aca="false">D1497/C1497</f>
        <v>11.5</v>
      </c>
    </row>
    <row r="1498" customFormat="false" ht="12.75" hidden="false" customHeight="false" outlineLevel="0" collapsed="false">
      <c r="A1498" s="13" t="n">
        <v>144423</v>
      </c>
      <c r="B1498" s="14" t="s">
        <v>138</v>
      </c>
      <c r="C1498" s="13" t="n">
        <v>4</v>
      </c>
      <c r="D1498" s="13" t="n">
        <v>34</v>
      </c>
      <c r="E1498" s="0" t="n">
        <f aca="false">D1498/C1498</f>
        <v>8.5</v>
      </c>
    </row>
    <row r="1499" customFormat="false" ht="12.75" hidden="false" customHeight="false" outlineLevel="0" collapsed="false">
      <c r="A1499" s="13" t="n">
        <v>136331</v>
      </c>
      <c r="B1499" s="14" t="s">
        <v>1612</v>
      </c>
      <c r="C1499" s="13" t="n">
        <v>2</v>
      </c>
      <c r="D1499" s="13" t="n">
        <v>83</v>
      </c>
      <c r="E1499" s="0" t="n">
        <f aca="false">D1499/C1499</f>
        <v>41.5</v>
      </c>
    </row>
    <row r="1500" customFormat="false" ht="12.75" hidden="false" customHeight="false" outlineLevel="0" collapsed="false">
      <c r="A1500" s="13" t="n">
        <v>142</v>
      </c>
      <c r="B1500" s="14" t="s">
        <v>1613</v>
      </c>
      <c r="C1500" s="13" t="n">
        <v>1</v>
      </c>
      <c r="D1500" s="13" t="n">
        <v>7.6</v>
      </c>
      <c r="E1500" s="0" t="n">
        <f aca="false">D1500/C1500</f>
        <v>7.6</v>
      </c>
    </row>
    <row r="1501" customFormat="false" ht="12.75" hidden="false" customHeight="false" outlineLevel="0" collapsed="false">
      <c r="A1501" s="13" t="n">
        <v>147152</v>
      </c>
      <c r="B1501" s="14" t="s">
        <v>226</v>
      </c>
      <c r="C1501" s="13" t="n">
        <v>3</v>
      </c>
      <c r="D1501" s="13" t="n">
        <v>16.2</v>
      </c>
      <c r="E1501" s="0" t="n">
        <f aca="false">D1501/C1501</f>
        <v>5.4</v>
      </c>
    </row>
    <row r="1502" customFormat="false" ht="12.75" hidden="false" customHeight="false" outlineLevel="0" collapsed="false">
      <c r="A1502" s="13" t="n">
        <v>140294</v>
      </c>
      <c r="B1502" s="15" t="s">
        <v>113</v>
      </c>
      <c r="C1502" s="13" t="n">
        <v>3</v>
      </c>
      <c r="D1502" s="13" t="n">
        <v>45</v>
      </c>
      <c r="E1502" s="0" t="n">
        <f aca="false">D1502/C1502</f>
        <v>15</v>
      </c>
    </row>
    <row r="1503" customFormat="false" ht="12.75" hidden="false" customHeight="false" outlineLevel="0" collapsed="false">
      <c r="A1503" s="13" t="n">
        <v>97833</v>
      </c>
      <c r="B1503" s="14" t="s">
        <v>960</v>
      </c>
      <c r="C1503" s="13" t="n">
        <v>2</v>
      </c>
      <c r="D1503" s="13" t="n">
        <v>46</v>
      </c>
      <c r="E1503" s="0" t="n">
        <f aca="false">D1503/C1503</f>
        <v>23</v>
      </c>
    </row>
    <row r="1504" customFormat="false" ht="12.75" hidden="false" customHeight="false" outlineLevel="0" collapsed="false">
      <c r="A1504" s="13" t="n">
        <v>144432</v>
      </c>
      <c r="B1504" s="14" t="s">
        <v>1614</v>
      </c>
      <c r="C1504" s="13" t="n">
        <v>5</v>
      </c>
      <c r="D1504" s="13" t="n">
        <v>289</v>
      </c>
      <c r="E1504" s="0" t="n">
        <f aca="false">D1504/C1504</f>
        <v>57.8</v>
      </c>
    </row>
    <row r="1505" customFormat="false" ht="12.75" hidden="false" customHeight="false" outlineLevel="0" collapsed="false">
      <c r="A1505" s="13" t="n">
        <v>168532</v>
      </c>
      <c r="B1505" s="14" t="s">
        <v>1615</v>
      </c>
      <c r="C1505" s="13" t="n">
        <v>1</v>
      </c>
      <c r="D1505" s="13" t="n">
        <v>21.4</v>
      </c>
      <c r="E1505" s="0" t="n">
        <f aca="false">D1505/C1505</f>
        <v>21.4</v>
      </c>
    </row>
    <row r="1506" customFormat="false" ht="12.75" hidden="false" customHeight="false" outlineLevel="0" collapsed="false">
      <c r="A1506" s="13" t="n">
        <v>167971</v>
      </c>
      <c r="B1506" s="14" t="s">
        <v>1616</v>
      </c>
      <c r="C1506" s="13" t="n">
        <v>2</v>
      </c>
      <c r="D1506" s="13" t="n">
        <v>49</v>
      </c>
      <c r="E1506" s="0" t="n">
        <f aca="false">D1506/C1506</f>
        <v>24.5</v>
      </c>
    </row>
    <row r="1507" customFormat="false" ht="12.75" hidden="false" customHeight="false" outlineLevel="0" collapsed="false">
      <c r="A1507" s="13" t="n">
        <v>167972</v>
      </c>
      <c r="B1507" s="14" t="s">
        <v>1616</v>
      </c>
      <c r="C1507" s="13" t="n">
        <v>1</v>
      </c>
      <c r="D1507" s="13" t="n">
        <v>24.5</v>
      </c>
      <c r="E1507" s="0" t="n">
        <f aca="false">D1507/C1507</f>
        <v>24.5</v>
      </c>
    </row>
    <row r="1508" customFormat="false" ht="12.75" hidden="false" customHeight="false" outlineLevel="0" collapsed="false">
      <c r="A1508" s="13" t="n">
        <v>173331</v>
      </c>
      <c r="B1508" s="14" t="s">
        <v>1617</v>
      </c>
      <c r="C1508" s="13" t="n">
        <v>3</v>
      </c>
      <c r="D1508" s="13" t="n">
        <v>20.1</v>
      </c>
      <c r="E1508" s="0" t="n">
        <f aca="false">D1508/C1508</f>
        <v>6.7</v>
      </c>
    </row>
    <row r="1509" customFormat="false" ht="12.75" hidden="false" customHeight="false" outlineLevel="0" collapsed="false">
      <c r="A1509" s="13" t="n">
        <v>173332</v>
      </c>
      <c r="B1509" s="14" t="s">
        <v>1618</v>
      </c>
      <c r="C1509" s="13" t="n">
        <v>4</v>
      </c>
      <c r="D1509" s="13" t="n">
        <v>26.8</v>
      </c>
      <c r="E1509" s="0" t="n">
        <f aca="false">D1509/C1509</f>
        <v>6.7</v>
      </c>
    </row>
    <row r="1510" customFormat="false" ht="12.75" hidden="false" customHeight="false" outlineLevel="0" collapsed="false">
      <c r="A1510" s="13" t="n">
        <v>9909875</v>
      </c>
      <c r="B1510" s="14" t="s">
        <v>1619</v>
      </c>
      <c r="C1510" s="13" t="n">
        <v>2</v>
      </c>
      <c r="D1510" s="13" t="n">
        <v>0</v>
      </c>
      <c r="E1510" s="0" t="n">
        <f aca="false">D1510/C1510</f>
        <v>0</v>
      </c>
    </row>
    <row r="1511" customFormat="false" ht="12.75" hidden="false" customHeight="false" outlineLevel="0" collapsed="false">
      <c r="A1511" s="13" t="n">
        <v>141566</v>
      </c>
      <c r="B1511" s="14" t="s">
        <v>939</v>
      </c>
      <c r="C1511" s="13" t="n">
        <v>3</v>
      </c>
      <c r="D1511" s="13" t="n">
        <v>13.5</v>
      </c>
      <c r="E1511" s="0" t="n">
        <f aca="false">D1511/C1511</f>
        <v>4.5</v>
      </c>
    </row>
    <row r="1512" customFormat="false" ht="12.75" hidden="false" customHeight="false" outlineLevel="0" collapsed="false">
      <c r="A1512" s="13" t="n">
        <v>170164</v>
      </c>
      <c r="B1512" s="14" t="s">
        <v>136</v>
      </c>
      <c r="C1512" s="13" t="n">
        <v>3</v>
      </c>
      <c r="D1512" s="13" t="n">
        <v>20.7</v>
      </c>
      <c r="E1512" s="0" t="n">
        <f aca="false">D1512/C1512</f>
        <v>6.9</v>
      </c>
    </row>
    <row r="1513" customFormat="false" ht="12.75" hidden="false" customHeight="false" outlineLevel="0" collapsed="false">
      <c r="A1513" s="13" t="n">
        <v>170241</v>
      </c>
      <c r="B1513" s="14" t="s">
        <v>118</v>
      </c>
      <c r="C1513" s="13" t="n">
        <v>3</v>
      </c>
      <c r="D1513" s="13" t="n">
        <v>10.5</v>
      </c>
      <c r="E1513" s="0" t="n">
        <f aca="false">D1513/C1513</f>
        <v>3.5</v>
      </c>
    </row>
    <row r="1514" customFormat="false" ht="12.75" hidden="false" customHeight="false" outlineLevel="0" collapsed="false">
      <c r="A1514" s="13" t="n">
        <v>166007</v>
      </c>
      <c r="B1514" s="14" t="s">
        <v>1620</v>
      </c>
      <c r="C1514" s="13" t="n">
        <v>6</v>
      </c>
      <c r="D1514" s="13" t="n">
        <v>89.4</v>
      </c>
      <c r="E1514" s="0" t="n">
        <f aca="false">D1514/C1514</f>
        <v>14.9</v>
      </c>
    </row>
    <row r="1515" customFormat="false" ht="12.75" hidden="false" customHeight="false" outlineLevel="0" collapsed="false">
      <c r="A1515" s="13" t="n">
        <v>166630</v>
      </c>
      <c r="B1515" s="14" t="s">
        <v>1552</v>
      </c>
      <c r="C1515" s="13" t="n">
        <v>2</v>
      </c>
      <c r="D1515" s="13" t="n">
        <v>37</v>
      </c>
      <c r="E1515" s="0" t="n">
        <f aca="false">D1515/C1515</f>
        <v>18.5</v>
      </c>
    </row>
    <row r="1516" customFormat="false" ht="12.75" hidden="false" customHeight="false" outlineLevel="0" collapsed="false">
      <c r="A1516" s="13" t="n">
        <v>169465</v>
      </c>
      <c r="B1516" s="14" t="s">
        <v>1621</v>
      </c>
      <c r="C1516" s="13" t="n">
        <v>1</v>
      </c>
      <c r="D1516" s="13" t="n">
        <v>35</v>
      </c>
      <c r="E1516" s="0" t="n">
        <f aca="false">D1516/C1516</f>
        <v>35</v>
      </c>
    </row>
    <row r="1517" customFormat="false" ht="12.75" hidden="false" customHeight="false" outlineLevel="0" collapsed="false">
      <c r="A1517" s="13" t="n">
        <v>170117</v>
      </c>
      <c r="B1517" s="14" t="s">
        <v>976</v>
      </c>
      <c r="C1517" s="13" t="n">
        <v>5</v>
      </c>
      <c r="D1517" s="13" t="n">
        <v>57.5</v>
      </c>
      <c r="E1517" s="0" t="n">
        <f aca="false">D1517/C1517</f>
        <v>11.5</v>
      </c>
    </row>
    <row r="1518" customFormat="false" ht="12.75" hidden="false" customHeight="false" outlineLevel="0" collapsed="false">
      <c r="A1518" s="13" t="n">
        <v>167694</v>
      </c>
      <c r="B1518" s="14" t="s">
        <v>1622</v>
      </c>
      <c r="C1518" s="13" t="n">
        <v>3</v>
      </c>
      <c r="D1518" s="13" t="n">
        <v>59.4</v>
      </c>
      <c r="E1518" s="0" t="n">
        <f aca="false">D1518/C1518</f>
        <v>19.8</v>
      </c>
    </row>
    <row r="1519" customFormat="false" ht="12.75" hidden="false" customHeight="false" outlineLevel="0" collapsed="false">
      <c r="A1519" s="13" t="n">
        <v>165184</v>
      </c>
      <c r="B1519" s="14" t="s">
        <v>1623</v>
      </c>
      <c r="C1519" s="13" t="n">
        <v>1</v>
      </c>
      <c r="D1519" s="13" t="n">
        <v>67.2</v>
      </c>
      <c r="E1519" s="0" t="n">
        <f aca="false">D1519/C1519</f>
        <v>67.2</v>
      </c>
    </row>
    <row r="1520" customFormat="false" ht="12.75" hidden="false" customHeight="false" outlineLevel="0" collapsed="false">
      <c r="A1520" s="13" t="n">
        <v>166353</v>
      </c>
      <c r="B1520" s="14" t="s">
        <v>1624</v>
      </c>
      <c r="C1520" s="13" t="n">
        <v>3</v>
      </c>
      <c r="D1520" s="13" t="n">
        <v>22.5</v>
      </c>
      <c r="E1520" s="0" t="n">
        <f aca="false">D1520/C1520</f>
        <v>7.5</v>
      </c>
    </row>
    <row r="1521" customFormat="false" ht="12.75" hidden="false" customHeight="false" outlineLevel="0" collapsed="false">
      <c r="A1521" s="13" t="n">
        <v>172545</v>
      </c>
      <c r="B1521" s="14" t="s">
        <v>1625</v>
      </c>
      <c r="C1521" s="13" t="n">
        <v>24</v>
      </c>
      <c r="D1521" s="13" t="n">
        <v>64.8</v>
      </c>
      <c r="E1521" s="0" t="n">
        <f aca="false">D1521/C1521</f>
        <v>2.7</v>
      </c>
    </row>
    <row r="1522" customFormat="false" ht="12.75" hidden="false" customHeight="false" outlineLevel="0" collapsed="false">
      <c r="A1522" s="13" t="n">
        <v>162497</v>
      </c>
      <c r="B1522" s="14" t="s">
        <v>1626</v>
      </c>
      <c r="C1522" s="13" t="n">
        <v>6</v>
      </c>
      <c r="D1522" s="13" t="n">
        <v>33</v>
      </c>
      <c r="E1522" s="0" t="n">
        <f aca="false">D1522/C1522</f>
        <v>5.5</v>
      </c>
    </row>
    <row r="1523" customFormat="false" ht="12.75" hidden="false" customHeight="false" outlineLevel="0" collapsed="false">
      <c r="A1523" s="13" t="n">
        <v>172554</v>
      </c>
      <c r="B1523" s="14" t="s">
        <v>1627</v>
      </c>
      <c r="C1523" s="13" t="n">
        <v>2</v>
      </c>
      <c r="D1523" s="13" t="n">
        <v>47</v>
      </c>
      <c r="E1523" s="0" t="n">
        <f aca="false">D1523/C1523</f>
        <v>23.5</v>
      </c>
    </row>
    <row r="1524" customFormat="false" ht="12.75" hidden="false" customHeight="false" outlineLevel="0" collapsed="false">
      <c r="A1524" s="13" t="n">
        <v>173773</v>
      </c>
      <c r="B1524" s="14" t="s">
        <v>1156</v>
      </c>
      <c r="C1524" s="13" t="n">
        <v>7</v>
      </c>
      <c r="D1524" s="13" t="n">
        <v>77.49</v>
      </c>
      <c r="E1524" s="0" t="n">
        <f aca="false">D1524/C1524</f>
        <v>11.07</v>
      </c>
    </row>
    <row r="1525" customFormat="false" ht="12.75" hidden="false" customHeight="false" outlineLevel="0" collapsed="false">
      <c r="A1525" s="13" t="n">
        <v>172640</v>
      </c>
      <c r="B1525" s="14" t="s">
        <v>219</v>
      </c>
      <c r="C1525" s="13" t="n">
        <v>1</v>
      </c>
      <c r="D1525" s="13" t="n">
        <v>5.5</v>
      </c>
      <c r="E1525" s="0" t="n">
        <f aca="false">D1525/C1525</f>
        <v>5.5</v>
      </c>
    </row>
    <row r="1526" customFormat="false" ht="12.75" hidden="false" customHeight="false" outlineLevel="0" collapsed="false">
      <c r="A1526" s="13" t="n">
        <v>167807</v>
      </c>
      <c r="B1526" s="14" t="s">
        <v>1628</v>
      </c>
      <c r="C1526" s="13" t="n">
        <v>1</v>
      </c>
      <c r="D1526" s="13" t="n">
        <v>11.6</v>
      </c>
      <c r="E1526" s="0" t="n">
        <f aca="false">D1526/C1526</f>
        <v>11.6</v>
      </c>
    </row>
    <row r="1527" customFormat="false" ht="12.75" hidden="false" customHeight="false" outlineLevel="0" collapsed="false">
      <c r="A1527" s="13" t="n">
        <v>159078</v>
      </c>
      <c r="B1527" s="14" t="s">
        <v>535</v>
      </c>
      <c r="C1527" s="13" t="n">
        <v>5</v>
      </c>
      <c r="D1527" s="13" t="n">
        <v>52.5</v>
      </c>
      <c r="E1527" s="0" t="n">
        <f aca="false">D1527/C1527</f>
        <v>10.5</v>
      </c>
    </row>
    <row r="1528" customFormat="false" ht="12.75" hidden="false" customHeight="false" outlineLevel="0" collapsed="false">
      <c r="A1528" s="13" t="n">
        <v>159077</v>
      </c>
      <c r="B1528" s="14" t="s">
        <v>1629</v>
      </c>
      <c r="C1528" s="13" t="n">
        <v>1</v>
      </c>
      <c r="D1528" s="13" t="n">
        <v>16</v>
      </c>
      <c r="E1528" s="0" t="n">
        <f aca="false">D1528/C1528</f>
        <v>16</v>
      </c>
    </row>
    <row r="1529" customFormat="false" ht="12.75" hidden="false" customHeight="false" outlineLevel="0" collapsed="false">
      <c r="A1529" s="13" t="n">
        <v>154150</v>
      </c>
      <c r="B1529" s="14" t="s">
        <v>1630</v>
      </c>
      <c r="C1529" s="13" t="n">
        <v>1</v>
      </c>
      <c r="D1529" s="13" t="n">
        <v>16</v>
      </c>
      <c r="E1529" s="0" t="n">
        <f aca="false">D1529/C1529</f>
        <v>16</v>
      </c>
    </row>
    <row r="1530" customFormat="false" ht="12.75" hidden="false" customHeight="false" outlineLevel="0" collapsed="false">
      <c r="A1530" s="13" t="n">
        <v>162728</v>
      </c>
      <c r="B1530" s="14" t="s">
        <v>1631</v>
      </c>
      <c r="C1530" s="13" t="n">
        <v>1</v>
      </c>
      <c r="D1530" s="13" t="n">
        <v>16</v>
      </c>
      <c r="E1530" s="0" t="n">
        <f aca="false">D1530/C1530</f>
        <v>16</v>
      </c>
    </row>
    <row r="1531" customFormat="false" ht="12.75" hidden="false" customHeight="false" outlineLevel="0" collapsed="false">
      <c r="A1531" s="13" t="n">
        <v>164920</v>
      </c>
      <c r="B1531" s="14" t="s">
        <v>703</v>
      </c>
      <c r="C1531" s="13" t="n">
        <v>6</v>
      </c>
      <c r="D1531" s="13" t="n">
        <v>121.44</v>
      </c>
      <c r="E1531" s="0" t="n">
        <f aca="false">D1531/C1531</f>
        <v>20.24</v>
      </c>
    </row>
    <row r="1532" customFormat="false" ht="12.75" hidden="false" customHeight="false" outlineLevel="0" collapsed="false">
      <c r="A1532" s="13" t="n">
        <v>65508</v>
      </c>
      <c r="B1532" s="14" t="s">
        <v>1632</v>
      </c>
      <c r="C1532" s="13" t="n">
        <v>2</v>
      </c>
      <c r="D1532" s="13" t="n">
        <v>39</v>
      </c>
      <c r="E1532" s="0" t="n">
        <f aca="false">D1532/C1532</f>
        <v>19.5</v>
      </c>
    </row>
    <row r="1533" customFormat="false" ht="12.75" hidden="false" customHeight="false" outlineLevel="0" collapsed="false">
      <c r="A1533" s="13" t="n">
        <v>162793</v>
      </c>
      <c r="B1533" s="14" t="s">
        <v>1633</v>
      </c>
      <c r="C1533" s="13" t="n">
        <v>2</v>
      </c>
      <c r="D1533" s="13" t="n">
        <v>13</v>
      </c>
      <c r="E1533" s="0" t="n">
        <f aca="false">D1533/C1533</f>
        <v>6.5</v>
      </c>
    </row>
    <row r="1534" customFormat="false" ht="12.75" hidden="false" customHeight="false" outlineLevel="0" collapsed="false">
      <c r="A1534" s="13" t="n">
        <v>2958</v>
      </c>
      <c r="B1534" s="14" t="s">
        <v>1634</v>
      </c>
      <c r="C1534" s="13" t="n">
        <v>2</v>
      </c>
      <c r="D1534" s="13" t="n">
        <v>2</v>
      </c>
      <c r="E1534" s="0" t="n">
        <f aca="false">D1534/C1534</f>
        <v>1</v>
      </c>
    </row>
    <row r="1535" customFormat="false" ht="12.75" hidden="false" customHeight="false" outlineLevel="0" collapsed="false">
      <c r="A1535" s="13" t="n">
        <v>173799</v>
      </c>
      <c r="B1535" s="14" t="s">
        <v>1635</v>
      </c>
      <c r="C1535" s="13" t="n">
        <v>2</v>
      </c>
      <c r="D1535" s="13" t="n">
        <v>31.2</v>
      </c>
      <c r="E1535" s="0" t="n">
        <f aca="false">D1535/C1535</f>
        <v>15.6</v>
      </c>
    </row>
    <row r="1536" customFormat="false" ht="12.75" hidden="false" customHeight="false" outlineLevel="0" collapsed="false">
      <c r="A1536" s="13" t="n">
        <v>169902</v>
      </c>
      <c r="B1536" s="14" t="s">
        <v>1636</v>
      </c>
      <c r="C1536" s="13" t="n">
        <v>5</v>
      </c>
      <c r="D1536" s="13" t="n">
        <v>36</v>
      </c>
      <c r="E1536" s="0" t="n">
        <f aca="false">D1536/C1536</f>
        <v>7.2</v>
      </c>
    </row>
    <row r="1537" customFormat="false" ht="12.75" hidden="false" customHeight="false" outlineLevel="0" collapsed="false">
      <c r="A1537" s="13" t="n">
        <v>158951</v>
      </c>
      <c r="B1537" s="14" t="s">
        <v>1008</v>
      </c>
      <c r="C1537" s="13" t="n">
        <v>4</v>
      </c>
      <c r="D1537" s="13" t="n">
        <v>70.8</v>
      </c>
      <c r="E1537" s="0" t="n">
        <f aca="false">D1537/C1537</f>
        <v>17.7</v>
      </c>
    </row>
    <row r="1538" customFormat="false" ht="12.75" hidden="false" customHeight="false" outlineLevel="0" collapsed="false">
      <c r="A1538" s="13" t="n">
        <v>170208</v>
      </c>
      <c r="B1538" s="14" t="s">
        <v>1637</v>
      </c>
      <c r="C1538" s="13" t="n">
        <v>4</v>
      </c>
      <c r="D1538" s="13" t="n">
        <v>25.6</v>
      </c>
      <c r="E1538" s="0" t="n">
        <f aca="false">D1538/C1538</f>
        <v>6.4</v>
      </c>
    </row>
    <row r="1539" customFormat="false" ht="12.75" hidden="false" customHeight="false" outlineLevel="0" collapsed="false">
      <c r="A1539" s="13" t="n">
        <v>169354</v>
      </c>
      <c r="B1539" s="14" t="s">
        <v>1638</v>
      </c>
      <c r="C1539" s="13" t="n">
        <v>3</v>
      </c>
      <c r="D1539" s="13" t="n">
        <v>606</v>
      </c>
      <c r="E1539" s="0" t="n">
        <f aca="false">D1539/C1539</f>
        <v>202</v>
      </c>
    </row>
    <row r="1540" customFormat="false" ht="12.75" hidden="false" customHeight="false" outlineLevel="0" collapsed="false">
      <c r="A1540" s="13" t="n">
        <v>162891</v>
      </c>
      <c r="B1540" s="14" t="s">
        <v>1639</v>
      </c>
      <c r="C1540" s="13" t="n">
        <v>6</v>
      </c>
      <c r="D1540" s="13" t="n">
        <v>60</v>
      </c>
      <c r="E1540" s="0" t="n">
        <f aca="false">D1540/C1540</f>
        <v>10</v>
      </c>
    </row>
    <row r="1541" customFormat="false" ht="12.75" hidden="false" customHeight="false" outlineLevel="0" collapsed="false">
      <c r="A1541" s="13" t="n">
        <v>88631</v>
      </c>
      <c r="B1541" s="14" t="s">
        <v>1640</v>
      </c>
      <c r="C1541" s="13" t="n">
        <v>11</v>
      </c>
      <c r="D1541" s="13" t="n">
        <v>198</v>
      </c>
      <c r="E1541" s="0" t="n">
        <f aca="false">D1541/C1541</f>
        <v>18</v>
      </c>
    </row>
    <row r="1542" customFormat="false" ht="12.75" hidden="false" customHeight="false" outlineLevel="0" collapsed="false">
      <c r="A1542" s="13" t="n">
        <v>169369</v>
      </c>
      <c r="B1542" s="14" t="s">
        <v>809</v>
      </c>
      <c r="C1542" s="13" t="n">
        <v>3</v>
      </c>
      <c r="D1542" s="13" t="n">
        <v>69</v>
      </c>
      <c r="E1542" s="0" t="n">
        <f aca="false">D1542/C1542</f>
        <v>23</v>
      </c>
    </row>
    <row r="1543" customFormat="false" ht="12.75" hidden="false" customHeight="false" outlineLevel="0" collapsed="false">
      <c r="A1543" s="13" t="n">
        <v>169364</v>
      </c>
      <c r="B1543" s="14" t="s">
        <v>405</v>
      </c>
      <c r="C1543" s="13" t="n">
        <v>2</v>
      </c>
      <c r="D1543" s="13" t="n">
        <v>39.2</v>
      </c>
      <c r="E1543" s="0" t="n">
        <f aca="false">D1543/C1543</f>
        <v>19.6</v>
      </c>
    </row>
    <row r="1544" customFormat="false" ht="12.75" hidden="false" customHeight="false" outlineLevel="0" collapsed="false">
      <c r="A1544" s="13" t="n">
        <v>170242</v>
      </c>
      <c r="B1544" s="14" t="s">
        <v>118</v>
      </c>
      <c r="C1544" s="13" t="n">
        <v>9</v>
      </c>
      <c r="D1544" s="13" t="n">
        <v>90</v>
      </c>
      <c r="E1544" s="0" t="n">
        <f aca="false">D1544/C1544</f>
        <v>10</v>
      </c>
    </row>
    <row r="1545" customFormat="false" ht="12.75" hidden="false" customHeight="false" outlineLevel="0" collapsed="false">
      <c r="A1545" s="13" t="n">
        <v>173688</v>
      </c>
      <c r="B1545" s="14" t="s">
        <v>216</v>
      </c>
      <c r="C1545" s="13" t="n">
        <v>4</v>
      </c>
      <c r="D1545" s="13" t="n">
        <v>18.88</v>
      </c>
      <c r="E1545" s="0" t="n">
        <f aca="false">D1545/C1545</f>
        <v>4.72</v>
      </c>
    </row>
    <row r="1546" customFormat="false" ht="12.75" hidden="false" customHeight="false" outlineLevel="0" collapsed="false">
      <c r="A1546" s="13" t="n">
        <v>9910252</v>
      </c>
      <c r="B1546" s="14" t="s">
        <v>1641</v>
      </c>
      <c r="C1546" s="13" t="n">
        <v>4</v>
      </c>
      <c r="D1546" s="13" t="n">
        <v>0</v>
      </c>
      <c r="E1546" s="0" t="n">
        <f aca="false">D1546/C1546</f>
        <v>0</v>
      </c>
    </row>
    <row r="1547" customFormat="false" ht="12.75" hidden="false" customHeight="false" outlineLevel="0" collapsed="false">
      <c r="A1547" s="13" t="n">
        <v>164053</v>
      </c>
      <c r="B1547" s="14" t="s">
        <v>1331</v>
      </c>
      <c r="C1547" s="13" t="n">
        <v>4</v>
      </c>
      <c r="D1547" s="13" t="n">
        <v>64</v>
      </c>
      <c r="E1547" s="0" t="n">
        <f aca="false">D1547/C1547</f>
        <v>16</v>
      </c>
    </row>
    <row r="1548" customFormat="false" ht="12.75" hidden="false" customHeight="false" outlineLevel="0" collapsed="false">
      <c r="A1548" s="13" t="n">
        <v>174147</v>
      </c>
      <c r="B1548" s="14" t="s">
        <v>1642</v>
      </c>
      <c r="C1548" s="13" t="n">
        <v>3</v>
      </c>
      <c r="D1548" s="13" t="n">
        <v>22.5</v>
      </c>
      <c r="E1548" s="0" t="n">
        <f aca="false">D1548/C1548</f>
        <v>7.5</v>
      </c>
    </row>
    <row r="1549" customFormat="false" ht="12.75" hidden="false" customHeight="false" outlineLevel="0" collapsed="false">
      <c r="A1549" s="13" t="n">
        <v>169350</v>
      </c>
      <c r="B1549" s="14" t="s">
        <v>1643</v>
      </c>
      <c r="C1549" s="13" t="n">
        <v>2</v>
      </c>
      <c r="D1549" s="13" t="n">
        <v>117</v>
      </c>
      <c r="E1549" s="0" t="n">
        <f aca="false">D1549/C1549</f>
        <v>58.5</v>
      </c>
    </row>
    <row r="1550" customFormat="false" ht="12.75" hidden="false" customHeight="false" outlineLevel="0" collapsed="false">
      <c r="A1550" s="13" t="n">
        <v>170288</v>
      </c>
      <c r="B1550" s="14" t="s">
        <v>754</v>
      </c>
      <c r="C1550" s="13" t="n">
        <v>3</v>
      </c>
      <c r="D1550" s="13" t="n">
        <v>192</v>
      </c>
      <c r="E1550" s="0" t="n">
        <f aca="false">D1550/C1550</f>
        <v>64</v>
      </c>
    </row>
    <row r="1551" customFormat="false" ht="12.75" hidden="false" customHeight="false" outlineLevel="0" collapsed="false">
      <c r="A1551" s="13" t="n">
        <v>166619</v>
      </c>
      <c r="B1551" s="14" t="s">
        <v>261</v>
      </c>
      <c r="C1551" s="13" t="n">
        <v>2</v>
      </c>
      <c r="D1551" s="13" t="n">
        <v>19</v>
      </c>
      <c r="E1551" s="0" t="n">
        <f aca="false">D1551/C1551</f>
        <v>9.5</v>
      </c>
    </row>
    <row r="1552" customFormat="false" ht="12.75" hidden="false" customHeight="false" outlineLevel="0" collapsed="false">
      <c r="A1552" s="13" t="n">
        <v>63806</v>
      </c>
      <c r="B1552" s="14" t="s">
        <v>1644</v>
      </c>
      <c r="C1552" s="13" t="n">
        <v>6</v>
      </c>
      <c r="D1552" s="13" t="n">
        <v>82.2</v>
      </c>
      <c r="E1552" s="0" t="n">
        <f aca="false">D1552/C1552</f>
        <v>13.7</v>
      </c>
    </row>
    <row r="1553" customFormat="false" ht="12.75" hidden="false" customHeight="false" outlineLevel="0" collapsed="false">
      <c r="A1553" s="13" t="n">
        <v>140541</v>
      </c>
      <c r="B1553" s="14" t="s">
        <v>652</v>
      </c>
      <c r="C1553" s="13" t="n">
        <v>2</v>
      </c>
      <c r="D1553" s="13" t="n">
        <v>135.36</v>
      </c>
      <c r="E1553" s="0" t="n">
        <f aca="false">D1553/C1553</f>
        <v>67.68</v>
      </c>
    </row>
    <row r="1554" customFormat="false" ht="12.75" hidden="false" customHeight="false" outlineLevel="0" collapsed="false">
      <c r="A1554" s="13" t="n">
        <v>160686</v>
      </c>
      <c r="B1554" s="14" t="s">
        <v>1645</v>
      </c>
      <c r="C1554" s="13" t="n">
        <v>2</v>
      </c>
      <c r="D1554" s="13" t="n">
        <v>36.52</v>
      </c>
      <c r="E1554" s="0" t="n">
        <f aca="false">D1554/C1554</f>
        <v>18.26</v>
      </c>
    </row>
    <row r="1555" customFormat="false" ht="12.75" hidden="false" customHeight="false" outlineLevel="0" collapsed="false">
      <c r="A1555" s="13" t="n">
        <v>163243</v>
      </c>
      <c r="B1555" s="14" t="s">
        <v>1646</v>
      </c>
      <c r="C1555" s="13" t="n">
        <v>1</v>
      </c>
      <c r="D1555" s="13" t="n">
        <v>9.8</v>
      </c>
      <c r="E1555" s="0" t="n">
        <f aca="false">D1555/C1555</f>
        <v>9.8</v>
      </c>
    </row>
    <row r="1556" customFormat="false" ht="12.75" hidden="false" customHeight="false" outlineLevel="0" collapsed="false">
      <c r="A1556" s="13" t="n">
        <v>2752</v>
      </c>
      <c r="B1556" s="14" t="s">
        <v>1647</v>
      </c>
      <c r="C1556" s="13" t="n">
        <v>1</v>
      </c>
      <c r="D1556" s="13" t="n">
        <v>3</v>
      </c>
      <c r="E1556" s="0" t="n">
        <f aca="false">D1556/C1556</f>
        <v>3</v>
      </c>
    </row>
    <row r="1557" customFormat="false" ht="12.75" hidden="false" customHeight="false" outlineLevel="0" collapsed="false">
      <c r="A1557" s="13" t="n">
        <v>1229</v>
      </c>
      <c r="B1557" s="14" t="s">
        <v>1648</v>
      </c>
      <c r="C1557" s="13" t="n">
        <v>3</v>
      </c>
      <c r="D1557" s="13" t="n">
        <v>41.98</v>
      </c>
      <c r="E1557" s="0" t="n">
        <f aca="false">D1557/C1557</f>
        <v>13.9933333333333</v>
      </c>
    </row>
    <row r="1558" customFormat="false" ht="12.75" hidden="false" customHeight="false" outlineLevel="0" collapsed="false">
      <c r="A1558" s="13" t="n">
        <v>9955</v>
      </c>
      <c r="B1558" s="14" t="s">
        <v>1649</v>
      </c>
      <c r="C1558" s="13" t="n">
        <v>8</v>
      </c>
      <c r="D1558" s="13" t="n">
        <v>15.2</v>
      </c>
      <c r="E1558" s="0" t="n">
        <f aca="false">D1558/C1558</f>
        <v>1.9</v>
      </c>
    </row>
    <row r="1559" customFormat="false" ht="12.75" hidden="false" customHeight="false" outlineLevel="0" collapsed="false">
      <c r="A1559" s="13" t="n">
        <v>3865</v>
      </c>
      <c r="B1559" s="14" t="s">
        <v>1650</v>
      </c>
      <c r="C1559" s="13" t="n">
        <v>2</v>
      </c>
      <c r="D1559" s="13" t="n">
        <v>79</v>
      </c>
      <c r="E1559" s="0" t="n">
        <f aca="false">D1559/C1559</f>
        <v>39.5</v>
      </c>
    </row>
    <row r="1560" customFormat="false" ht="12.75" hidden="false" customHeight="false" outlineLevel="0" collapsed="false">
      <c r="A1560" s="13" t="n">
        <v>2012</v>
      </c>
      <c r="B1560" s="14" t="s">
        <v>1651</v>
      </c>
      <c r="C1560" s="13" t="n">
        <v>16</v>
      </c>
      <c r="D1560" s="13" t="n">
        <v>978.72</v>
      </c>
      <c r="E1560" s="0" t="n">
        <f aca="false">D1560/C1560</f>
        <v>61.17</v>
      </c>
    </row>
    <row r="1561" customFormat="false" ht="12.75" hidden="false" customHeight="false" outlineLevel="0" collapsed="false">
      <c r="A1561" s="13" t="n">
        <v>2134</v>
      </c>
      <c r="B1561" s="14" t="s">
        <v>1652</v>
      </c>
      <c r="C1561" s="13" t="n">
        <v>6</v>
      </c>
      <c r="D1561" s="13" t="n">
        <v>53.4</v>
      </c>
      <c r="E1561" s="0" t="n">
        <f aca="false">D1561/C1561</f>
        <v>8.9</v>
      </c>
    </row>
    <row r="1562" customFormat="false" ht="12.75" hidden="false" customHeight="false" outlineLevel="0" collapsed="false">
      <c r="A1562" s="13" t="n">
        <v>2232</v>
      </c>
      <c r="B1562" s="14" t="s">
        <v>1653</v>
      </c>
      <c r="C1562" s="13" t="n">
        <v>4</v>
      </c>
      <c r="D1562" s="13" t="n">
        <v>21.4</v>
      </c>
      <c r="E1562" s="0" t="n">
        <f aca="false">D1562/C1562</f>
        <v>5.35</v>
      </c>
    </row>
    <row r="1563" customFormat="false" ht="12.75" hidden="false" customHeight="false" outlineLevel="0" collapsed="false">
      <c r="A1563" s="13" t="n">
        <v>1569</v>
      </c>
      <c r="B1563" s="14" t="s">
        <v>1654</v>
      </c>
      <c r="C1563" s="13" t="n">
        <v>3</v>
      </c>
      <c r="D1563" s="13" t="n">
        <v>13.2</v>
      </c>
      <c r="E1563" s="0" t="n">
        <f aca="false">D1563/C1563</f>
        <v>4.4</v>
      </c>
    </row>
    <row r="1564" customFormat="false" ht="12.75" hidden="false" customHeight="false" outlineLevel="0" collapsed="false">
      <c r="A1564" s="13" t="n">
        <v>1637</v>
      </c>
      <c r="B1564" s="14" t="s">
        <v>77</v>
      </c>
      <c r="C1564" s="13" t="n">
        <v>18</v>
      </c>
      <c r="D1564" s="13" t="n">
        <v>167.4</v>
      </c>
      <c r="E1564" s="0" t="n">
        <f aca="false">D1564/C1564</f>
        <v>9.3</v>
      </c>
    </row>
    <row r="1565" customFormat="false" ht="12.75" hidden="false" customHeight="false" outlineLevel="0" collapsed="false">
      <c r="A1565" s="13" t="n">
        <v>1638</v>
      </c>
      <c r="B1565" s="14" t="s">
        <v>108</v>
      </c>
      <c r="C1565" s="13" t="n">
        <v>5</v>
      </c>
      <c r="D1565" s="13" t="n">
        <v>44.01</v>
      </c>
      <c r="E1565" s="0" t="n">
        <f aca="false">D1565/C1565</f>
        <v>8.802</v>
      </c>
    </row>
    <row r="1566" customFormat="false" ht="12.75" hidden="false" customHeight="false" outlineLevel="0" collapsed="false">
      <c r="A1566" s="13" t="n">
        <v>23217</v>
      </c>
      <c r="B1566" s="14" t="s">
        <v>1504</v>
      </c>
      <c r="C1566" s="13" t="n">
        <v>1</v>
      </c>
      <c r="D1566" s="13" t="n">
        <v>2.9</v>
      </c>
      <c r="E1566" s="0" t="n">
        <f aca="false">D1566/C1566</f>
        <v>2.9</v>
      </c>
    </row>
    <row r="1567" customFormat="false" ht="12.75" hidden="false" customHeight="false" outlineLevel="0" collapsed="false">
      <c r="A1567" s="13" t="n">
        <v>23352</v>
      </c>
      <c r="B1567" s="14" t="s">
        <v>1655</v>
      </c>
      <c r="C1567" s="13" t="n">
        <v>3</v>
      </c>
      <c r="D1567" s="13" t="n">
        <v>30</v>
      </c>
      <c r="E1567" s="0" t="n">
        <f aca="false">D1567/C1567</f>
        <v>10</v>
      </c>
    </row>
    <row r="1568" customFormat="false" ht="12.75" hidden="false" customHeight="false" outlineLevel="0" collapsed="false">
      <c r="A1568" s="13" t="n">
        <v>2474</v>
      </c>
      <c r="B1568" s="14" t="s">
        <v>1242</v>
      </c>
      <c r="C1568" s="13" t="n">
        <v>3</v>
      </c>
      <c r="D1568" s="13" t="n">
        <v>45.9</v>
      </c>
      <c r="E1568" s="0" t="n">
        <f aca="false">D1568/C1568</f>
        <v>15.3</v>
      </c>
    </row>
    <row r="1569" customFormat="false" ht="12.75" hidden="false" customHeight="false" outlineLevel="0" collapsed="false">
      <c r="A1569" s="13" t="n">
        <v>3628</v>
      </c>
      <c r="B1569" s="14" t="s">
        <v>24</v>
      </c>
      <c r="C1569" s="13" t="n">
        <v>13</v>
      </c>
      <c r="D1569" s="13" t="n">
        <v>412.1</v>
      </c>
      <c r="E1569" s="0" t="n">
        <f aca="false">D1569/C1569</f>
        <v>31.7</v>
      </c>
    </row>
    <row r="1570" customFormat="false" ht="12.75" hidden="false" customHeight="false" outlineLevel="0" collapsed="false">
      <c r="A1570" s="13" t="n">
        <v>23140</v>
      </c>
      <c r="B1570" s="14" t="s">
        <v>1656</v>
      </c>
      <c r="C1570" s="13" t="n">
        <v>3</v>
      </c>
      <c r="D1570" s="13" t="n">
        <v>111.9</v>
      </c>
      <c r="E1570" s="0" t="n">
        <f aca="false">D1570/C1570</f>
        <v>37.3</v>
      </c>
    </row>
    <row r="1571" customFormat="false" ht="12.75" hidden="false" customHeight="false" outlineLevel="0" collapsed="false">
      <c r="A1571" s="13" t="n">
        <v>1982</v>
      </c>
      <c r="B1571" s="14" t="s">
        <v>1145</v>
      </c>
      <c r="C1571" s="13" t="n">
        <v>5</v>
      </c>
      <c r="D1571" s="13" t="n">
        <v>83.65</v>
      </c>
      <c r="E1571" s="0" t="n">
        <f aca="false">D1571/C1571</f>
        <v>16.73</v>
      </c>
    </row>
    <row r="1572" customFormat="false" ht="12.75" hidden="false" customHeight="false" outlineLevel="0" collapsed="false">
      <c r="A1572" s="13" t="n">
        <v>27634</v>
      </c>
      <c r="B1572" s="14" t="s">
        <v>837</v>
      </c>
      <c r="C1572" s="13" t="n">
        <v>3</v>
      </c>
      <c r="D1572" s="13" t="n">
        <v>29.94</v>
      </c>
      <c r="E1572" s="0" t="n">
        <f aca="false">D1572/C1572</f>
        <v>9.98</v>
      </c>
    </row>
    <row r="1573" customFormat="false" ht="12.75" hidden="false" customHeight="false" outlineLevel="0" collapsed="false">
      <c r="A1573" s="13" t="n">
        <v>20332</v>
      </c>
      <c r="B1573" s="14" t="s">
        <v>1657</v>
      </c>
      <c r="C1573" s="13" t="n">
        <v>15</v>
      </c>
      <c r="D1573" s="13" t="n">
        <v>390</v>
      </c>
      <c r="E1573" s="0" t="n">
        <f aca="false">D1573/C1573</f>
        <v>26</v>
      </c>
    </row>
    <row r="1574" customFormat="false" ht="12.75" hidden="false" customHeight="false" outlineLevel="0" collapsed="false">
      <c r="A1574" s="13" t="n">
        <v>336</v>
      </c>
      <c r="B1574" s="14" t="s">
        <v>1658</v>
      </c>
      <c r="C1574" s="13" t="n">
        <v>1</v>
      </c>
      <c r="D1574" s="13" t="n">
        <v>1.5</v>
      </c>
      <c r="E1574" s="0" t="n">
        <f aca="false">D1574/C1574</f>
        <v>1.5</v>
      </c>
    </row>
    <row r="1575" customFormat="false" ht="12.75" hidden="false" customHeight="false" outlineLevel="0" collapsed="false">
      <c r="A1575" s="13" t="n">
        <v>9341</v>
      </c>
      <c r="B1575" s="14" t="s">
        <v>273</v>
      </c>
      <c r="C1575" s="13" t="n">
        <v>4</v>
      </c>
      <c r="D1575" s="13" t="n">
        <v>19.2</v>
      </c>
      <c r="E1575" s="0" t="n">
        <f aca="false">D1575/C1575</f>
        <v>4.8</v>
      </c>
    </row>
    <row r="1576" customFormat="false" ht="12.75" hidden="false" customHeight="false" outlineLevel="0" collapsed="false">
      <c r="A1576" s="13" t="n">
        <v>1801</v>
      </c>
      <c r="B1576" s="14" t="s">
        <v>292</v>
      </c>
      <c r="C1576" s="13" t="n">
        <v>5</v>
      </c>
      <c r="D1576" s="13" t="n">
        <v>41.6</v>
      </c>
      <c r="E1576" s="0" t="n">
        <f aca="false">D1576/C1576</f>
        <v>8.32</v>
      </c>
    </row>
    <row r="1577" customFormat="false" ht="12.75" hidden="false" customHeight="false" outlineLevel="0" collapsed="false">
      <c r="A1577" s="13" t="n">
        <v>17344</v>
      </c>
      <c r="B1577" s="14" t="s">
        <v>369</v>
      </c>
      <c r="C1577" s="13" t="n">
        <v>4</v>
      </c>
      <c r="D1577" s="13" t="n">
        <v>78.8</v>
      </c>
      <c r="E1577" s="0" t="n">
        <f aca="false">D1577/C1577</f>
        <v>19.7</v>
      </c>
    </row>
    <row r="1578" customFormat="false" ht="12.75" hidden="false" customHeight="false" outlineLevel="0" collapsed="false">
      <c r="A1578" s="13" t="n">
        <v>9438</v>
      </c>
      <c r="B1578" s="14" t="s">
        <v>1659</v>
      </c>
      <c r="C1578" s="13" t="n">
        <v>1</v>
      </c>
      <c r="D1578" s="13" t="n">
        <v>11.2</v>
      </c>
      <c r="E1578" s="0" t="n">
        <f aca="false">D1578/C1578</f>
        <v>11.2</v>
      </c>
    </row>
    <row r="1579" customFormat="false" ht="12.75" hidden="false" customHeight="false" outlineLevel="0" collapsed="false">
      <c r="A1579" s="13" t="n">
        <v>11661</v>
      </c>
      <c r="B1579" s="14" t="s">
        <v>1660</v>
      </c>
      <c r="C1579" s="13" t="n">
        <v>5</v>
      </c>
      <c r="D1579" s="13" t="n">
        <v>192.5</v>
      </c>
      <c r="E1579" s="0" t="n">
        <f aca="false">D1579/C1579</f>
        <v>38.5</v>
      </c>
    </row>
    <row r="1580" customFormat="false" ht="12.75" hidden="false" customHeight="false" outlineLevel="0" collapsed="false">
      <c r="A1580" s="13" t="n">
        <v>10970</v>
      </c>
      <c r="B1580" s="14" t="s">
        <v>1330</v>
      </c>
      <c r="C1580" s="13" t="n">
        <v>3</v>
      </c>
      <c r="D1580" s="13" t="n">
        <v>92.67</v>
      </c>
      <c r="E1580" s="0" t="n">
        <f aca="false">D1580/C1580</f>
        <v>30.89</v>
      </c>
    </row>
    <row r="1581" customFormat="false" ht="12.75" hidden="false" customHeight="false" outlineLevel="0" collapsed="false">
      <c r="A1581" s="13" t="n">
        <v>28288</v>
      </c>
      <c r="B1581" s="14" t="s">
        <v>1661</v>
      </c>
      <c r="C1581" s="13" t="n">
        <v>1</v>
      </c>
      <c r="D1581" s="13" t="n">
        <v>16.5</v>
      </c>
      <c r="E1581" s="0" t="n">
        <f aca="false">D1581/C1581</f>
        <v>16.5</v>
      </c>
    </row>
    <row r="1582" customFormat="false" ht="12.75" hidden="false" customHeight="false" outlineLevel="0" collapsed="false">
      <c r="A1582" s="13" t="n">
        <v>27269</v>
      </c>
      <c r="B1582" s="14" t="s">
        <v>1662</v>
      </c>
      <c r="C1582" s="13" t="n">
        <v>1</v>
      </c>
      <c r="D1582" s="13" t="n">
        <v>34.09</v>
      </c>
      <c r="E1582" s="0" t="n">
        <f aca="false">D1582/C1582</f>
        <v>34.09</v>
      </c>
    </row>
    <row r="1583" customFormat="false" ht="12.75" hidden="false" customHeight="false" outlineLevel="0" collapsed="false">
      <c r="A1583" s="13" t="n">
        <v>12650</v>
      </c>
      <c r="B1583" s="14" t="s">
        <v>1658</v>
      </c>
      <c r="C1583" s="13" t="n">
        <v>5</v>
      </c>
      <c r="D1583" s="13" t="n">
        <v>8.5</v>
      </c>
      <c r="E1583" s="0" t="n">
        <f aca="false">D1583/C1583</f>
        <v>1.7</v>
      </c>
    </row>
    <row r="1584" customFormat="false" ht="12.75" hidden="false" customHeight="false" outlineLevel="0" collapsed="false">
      <c r="A1584" s="13" t="n">
        <v>16367</v>
      </c>
      <c r="B1584" s="14" t="s">
        <v>1663</v>
      </c>
      <c r="C1584" s="13" t="n">
        <v>2</v>
      </c>
      <c r="D1584" s="13" t="n">
        <v>12.9</v>
      </c>
      <c r="E1584" s="0" t="n">
        <f aca="false">D1584/C1584</f>
        <v>6.45</v>
      </c>
    </row>
    <row r="1585" customFormat="false" ht="12.75" hidden="false" customHeight="false" outlineLevel="0" collapsed="false">
      <c r="A1585" s="13" t="n">
        <v>7165</v>
      </c>
      <c r="B1585" s="14" t="s">
        <v>1664</v>
      </c>
      <c r="C1585" s="13" t="n">
        <v>5</v>
      </c>
      <c r="D1585" s="13" t="n">
        <v>14</v>
      </c>
      <c r="E1585" s="0" t="n">
        <f aca="false">D1585/C1585</f>
        <v>2.8</v>
      </c>
    </row>
    <row r="1586" customFormat="false" ht="12.75" hidden="false" customHeight="false" outlineLevel="0" collapsed="false">
      <c r="A1586" s="13" t="n">
        <v>10396</v>
      </c>
      <c r="B1586" s="14" t="s">
        <v>1665</v>
      </c>
      <c r="C1586" s="13" t="n">
        <v>4</v>
      </c>
      <c r="D1586" s="13" t="n">
        <v>19.4</v>
      </c>
      <c r="E1586" s="0" t="n">
        <f aca="false">D1586/C1586</f>
        <v>4.85</v>
      </c>
    </row>
    <row r="1587" customFormat="false" ht="12.75" hidden="false" customHeight="false" outlineLevel="0" collapsed="false">
      <c r="A1587" s="13" t="n">
        <v>10518</v>
      </c>
      <c r="B1587" s="14" t="s">
        <v>1666</v>
      </c>
      <c r="C1587" s="13" t="n">
        <v>15</v>
      </c>
      <c r="D1587" s="13" t="n">
        <v>772.5</v>
      </c>
      <c r="E1587" s="0" t="n">
        <f aca="false">D1587/C1587</f>
        <v>51.5</v>
      </c>
    </row>
    <row r="1588" customFormat="false" ht="12.75" hidden="false" customHeight="false" outlineLevel="0" collapsed="false">
      <c r="A1588" s="13" t="n">
        <v>10594</v>
      </c>
      <c r="B1588" s="14" t="s">
        <v>1667</v>
      </c>
      <c r="C1588" s="13" t="n">
        <v>2</v>
      </c>
      <c r="D1588" s="13" t="n">
        <v>13.8</v>
      </c>
      <c r="E1588" s="0" t="n">
        <f aca="false">D1588/C1588</f>
        <v>6.9</v>
      </c>
    </row>
    <row r="1589" customFormat="false" ht="12.75" hidden="false" customHeight="false" outlineLevel="0" collapsed="false">
      <c r="A1589" s="13" t="n">
        <v>26791</v>
      </c>
      <c r="B1589" s="14" t="s">
        <v>1668</v>
      </c>
      <c r="C1589" s="13" t="n">
        <v>5</v>
      </c>
      <c r="D1589" s="13" t="n">
        <v>28</v>
      </c>
      <c r="E1589" s="0" t="n">
        <f aca="false">D1589/C1589</f>
        <v>5.6</v>
      </c>
    </row>
    <row r="1590" customFormat="false" ht="12.75" hidden="false" customHeight="false" outlineLevel="0" collapsed="false">
      <c r="A1590" s="13" t="n">
        <v>25404</v>
      </c>
      <c r="B1590" s="14" t="s">
        <v>1669</v>
      </c>
      <c r="C1590" s="13" t="n">
        <v>4</v>
      </c>
      <c r="D1590" s="13" t="n">
        <v>110</v>
      </c>
      <c r="E1590" s="0" t="n">
        <f aca="false">D1590/C1590</f>
        <v>27.5</v>
      </c>
    </row>
    <row r="1591" customFormat="false" ht="12.75" hidden="false" customHeight="false" outlineLevel="0" collapsed="false">
      <c r="A1591" s="13" t="n">
        <v>25464</v>
      </c>
      <c r="B1591" s="14" t="s">
        <v>978</v>
      </c>
      <c r="C1591" s="13" t="n">
        <v>2</v>
      </c>
      <c r="D1591" s="13" t="n">
        <v>32.18</v>
      </c>
      <c r="E1591" s="0" t="n">
        <f aca="false">D1591/C1591</f>
        <v>16.09</v>
      </c>
    </row>
    <row r="1592" customFormat="false" ht="12.75" hidden="false" customHeight="false" outlineLevel="0" collapsed="false">
      <c r="A1592" s="13" t="n">
        <v>29058</v>
      </c>
      <c r="B1592" s="14" t="s">
        <v>1670</v>
      </c>
      <c r="C1592" s="13" t="n">
        <v>5</v>
      </c>
      <c r="D1592" s="13" t="n">
        <v>181</v>
      </c>
      <c r="E1592" s="0" t="n">
        <f aca="false">D1592/C1592</f>
        <v>36.2</v>
      </c>
    </row>
    <row r="1593" customFormat="false" ht="12.75" hidden="false" customHeight="false" outlineLevel="0" collapsed="false">
      <c r="A1593" s="13" t="n">
        <v>23797</v>
      </c>
      <c r="B1593" s="14" t="s">
        <v>1671</v>
      </c>
      <c r="C1593" s="13" t="n">
        <v>2</v>
      </c>
      <c r="D1593" s="13" t="n">
        <v>31.8</v>
      </c>
      <c r="E1593" s="0" t="n">
        <f aca="false">D1593/C1593</f>
        <v>15.9</v>
      </c>
    </row>
    <row r="1594" customFormat="false" ht="12.75" hidden="false" customHeight="false" outlineLevel="0" collapsed="false">
      <c r="A1594" s="13" t="n">
        <v>24400</v>
      </c>
      <c r="B1594" s="14" t="s">
        <v>1080</v>
      </c>
      <c r="C1594" s="13" t="n">
        <v>5</v>
      </c>
      <c r="D1594" s="13" t="n">
        <v>89</v>
      </c>
      <c r="E1594" s="0" t="n">
        <f aca="false">D1594/C1594</f>
        <v>17.8</v>
      </c>
    </row>
    <row r="1595" customFormat="false" ht="12.75" hidden="false" customHeight="false" outlineLevel="0" collapsed="false">
      <c r="A1595" s="13" t="n">
        <v>24038</v>
      </c>
      <c r="B1595" s="14" t="s">
        <v>1672</v>
      </c>
      <c r="C1595" s="13" t="n">
        <v>2</v>
      </c>
      <c r="D1595" s="13" t="n">
        <v>20.56</v>
      </c>
      <c r="E1595" s="0" t="n">
        <f aca="false">D1595/C1595</f>
        <v>10.28</v>
      </c>
    </row>
    <row r="1596" customFormat="false" ht="12.75" hidden="false" customHeight="false" outlineLevel="0" collapsed="false">
      <c r="A1596" s="13" t="n">
        <v>24063</v>
      </c>
      <c r="B1596" s="14" t="s">
        <v>558</v>
      </c>
      <c r="C1596" s="13" t="n">
        <v>5</v>
      </c>
      <c r="D1596" s="13" t="n">
        <v>88.5</v>
      </c>
      <c r="E1596" s="0" t="n">
        <f aca="false">D1596/C1596</f>
        <v>17.7</v>
      </c>
    </row>
    <row r="1597" customFormat="false" ht="12.75" hidden="false" customHeight="false" outlineLevel="0" collapsed="false">
      <c r="A1597" s="13" t="n">
        <v>13250</v>
      </c>
      <c r="B1597" s="14" t="s">
        <v>1673</v>
      </c>
      <c r="C1597" s="13" t="n">
        <v>2</v>
      </c>
      <c r="D1597" s="13" t="n">
        <v>22</v>
      </c>
      <c r="E1597" s="0" t="n">
        <f aca="false">D1597/C1597</f>
        <v>11</v>
      </c>
    </row>
    <row r="1598" customFormat="false" ht="12.75" hidden="false" customHeight="false" outlineLevel="0" collapsed="false">
      <c r="A1598" s="13" t="n">
        <v>40389</v>
      </c>
      <c r="B1598" s="14" t="s">
        <v>1674</v>
      </c>
      <c r="C1598" s="13" t="n">
        <v>3</v>
      </c>
      <c r="D1598" s="13" t="n">
        <v>45.1</v>
      </c>
      <c r="E1598" s="0" t="n">
        <f aca="false">D1598/C1598</f>
        <v>15.0333333333333</v>
      </c>
    </row>
    <row r="1599" customFormat="false" ht="12.75" hidden="false" customHeight="false" outlineLevel="0" collapsed="false">
      <c r="A1599" s="13" t="n">
        <v>31371</v>
      </c>
      <c r="B1599" s="14" t="s">
        <v>914</v>
      </c>
      <c r="C1599" s="13" t="n">
        <v>5</v>
      </c>
      <c r="D1599" s="13" t="n">
        <v>23.5</v>
      </c>
      <c r="E1599" s="0" t="n">
        <f aca="false">D1599/C1599</f>
        <v>4.7</v>
      </c>
    </row>
    <row r="1600" customFormat="false" ht="12.75" hidden="false" customHeight="false" outlineLevel="0" collapsed="false">
      <c r="A1600" s="13" t="n">
        <v>31508</v>
      </c>
      <c r="B1600" s="14" t="s">
        <v>466</v>
      </c>
      <c r="C1600" s="13" t="n">
        <v>1</v>
      </c>
      <c r="D1600" s="13" t="n">
        <v>2.1</v>
      </c>
      <c r="E1600" s="0" t="n">
        <f aca="false">D1600/C1600</f>
        <v>2.1</v>
      </c>
    </row>
    <row r="1601" customFormat="false" ht="12.75" hidden="false" customHeight="false" outlineLevel="0" collapsed="false">
      <c r="A1601" s="13" t="n">
        <v>23868</v>
      </c>
      <c r="B1601" s="14" t="s">
        <v>1466</v>
      </c>
      <c r="C1601" s="13" t="n">
        <v>2</v>
      </c>
      <c r="D1601" s="13" t="n">
        <v>9.6</v>
      </c>
      <c r="E1601" s="0" t="n">
        <f aca="false">D1601/C1601</f>
        <v>4.8</v>
      </c>
    </row>
    <row r="1602" customFormat="false" ht="12.75" hidden="false" customHeight="false" outlineLevel="0" collapsed="false">
      <c r="A1602" s="13" t="n">
        <v>35529</v>
      </c>
      <c r="B1602" s="14" t="s">
        <v>1675</v>
      </c>
      <c r="C1602" s="13" t="n">
        <v>1</v>
      </c>
      <c r="D1602" s="13" t="n">
        <v>7.88</v>
      </c>
      <c r="E1602" s="0" t="n">
        <f aca="false">D1602/C1602</f>
        <v>7.88</v>
      </c>
    </row>
    <row r="1603" customFormat="false" ht="12.75" hidden="false" customHeight="false" outlineLevel="0" collapsed="false">
      <c r="A1603" s="13" t="n">
        <v>39926</v>
      </c>
      <c r="B1603" s="14" t="s">
        <v>689</v>
      </c>
      <c r="C1603" s="13" t="n">
        <v>4</v>
      </c>
      <c r="D1603" s="13" t="n">
        <v>338.72</v>
      </c>
      <c r="E1603" s="0" t="n">
        <f aca="false">D1603/C1603</f>
        <v>84.68</v>
      </c>
    </row>
    <row r="1604" customFormat="false" ht="12.75" hidden="false" customHeight="false" outlineLevel="0" collapsed="false">
      <c r="A1604" s="13" t="n">
        <v>31168</v>
      </c>
      <c r="B1604" s="14" t="s">
        <v>604</v>
      </c>
      <c r="C1604" s="13" t="n">
        <v>2</v>
      </c>
      <c r="D1604" s="13" t="n">
        <v>13.26</v>
      </c>
      <c r="E1604" s="0" t="n">
        <f aca="false">D1604/C1604</f>
        <v>6.63</v>
      </c>
    </row>
    <row r="1605" customFormat="false" ht="12.75" hidden="false" customHeight="false" outlineLevel="0" collapsed="false">
      <c r="A1605" s="13" t="n">
        <v>39655</v>
      </c>
      <c r="B1605" s="14" t="s">
        <v>820</v>
      </c>
      <c r="C1605" s="13" t="n">
        <v>5</v>
      </c>
      <c r="D1605" s="13" t="n">
        <v>22.9</v>
      </c>
      <c r="E1605" s="0" t="n">
        <f aca="false">D1605/C1605</f>
        <v>4.58</v>
      </c>
    </row>
    <row r="1606" customFormat="false" ht="12.75" hidden="false" customHeight="false" outlineLevel="0" collapsed="false">
      <c r="A1606" s="13" t="n">
        <v>39400</v>
      </c>
      <c r="B1606" s="14" t="s">
        <v>1676</v>
      </c>
      <c r="C1606" s="13" t="n">
        <v>1</v>
      </c>
      <c r="D1606" s="13" t="n">
        <v>120</v>
      </c>
      <c r="E1606" s="0" t="n">
        <f aca="false">D1606/C1606</f>
        <v>120</v>
      </c>
    </row>
    <row r="1607" customFormat="false" ht="12.75" hidden="false" customHeight="false" outlineLevel="0" collapsed="false">
      <c r="A1607" s="13" t="n">
        <v>50345</v>
      </c>
      <c r="B1607" s="14" t="s">
        <v>1302</v>
      </c>
      <c r="C1607" s="13" t="n">
        <v>2</v>
      </c>
      <c r="D1607" s="13" t="n">
        <v>26</v>
      </c>
      <c r="E1607" s="0" t="n">
        <f aca="false">D1607/C1607</f>
        <v>13</v>
      </c>
    </row>
    <row r="1608" customFormat="false" ht="12.75" hidden="false" customHeight="false" outlineLevel="0" collapsed="false">
      <c r="A1608" s="13" t="n">
        <v>29500</v>
      </c>
      <c r="B1608" s="14" t="s">
        <v>1677</v>
      </c>
      <c r="C1608" s="13" t="n">
        <v>2</v>
      </c>
      <c r="D1608" s="13" t="n">
        <v>106.14</v>
      </c>
      <c r="E1608" s="0" t="n">
        <f aca="false">D1608/C1608</f>
        <v>53.07</v>
      </c>
    </row>
    <row r="1609" customFormat="false" ht="12.75" hidden="false" customHeight="false" outlineLevel="0" collapsed="false">
      <c r="A1609" s="13" t="n">
        <v>46760</v>
      </c>
      <c r="B1609" s="14" t="s">
        <v>1175</v>
      </c>
      <c r="C1609" s="13" t="n">
        <v>8</v>
      </c>
      <c r="D1609" s="13" t="n">
        <v>47.432</v>
      </c>
      <c r="E1609" s="0" t="n">
        <f aca="false">D1609/C1609</f>
        <v>5.929</v>
      </c>
    </row>
    <row r="1610" customFormat="false" ht="12.75" hidden="false" customHeight="false" outlineLevel="0" collapsed="false">
      <c r="A1610" s="13" t="n">
        <v>38923</v>
      </c>
      <c r="B1610" s="14" t="s">
        <v>1678</v>
      </c>
      <c r="C1610" s="13" t="n">
        <v>9</v>
      </c>
      <c r="D1610" s="13" t="n">
        <v>360</v>
      </c>
      <c r="E1610" s="0" t="n">
        <f aca="false">D1610/C1610</f>
        <v>40</v>
      </c>
    </row>
    <row r="1611" customFormat="false" ht="12.75" hidden="false" customHeight="false" outlineLevel="0" collapsed="false">
      <c r="A1611" s="13" t="n">
        <v>66747</v>
      </c>
      <c r="B1611" s="14" t="s">
        <v>1679</v>
      </c>
      <c r="C1611" s="13" t="n">
        <v>2</v>
      </c>
      <c r="D1611" s="13" t="n">
        <v>17</v>
      </c>
      <c r="E1611" s="0" t="n">
        <f aca="false">D1611/C1611</f>
        <v>8.5</v>
      </c>
    </row>
    <row r="1612" customFormat="false" ht="12.75" hidden="false" customHeight="false" outlineLevel="0" collapsed="false">
      <c r="A1612" s="13" t="n">
        <v>35209</v>
      </c>
      <c r="B1612" s="14" t="s">
        <v>1680</v>
      </c>
      <c r="C1612" s="13" t="n">
        <v>3</v>
      </c>
      <c r="D1612" s="13" t="n">
        <v>32.9</v>
      </c>
      <c r="E1612" s="0" t="n">
        <f aca="false">D1612/C1612</f>
        <v>10.9666666666667</v>
      </c>
    </row>
    <row r="1613" customFormat="false" ht="12.75" hidden="false" customHeight="false" outlineLevel="0" collapsed="false">
      <c r="A1613" s="13" t="n">
        <v>46278</v>
      </c>
      <c r="B1613" s="14" t="s">
        <v>807</v>
      </c>
      <c r="C1613" s="13" t="n">
        <v>1</v>
      </c>
      <c r="D1613" s="13" t="n">
        <v>18.2</v>
      </c>
      <c r="E1613" s="0" t="n">
        <f aca="false">D1613/C1613</f>
        <v>18.2</v>
      </c>
    </row>
    <row r="1614" customFormat="false" ht="12.75" hidden="false" customHeight="false" outlineLevel="0" collapsed="false">
      <c r="A1614" s="13" t="n">
        <v>29713</v>
      </c>
      <c r="B1614" s="14" t="s">
        <v>1681</v>
      </c>
      <c r="C1614" s="13" t="n">
        <v>2</v>
      </c>
      <c r="D1614" s="13" t="n">
        <v>18.972</v>
      </c>
      <c r="E1614" s="0" t="n">
        <f aca="false">D1614/C1614</f>
        <v>9.486</v>
      </c>
    </row>
    <row r="1615" customFormat="false" ht="12.75" hidden="false" customHeight="false" outlineLevel="0" collapsed="false">
      <c r="A1615" s="13" t="n">
        <v>69871</v>
      </c>
      <c r="B1615" s="14" t="s">
        <v>1682</v>
      </c>
      <c r="C1615" s="13" t="n">
        <v>3</v>
      </c>
      <c r="D1615" s="13" t="n">
        <v>18.75</v>
      </c>
      <c r="E1615" s="0" t="n">
        <f aca="false">D1615/C1615</f>
        <v>6.25</v>
      </c>
    </row>
    <row r="1616" customFormat="false" ht="12.75" hidden="false" customHeight="false" outlineLevel="0" collapsed="false">
      <c r="A1616" s="13" t="n">
        <v>54408</v>
      </c>
      <c r="B1616" s="14" t="s">
        <v>1683</v>
      </c>
      <c r="C1616" s="13" t="n">
        <v>3</v>
      </c>
      <c r="D1616" s="13" t="n">
        <v>78</v>
      </c>
      <c r="E1616" s="0" t="n">
        <f aca="false">D1616/C1616</f>
        <v>26</v>
      </c>
    </row>
    <row r="1617" customFormat="false" ht="12.75" hidden="false" customHeight="false" outlineLevel="0" collapsed="false">
      <c r="A1617" s="13" t="n">
        <v>67700</v>
      </c>
      <c r="B1617" s="14" t="s">
        <v>1684</v>
      </c>
      <c r="C1617" s="13" t="n">
        <v>2</v>
      </c>
      <c r="D1617" s="13" t="n">
        <v>238.4</v>
      </c>
      <c r="E1617" s="0" t="n">
        <f aca="false">D1617/C1617</f>
        <v>119.2</v>
      </c>
    </row>
    <row r="1618" customFormat="false" ht="12.75" hidden="false" customHeight="false" outlineLevel="0" collapsed="false">
      <c r="A1618" s="13" t="n">
        <v>53691</v>
      </c>
      <c r="B1618" s="14" t="s">
        <v>1083</v>
      </c>
      <c r="C1618" s="13" t="n">
        <v>1</v>
      </c>
      <c r="D1618" s="13" t="n">
        <v>184.5</v>
      </c>
      <c r="E1618" s="0" t="n">
        <f aca="false">D1618/C1618</f>
        <v>184.5</v>
      </c>
    </row>
    <row r="1619" customFormat="false" ht="12.75" hidden="false" customHeight="false" outlineLevel="0" collapsed="false">
      <c r="A1619" s="13" t="n">
        <v>64766</v>
      </c>
      <c r="B1619" s="14" t="s">
        <v>72</v>
      </c>
      <c r="C1619" s="13" t="n">
        <v>4</v>
      </c>
      <c r="D1619" s="13" t="n">
        <v>44</v>
      </c>
      <c r="E1619" s="0" t="n">
        <f aca="false">D1619/C1619</f>
        <v>11</v>
      </c>
    </row>
    <row r="1620" customFormat="false" ht="12.75" hidden="false" customHeight="false" outlineLevel="0" collapsed="false">
      <c r="A1620" s="13" t="n">
        <v>40656</v>
      </c>
      <c r="B1620" s="14" t="s">
        <v>1685</v>
      </c>
      <c r="C1620" s="13" t="n">
        <v>5</v>
      </c>
      <c r="D1620" s="13" t="n">
        <v>19.6</v>
      </c>
      <c r="E1620" s="0" t="n">
        <f aca="false">D1620/C1620</f>
        <v>3.92</v>
      </c>
    </row>
    <row r="1621" customFormat="false" ht="12.75" hidden="false" customHeight="false" outlineLevel="0" collapsed="false">
      <c r="A1621" s="13" t="n">
        <v>42781</v>
      </c>
      <c r="B1621" s="14" t="s">
        <v>1686</v>
      </c>
      <c r="C1621" s="13" t="n">
        <v>5</v>
      </c>
      <c r="D1621" s="13" t="n">
        <v>94.97</v>
      </c>
      <c r="E1621" s="0" t="n">
        <f aca="false">D1621/C1621</f>
        <v>18.994</v>
      </c>
    </row>
    <row r="1622" customFormat="false" ht="12.75" hidden="false" customHeight="false" outlineLevel="0" collapsed="false">
      <c r="A1622" s="13" t="n">
        <v>44368</v>
      </c>
      <c r="B1622" s="14" t="s">
        <v>840</v>
      </c>
      <c r="C1622" s="13" t="n">
        <v>3</v>
      </c>
      <c r="D1622" s="13" t="n">
        <v>33.6</v>
      </c>
      <c r="E1622" s="0" t="n">
        <f aca="false">D1622/C1622</f>
        <v>11.2</v>
      </c>
    </row>
    <row r="1623" customFormat="false" ht="12.75" hidden="false" customHeight="false" outlineLevel="0" collapsed="false">
      <c r="A1623" s="13" t="n">
        <v>42101</v>
      </c>
      <c r="B1623" s="14" t="s">
        <v>785</v>
      </c>
      <c r="C1623" s="13" t="n">
        <v>5</v>
      </c>
      <c r="D1623" s="13" t="n">
        <v>44</v>
      </c>
      <c r="E1623" s="0" t="n">
        <f aca="false">D1623/C1623</f>
        <v>8.8</v>
      </c>
    </row>
    <row r="1624" customFormat="false" ht="12.75" hidden="false" customHeight="false" outlineLevel="0" collapsed="false">
      <c r="A1624" s="13" t="n">
        <v>43618</v>
      </c>
      <c r="B1624" s="14" t="s">
        <v>1687</v>
      </c>
      <c r="C1624" s="13" t="n">
        <v>1</v>
      </c>
      <c r="D1624" s="13" t="n">
        <v>12.6</v>
      </c>
      <c r="E1624" s="0" t="n">
        <f aca="false">D1624/C1624</f>
        <v>12.6</v>
      </c>
    </row>
    <row r="1625" customFormat="false" ht="12.75" hidden="false" customHeight="false" outlineLevel="0" collapsed="false">
      <c r="A1625" s="13" t="n">
        <v>23120</v>
      </c>
      <c r="B1625" s="14" t="s">
        <v>1153</v>
      </c>
      <c r="C1625" s="13" t="n">
        <v>3</v>
      </c>
      <c r="D1625" s="13" t="n">
        <v>36</v>
      </c>
      <c r="E1625" s="0" t="n">
        <f aca="false">D1625/C1625</f>
        <v>12</v>
      </c>
    </row>
    <row r="1626" customFormat="false" ht="12.75" hidden="false" customHeight="false" outlineLevel="0" collapsed="false">
      <c r="A1626" s="13" t="n">
        <v>104800</v>
      </c>
      <c r="B1626" s="14" t="s">
        <v>591</v>
      </c>
      <c r="C1626" s="13" t="n">
        <v>5</v>
      </c>
      <c r="D1626" s="13" t="n">
        <v>77.35</v>
      </c>
      <c r="E1626" s="0" t="n">
        <f aca="false">D1626/C1626</f>
        <v>15.47</v>
      </c>
    </row>
    <row r="1627" customFormat="false" ht="12.75" hidden="false" customHeight="false" outlineLevel="0" collapsed="false">
      <c r="A1627" s="13" t="n">
        <v>104592</v>
      </c>
      <c r="B1627" s="14" t="s">
        <v>1688</v>
      </c>
      <c r="C1627" s="13" t="n">
        <v>1</v>
      </c>
      <c r="D1627" s="13" t="n">
        <v>6.12</v>
      </c>
      <c r="E1627" s="0" t="n">
        <f aca="false">D1627/C1627</f>
        <v>6.12</v>
      </c>
    </row>
    <row r="1628" customFormat="false" ht="12.75" hidden="false" customHeight="false" outlineLevel="0" collapsed="false">
      <c r="A1628" s="13" t="n">
        <v>95719</v>
      </c>
      <c r="B1628" s="14" t="s">
        <v>1689</v>
      </c>
      <c r="C1628" s="13" t="n">
        <v>2</v>
      </c>
      <c r="D1628" s="13" t="n">
        <v>56.7</v>
      </c>
      <c r="E1628" s="0" t="n">
        <f aca="false">D1628/C1628</f>
        <v>28.35</v>
      </c>
    </row>
    <row r="1629" customFormat="false" ht="12.75" hidden="false" customHeight="false" outlineLevel="0" collapsed="false">
      <c r="A1629" s="13" t="n">
        <v>74554</v>
      </c>
      <c r="B1629" s="14" t="s">
        <v>1690</v>
      </c>
      <c r="C1629" s="13" t="n">
        <v>1</v>
      </c>
      <c r="D1629" s="13" t="n">
        <v>7</v>
      </c>
      <c r="E1629" s="0" t="n">
        <f aca="false">D1629/C1629</f>
        <v>7</v>
      </c>
    </row>
    <row r="1630" customFormat="false" ht="12.75" hidden="false" customHeight="false" outlineLevel="0" collapsed="false">
      <c r="A1630" s="13" t="n">
        <v>113942</v>
      </c>
      <c r="B1630" s="14" t="s">
        <v>229</v>
      </c>
      <c r="C1630" s="13" t="n">
        <v>9</v>
      </c>
      <c r="D1630" s="13" t="n">
        <v>97.2</v>
      </c>
      <c r="E1630" s="0" t="n">
        <f aca="false">D1630/C1630</f>
        <v>10.8</v>
      </c>
    </row>
    <row r="1631" customFormat="false" ht="12.75" hidden="false" customHeight="false" outlineLevel="0" collapsed="false">
      <c r="A1631" s="13" t="n">
        <v>68184</v>
      </c>
      <c r="B1631" s="14" t="s">
        <v>1691</v>
      </c>
      <c r="C1631" s="13" t="n">
        <v>3</v>
      </c>
      <c r="D1631" s="13" t="n">
        <v>297.255</v>
      </c>
      <c r="E1631" s="0" t="n">
        <f aca="false">D1631/C1631</f>
        <v>99.085</v>
      </c>
    </row>
    <row r="1632" customFormat="false" ht="12.75" hidden="false" customHeight="false" outlineLevel="0" collapsed="false">
      <c r="A1632" s="13" t="n">
        <v>64765</v>
      </c>
      <c r="B1632" s="14" t="s">
        <v>1692</v>
      </c>
      <c r="C1632" s="13" t="n">
        <v>3</v>
      </c>
      <c r="D1632" s="13" t="n">
        <v>35.28</v>
      </c>
      <c r="E1632" s="0" t="n">
        <f aca="false">D1632/C1632</f>
        <v>11.76</v>
      </c>
    </row>
    <row r="1633" customFormat="false" ht="12.75" hidden="false" customHeight="false" outlineLevel="0" collapsed="false">
      <c r="A1633" s="13" t="n">
        <v>4265</v>
      </c>
      <c r="B1633" s="14" t="s">
        <v>454</v>
      </c>
      <c r="C1633" s="13" t="n">
        <v>2</v>
      </c>
      <c r="D1633" s="13" t="n">
        <v>6</v>
      </c>
      <c r="E1633" s="0" t="n">
        <f aca="false">D1633/C1633</f>
        <v>3</v>
      </c>
    </row>
    <row r="1634" customFormat="false" ht="12.75" hidden="false" customHeight="false" outlineLevel="0" collapsed="false">
      <c r="A1634" s="13" t="n">
        <v>84287</v>
      </c>
      <c r="B1634" s="14" t="s">
        <v>1693</v>
      </c>
      <c r="C1634" s="13" t="n">
        <v>5</v>
      </c>
      <c r="D1634" s="13" t="n">
        <v>212.8</v>
      </c>
      <c r="E1634" s="0" t="n">
        <f aca="false">D1634/C1634</f>
        <v>42.56</v>
      </c>
    </row>
    <row r="1635" customFormat="false" ht="12.75" hidden="false" customHeight="false" outlineLevel="0" collapsed="false">
      <c r="A1635" s="13" t="n">
        <v>98193</v>
      </c>
      <c r="B1635" s="14" t="s">
        <v>1694</v>
      </c>
      <c r="C1635" s="13" t="n">
        <v>1</v>
      </c>
      <c r="D1635" s="13" t="n">
        <v>30.4</v>
      </c>
      <c r="E1635" s="0" t="n">
        <f aca="false">D1635/C1635</f>
        <v>30.4</v>
      </c>
    </row>
    <row r="1636" customFormat="false" ht="12.75" hidden="false" customHeight="false" outlineLevel="0" collapsed="false">
      <c r="A1636" s="13" t="n">
        <v>1256</v>
      </c>
      <c r="B1636" s="14" t="s">
        <v>785</v>
      </c>
      <c r="C1636" s="13" t="n">
        <v>5</v>
      </c>
      <c r="D1636" s="13" t="n">
        <v>139.37</v>
      </c>
      <c r="E1636" s="0" t="n">
        <f aca="false">D1636/C1636</f>
        <v>27.874</v>
      </c>
    </row>
    <row r="1637" customFormat="false" ht="12.75" hidden="false" customHeight="false" outlineLevel="0" collapsed="false">
      <c r="A1637" s="13" t="n">
        <v>16127</v>
      </c>
      <c r="B1637" s="14" t="s">
        <v>1695</v>
      </c>
      <c r="C1637" s="13" t="n">
        <v>2</v>
      </c>
      <c r="D1637" s="13" t="n">
        <v>19.4</v>
      </c>
      <c r="E1637" s="0" t="n">
        <f aca="false">D1637/C1637</f>
        <v>9.7</v>
      </c>
    </row>
    <row r="1638" customFormat="false" ht="12.75" hidden="false" customHeight="false" outlineLevel="0" collapsed="false">
      <c r="A1638" s="13" t="n">
        <v>55228</v>
      </c>
      <c r="B1638" s="14" t="s">
        <v>1696</v>
      </c>
      <c r="C1638" s="13" t="n">
        <v>3</v>
      </c>
      <c r="D1638" s="13" t="n">
        <v>21.6</v>
      </c>
      <c r="E1638" s="0" t="n">
        <f aca="false">D1638/C1638</f>
        <v>7.2</v>
      </c>
    </row>
    <row r="1639" customFormat="false" ht="12.75" hidden="false" customHeight="false" outlineLevel="0" collapsed="false">
      <c r="A1639" s="13" t="n">
        <v>62425</v>
      </c>
      <c r="B1639" s="14" t="s">
        <v>1697</v>
      </c>
      <c r="C1639" s="13" t="n">
        <v>3</v>
      </c>
      <c r="D1639" s="13" t="n">
        <v>45</v>
      </c>
      <c r="E1639" s="0" t="n">
        <f aca="false">D1639/C1639</f>
        <v>15</v>
      </c>
    </row>
    <row r="1640" customFormat="false" ht="12.75" hidden="false" customHeight="false" outlineLevel="0" collapsed="false">
      <c r="A1640" s="13" t="n">
        <v>52533</v>
      </c>
      <c r="B1640" s="14" t="s">
        <v>1698</v>
      </c>
      <c r="C1640" s="13" t="n">
        <v>5</v>
      </c>
      <c r="D1640" s="13" t="n">
        <v>212.8</v>
      </c>
      <c r="E1640" s="0" t="n">
        <f aca="false">D1640/C1640</f>
        <v>42.56</v>
      </c>
    </row>
    <row r="1641" customFormat="false" ht="12.75" hidden="false" customHeight="false" outlineLevel="0" collapsed="false">
      <c r="A1641" s="13" t="n">
        <v>23381</v>
      </c>
      <c r="B1641" s="14" t="s">
        <v>1699</v>
      </c>
      <c r="C1641" s="13" t="n">
        <v>1</v>
      </c>
      <c r="D1641" s="13" t="n">
        <v>2.8</v>
      </c>
      <c r="E1641" s="0" t="n">
        <f aca="false">D1641/C1641</f>
        <v>2.8</v>
      </c>
    </row>
    <row r="1642" customFormat="false" ht="12.75" hidden="false" customHeight="false" outlineLevel="0" collapsed="false">
      <c r="A1642" s="13" t="n">
        <v>4043</v>
      </c>
      <c r="B1642" s="14" t="s">
        <v>242</v>
      </c>
      <c r="C1642" s="13" t="n">
        <v>7</v>
      </c>
      <c r="D1642" s="13" t="n">
        <v>6.85</v>
      </c>
      <c r="E1642" s="0" t="n">
        <f aca="false">D1642/C1642</f>
        <v>0.978571428571429</v>
      </c>
    </row>
    <row r="1643" customFormat="false" ht="12.75" hidden="false" customHeight="false" outlineLevel="0" collapsed="false">
      <c r="A1643" s="13" t="n">
        <v>75178</v>
      </c>
      <c r="B1643" s="14" t="s">
        <v>1531</v>
      </c>
      <c r="C1643" s="13" t="n">
        <v>60</v>
      </c>
      <c r="D1643" s="13" t="n">
        <v>0.6</v>
      </c>
      <c r="E1643" s="0" t="n">
        <f aca="false">D1643/C1643</f>
        <v>0.01</v>
      </c>
    </row>
    <row r="1644" customFormat="false" ht="12.75" hidden="false" customHeight="false" outlineLevel="0" collapsed="false">
      <c r="A1644" s="13" t="n">
        <v>53948</v>
      </c>
      <c r="B1644" s="14" t="s">
        <v>1700</v>
      </c>
      <c r="C1644" s="13" t="n">
        <v>3</v>
      </c>
      <c r="D1644" s="13" t="n">
        <v>76.5</v>
      </c>
      <c r="E1644" s="0" t="n">
        <f aca="false">D1644/C1644</f>
        <v>25.5</v>
      </c>
    </row>
    <row r="1645" customFormat="false" ht="12.75" hidden="false" customHeight="false" outlineLevel="0" collapsed="false">
      <c r="A1645" s="13" t="n">
        <v>72581</v>
      </c>
      <c r="B1645" s="14" t="s">
        <v>876</v>
      </c>
      <c r="C1645" s="13" t="n">
        <v>2</v>
      </c>
      <c r="D1645" s="13" t="n">
        <v>34.7</v>
      </c>
      <c r="E1645" s="0" t="n">
        <f aca="false">D1645/C1645</f>
        <v>17.35</v>
      </c>
    </row>
    <row r="1646" customFormat="false" ht="12.75" hidden="false" customHeight="false" outlineLevel="0" collapsed="false">
      <c r="A1646" s="13" t="n">
        <v>88428</v>
      </c>
      <c r="B1646" s="14" t="s">
        <v>1701</v>
      </c>
      <c r="C1646" s="13" t="n">
        <v>4</v>
      </c>
      <c r="D1646" s="13" t="n">
        <v>440.6</v>
      </c>
      <c r="E1646" s="0" t="n">
        <f aca="false">D1646/C1646</f>
        <v>110.15</v>
      </c>
    </row>
    <row r="1647" customFormat="false" ht="12.75" hidden="false" customHeight="false" outlineLevel="0" collapsed="false">
      <c r="A1647" s="13" t="n">
        <v>81936</v>
      </c>
      <c r="B1647" s="14" t="s">
        <v>1702</v>
      </c>
      <c r="C1647" s="13" t="n">
        <v>3</v>
      </c>
      <c r="D1647" s="13" t="n">
        <v>91.5</v>
      </c>
      <c r="E1647" s="0" t="n">
        <f aca="false">D1647/C1647</f>
        <v>30.5</v>
      </c>
    </row>
    <row r="1648" customFormat="false" ht="12.75" hidden="false" customHeight="false" outlineLevel="0" collapsed="false">
      <c r="A1648" s="13" t="n">
        <v>1221</v>
      </c>
      <c r="B1648" s="14" t="s">
        <v>1461</v>
      </c>
      <c r="C1648" s="13" t="n">
        <v>7</v>
      </c>
      <c r="D1648" s="13" t="n">
        <v>47.6</v>
      </c>
      <c r="E1648" s="0" t="n">
        <f aca="false">D1648/C1648</f>
        <v>6.8</v>
      </c>
    </row>
    <row r="1649" customFormat="false" ht="12.75" hidden="false" customHeight="false" outlineLevel="0" collapsed="false">
      <c r="A1649" s="13" t="n">
        <v>49992</v>
      </c>
      <c r="B1649" s="14" t="s">
        <v>1177</v>
      </c>
      <c r="C1649" s="13" t="n">
        <v>3</v>
      </c>
      <c r="D1649" s="13" t="n">
        <v>22.338</v>
      </c>
      <c r="E1649" s="0" t="n">
        <f aca="false">D1649/C1649</f>
        <v>7.446</v>
      </c>
    </row>
    <row r="1650" customFormat="false" ht="12.75" hidden="false" customHeight="false" outlineLevel="0" collapsed="false">
      <c r="A1650" s="13" t="n">
        <v>1239</v>
      </c>
      <c r="B1650" s="14" t="s">
        <v>1703</v>
      </c>
      <c r="C1650" s="13" t="n">
        <v>1</v>
      </c>
      <c r="D1650" s="13" t="n">
        <v>23.5</v>
      </c>
      <c r="E1650" s="0" t="n">
        <f aca="false">D1650/C1650</f>
        <v>23.5</v>
      </c>
    </row>
    <row r="1651" customFormat="false" ht="12.75" hidden="false" customHeight="false" outlineLevel="0" collapsed="false">
      <c r="A1651" s="13" t="n">
        <v>21253</v>
      </c>
      <c r="B1651" s="14" t="s">
        <v>1704</v>
      </c>
      <c r="C1651" s="13" t="n">
        <v>2</v>
      </c>
      <c r="D1651" s="13" t="n">
        <v>25.3</v>
      </c>
      <c r="E1651" s="0" t="n">
        <f aca="false">D1651/C1651</f>
        <v>12.65</v>
      </c>
    </row>
    <row r="1652" customFormat="false" ht="12.75" hidden="false" customHeight="false" outlineLevel="0" collapsed="false">
      <c r="A1652" s="13" t="n">
        <v>1688</v>
      </c>
      <c r="B1652" s="14" t="s">
        <v>544</v>
      </c>
      <c r="C1652" s="13" t="n">
        <v>3</v>
      </c>
      <c r="D1652" s="13" t="n">
        <v>63</v>
      </c>
      <c r="E1652" s="0" t="n">
        <f aca="false">D1652/C1652</f>
        <v>21</v>
      </c>
    </row>
    <row r="1653" customFormat="false" ht="12.75" hidden="false" customHeight="false" outlineLevel="0" collapsed="false">
      <c r="A1653" s="13" t="n">
        <v>3056</v>
      </c>
      <c r="B1653" s="14" t="s">
        <v>889</v>
      </c>
      <c r="C1653" s="13" t="n">
        <v>3</v>
      </c>
      <c r="D1653" s="13" t="n">
        <v>2.4</v>
      </c>
      <c r="E1653" s="0" t="n">
        <f aca="false">D1653/C1653</f>
        <v>0.8</v>
      </c>
    </row>
    <row r="1654" customFormat="false" ht="12.75" hidden="false" customHeight="false" outlineLevel="0" collapsed="false">
      <c r="A1654" s="13" t="n">
        <v>45137</v>
      </c>
      <c r="B1654" s="14" t="s">
        <v>1705</v>
      </c>
      <c r="C1654" s="13" t="n">
        <v>3</v>
      </c>
      <c r="D1654" s="13" t="n">
        <v>59.34</v>
      </c>
      <c r="E1654" s="0" t="n">
        <f aca="false">D1654/C1654</f>
        <v>19.78</v>
      </c>
    </row>
    <row r="1655" customFormat="false" ht="12.75" hidden="false" customHeight="false" outlineLevel="0" collapsed="false">
      <c r="A1655" s="13" t="n">
        <v>62718</v>
      </c>
      <c r="B1655" s="14" t="s">
        <v>578</v>
      </c>
      <c r="C1655" s="13" t="n">
        <v>3</v>
      </c>
      <c r="D1655" s="13" t="n">
        <v>11.4</v>
      </c>
      <c r="E1655" s="0" t="n">
        <f aca="false">D1655/C1655</f>
        <v>3.8</v>
      </c>
    </row>
    <row r="1656" customFormat="false" ht="12.75" hidden="false" customHeight="false" outlineLevel="0" collapsed="false">
      <c r="A1656" s="13" t="n">
        <v>24644</v>
      </c>
      <c r="B1656" s="14" t="s">
        <v>1363</v>
      </c>
      <c r="C1656" s="13" t="n">
        <v>1</v>
      </c>
      <c r="D1656" s="13" t="n">
        <v>36.4</v>
      </c>
      <c r="E1656" s="0" t="n">
        <f aca="false">D1656/C1656</f>
        <v>36.4</v>
      </c>
    </row>
    <row r="1657" customFormat="false" ht="12.75" hidden="false" customHeight="false" outlineLevel="0" collapsed="false">
      <c r="A1657" s="13" t="n">
        <v>6180</v>
      </c>
      <c r="B1657" s="14" t="s">
        <v>1469</v>
      </c>
      <c r="C1657" s="13" t="n">
        <v>1</v>
      </c>
      <c r="D1657" s="13" t="n">
        <v>5</v>
      </c>
      <c r="E1657" s="0" t="n">
        <f aca="false">D1657/C1657</f>
        <v>5</v>
      </c>
    </row>
    <row r="1658" customFormat="false" ht="12.75" hidden="false" customHeight="false" outlineLevel="0" collapsed="false">
      <c r="A1658" s="13" t="n">
        <v>20502</v>
      </c>
      <c r="B1658" s="14" t="s">
        <v>1706</v>
      </c>
      <c r="C1658" s="13" t="n">
        <v>2</v>
      </c>
      <c r="D1658" s="13" t="n">
        <v>9</v>
      </c>
      <c r="E1658" s="0" t="n">
        <f aca="false">D1658/C1658</f>
        <v>4.5</v>
      </c>
    </row>
    <row r="1659" customFormat="false" ht="12.75" hidden="false" customHeight="false" outlineLevel="0" collapsed="false">
      <c r="A1659" s="13" t="n">
        <v>92206</v>
      </c>
      <c r="B1659" s="14" t="s">
        <v>1707</v>
      </c>
      <c r="C1659" s="13" t="n">
        <v>1</v>
      </c>
      <c r="D1659" s="13" t="n">
        <v>90</v>
      </c>
      <c r="E1659" s="0" t="n">
        <f aca="false">D1659/C1659</f>
        <v>90</v>
      </c>
    </row>
    <row r="1660" customFormat="false" ht="12.75" hidden="false" customHeight="false" outlineLevel="0" collapsed="false">
      <c r="A1660" s="13" t="n">
        <v>16031</v>
      </c>
      <c r="B1660" s="14" t="s">
        <v>843</v>
      </c>
      <c r="C1660" s="13" t="n">
        <v>5</v>
      </c>
      <c r="D1660" s="13" t="n">
        <v>36.5</v>
      </c>
      <c r="E1660" s="0" t="n">
        <f aca="false">D1660/C1660</f>
        <v>7.3</v>
      </c>
    </row>
    <row r="1661" customFormat="false" ht="12.75" hidden="false" customHeight="false" outlineLevel="0" collapsed="false">
      <c r="A1661" s="13" t="n">
        <v>69810</v>
      </c>
      <c r="B1661" s="14" t="s">
        <v>865</v>
      </c>
      <c r="C1661" s="13" t="n">
        <v>28</v>
      </c>
      <c r="D1661" s="13" t="n">
        <v>18.2</v>
      </c>
      <c r="E1661" s="0" t="n">
        <f aca="false">D1661/C1661</f>
        <v>0.65</v>
      </c>
    </row>
    <row r="1662" customFormat="false" ht="12.75" hidden="false" customHeight="false" outlineLevel="0" collapsed="false">
      <c r="A1662" s="13" t="n">
        <v>119118</v>
      </c>
      <c r="B1662" s="14" t="s">
        <v>261</v>
      </c>
      <c r="C1662" s="13" t="n">
        <v>9</v>
      </c>
      <c r="D1662" s="13" t="n">
        <v>21.51</v>
      </c>
      <c r="E1662" s="0" t="n">
        <f aca="false">D1662/C1662</f>
        <v>2.39</v>
      </c>
    </row>
    <row r="1663" customFormat="false" ht="12.75" hidden="false" customHeight="false" outlineLevel="0" collapsed="false">
      <c r="A1663" s="13" t="n">
        <v>49971</v>
      </c>
      <c r="B1663" s="14" t="s">
        <v>1708</v>
      </c>
      <c r="C1663" s="13" t="n">
        <v>2</v>
      </c>
      <c r="D1663" s="13" t="n">
        <v>41.2</v>
      </c>
      <c r="E1663" s="0" t="n">
        <f aca="false">D1663/C1663</f>
        <v>20.6</v>
      </c>
    </row>
    <row r="1664" customFormat="false" ht="12.75" hidden="false" customHeight="false" outlineLevel="0" collapsed="false">
      <c r="A1664" s="13" t="n">
        <v>114979</v>
      </c>
      <c r="B1664" s="14" t="s">
        <v>1709</v>
      </c>
      <c r="C1664" s="13" t="n">
        <v>10</v>
      </c>
      <c r="D1664" s="13" t="n">
        <v>492.3</v>
      </c>
      <c r="E1664" s="0" t="n">
        <f aca="false">D1664/C1664</f>
        <v>49.23</v>
      </c>
    </row>
    <row r="1665" customFormat="false" ht="12.75" hidden="false" customHeight="false" outlineLevel="0" collapsed="false">
      <c r="A1665" s="13" t="n">
        <v>101452</v>
      </c>
      <c r="B1665" s="14" t="s">
        <v>1558</v>
      </c>
      <c r="C1665" s="13" t="n">
        <v>3</v>
      </c>
      <c r="D1665" s="13" t="n">
        <v>10.4</v>
      </c>
      <c r="E1665" s="0" t="n">
        <f aca="false">D1665/C1665</f>
        <v>3.46666666666667</v>
      </c>
    </row>
    <row r="1666" customFormat="false" ht="12.75" hidden="false" customHeight="false" outlineLevel="0" collapsed="false">
      <c r="A1666" s="13" t="n">
        <v>117920</v>
      </c>
      <c r="B1666" s="14" t="s">
        <v>1710</v>
      </c>
      <c r="C1666" s="13" t="n">
        <v>1</v>
      </c>
      <c r="D1666" s="13" t="n">
        <v>50</v>
      </c>
      <c r="E1666" s="0" t="n">
        <f aca="false">D1666/C1666</f>
        <v>50</v>
      </c>
    </row>
    <row r="1667" customFormat="false" ht="12.75" hidden="false" customHeight="false" outlineLevel="0" collapsed="false">
      <c r="A1667" s="13" t="n">
        <v>117920</v>
      </c>
      <c r="B1667" s="14" t="s">
        <v>1710</v>
      </c>
      <c r="C1667" s="13" t="n">
        <v>1</v>
      </c>
      <c r="D1667" s="13" t="n">
        <v>50</v>
      </c>
      <c r="E1667" s="0" t="n">
        <f aca="false">D1667/C1667</f>
        <v>50</v>
      </c>
    </row>
    <row r="1668" customFormat="false" ht="12.75" hidden="false" customHeight="false" outlineLevel="0" collapsed="false">
      <c r="A1668" s="13" t="n">
        <v>37803</v>
      </c>
      <c r="B1668" s="14" t="s">
        <v>229</v>
      </c>
      <c r="C1668" s="13" t="n">
        <v>18</v>
      </c>
      <c r="D1668" s="13" t="n">
        <v>277.2</v>
      </c>
      <c r="E1668" s="0" t="n">
        <f aca="false">D1668/C1668</f>
        <v>15.4</v>
      </c>
    </row>
    <row r="1669" customFormat="false" ht="12.75" hidden="false" customHeight="false" outlineLevel="0" collapsed="false">
      <c r="A1669" s="13" t="n">
        <v>122222</v>
      </c>
      <c r="B1669" s="14" t="s">
        <v>1711</v>
      </c>
      <c r="C1669" s="13" t="n">
        <v>5</v>
      </c>
      <c r="D1669" s="13" t="n">
        <v>65.82</v>
      </c>
      <c r="E1669" s="0" t="n">
        <f aca="false">D1669/C1669</f>
        <v>13.164</v>
      </c>
    </row>
    <row r="1670" customFormat="false" ht="12.75" hidden="false" customHeight="false" outlineLevel="0" collapsed="false">
      <c r="A1670" s="13" t="n">
        <v>113219</v>
      </c>
      <c r="B1670" s="14" t="s">
        <v>518</v>
      </c>
      <c r="C1670" s="13" t="n">
        <v>5</v>
      </c>
      <c r="D1670" s="13" t="n">
        <v>184.5</v>
      </c>
      <c r="E1670" s="0" t="n">
        <f aca="false">D1670/C1670</f>
        <v>36.9</v>
      </c>
    </row>
    <row r="1671" customFormat="false" ht="12.75" hidden="false" customHeight="false" outlineLevel="0" collapsed="false">
      <c r="A1671" s="13" t="n">
        <v>44371</v>
      </c>
      <c r="B1671" s="14" t="s">
        <v>902</v>
      </c>
      <c r="C1671" s="13" t="n">
        <v>3</v>
      </c>
      <c r="D1671" s="13" t="n">
        <v>14.4</v>
      </c>
      <c r="E1671" s="0" t="n">
        <f aca="false">D1671/C1671</f>
        <v>4.8</v>
      </c>
    </row>
    <row r="1672" customFormat="false" ht="12.75" hidden="false" customHeight="false" outlineLevel="0" collapsed="false">
      <c r="A1672" s="13" t="n">
        <v>31189</v>
      </c>
      <c r="B1672" s="14" t="s">
        <v>1712</v>
      </c>
      <c r="C1672" s="13" t="n">
        <v>6</v>
      </c>
      <c r="D1672" s="13" t="n">
        <v>1128</v>
      </c>
      <c r="E1672" s="0" t="n">
        <f aca="false">D1672/C1672</f>
        <v>188</v>
      </c>
    </row>
    <row r="1673" customFormat="false" ht="12.75" hidden="false" customHeight="false" outlineLevel="0" collapsed="false">
      <c r="A1673" s="13" t="n">
        <v>124620</v>
      </c>
      <c r="B1673" s="14" t="s">
        <v>1713</v>
      </c>
      <c r="C1673" s="13" t="n">
        <v>6</v>
      </c>
      <c r="D1673" s="13" t="n">
        <v>162</v>
      </c>
      <c r="E1673" s="0" t="n">
        <f aca="false">D1673/C1673</f>
        <v>27</v>
      </c>
    </row>
    <row r="1674" customFormat="false" ht="12.75" hidden="false" customHeight="false" outlineLevel="0" collapsed="false">
      <c r="A1674" s="13" t="n">
        <v>115039</v>
      </c>
      <c r="B1674" s="14" t="s">
        <v>1714</v>
      </c>
      <c r="C1674" s="13" t="n">
        <v>3</v>
      </c>
      <c r="D1674" s="13" t="n">
        <v>59.25</v>
      </c>
      <c r="E1674" s="0" t="n">
        <f aca="false">D1674/C1674</f>
        <v>19.75</v>
      </c>
    </row>
    <row r="1675" customFormat="false" ht="12.75" hidden="false" customHeight="false" outlineLevel="0" collapsed="false">
      <c r="A1675" s="13" t="n">
        <v>119012</v>
      </c>
      <c r="B1675" s="14" t="s">
        <v>1715</v>
      </c>
      <c r="C1675" s="13" t="n">
        <v>3</v>
      </c>
      <c r="D1675" s="13" t="n">
        <v>11.46</v>
      </c>
      <c r="E1675" s="0" t="n">
        <f aca="false">D1675/C1675</f>
        <v>3.82</v>
      </c>
    </row>
    <row r="1676" customFormat="false" ht="12.75" hidden="false" customHeight="false" outlineLevel="0" collapsed="false">
      <c r="A1676" s="13" t="n">
        <v>97</v>
      </c>
      <c r="B1676" s="14" t="s">
        <v>1716</v>
      </c>
      <c r="C1676" s="13" t="n">
        <v>1</v>
      </c>
      <c r="D1676" s="13" t="n">
        <v>5.5</v>
      </c>
      <c r="E1676" s="0" t="n">
        <f aca="false">D1676/C1676</f>
        <v>5.5</v>
      </c>
    </row>
    <row r="1677" customFormat="false" ht="12.75" hidden="false" customHeight="false" outlineLevel="0" collapsed="false">
      <c r="A1677" s="13" t="n">
        <v>58230</v>
      </c>
      <c r="B1677" s="14" t="s">
        <v>517</v>
      </c>
      <c r="C1677" s="13" t="n">
        <v>2</v>
      </c>
      <c r="D1677" s="13" t="n">
        <v>38</v>
      </c>
      <c r="E1677" s="0" t="n">
        <f aca="false">D1677/C1677</f>
        <v>19</v>
      </c>
    </row>
    <row r="1678" customFormat="false" ht="12.75" hidden="false" customHeight="false" outlineLevel="0" collapsed="false">
      <c r="A1678" s="13" t="n">
        <v>17405</v>
      </c>
      <c r="B1678" s="14" t="s">
        <v>1717</v>
      </c>
      <c r="C1678" s="13" t="n">
        <v>2</v>
      </c>
      <c r="D1678" s="13" t="n">
        <v>12.8</v>
      </c>
      <c r="E1678" s="0" t="n">
        <f aca="false">D1678/C1678</f>
        <v>6.4</v>
      </c>
    </row>
    <row r="1679" customFormat="false" ht="12.75" hidden="false" customHeight="false" outlineLevel="0" collapsed="false">
      <c r="A1679" s="13" t="n">
        <v>123152</v>
      </c>
      <c r="B1679" s="14" t="s">
        <v>1718</v>
      </c>
      <c r="C1679" s="13" t="n">
        <v>5</v>
      </c>
      <c r="D1679" s="13" t="n">
        <v>10.2</v>
      </c>
      <c r="E1679" s="0" t="n">
        <f aca="false">D1679/C1679</f>
        <v>2.04</v>
      </c>
    </row>
    <row r="1680" customFormat="false" ht="12.75" hidden="false" customHeight="false" outlineLevel="0" collapsed="false">
      <c r="A1680" s="13" t="n">
        <v>121976</v>
      </c>
      <c r="B1680" s="14" t="s">
        <v>1719</v>
      </c>
      <c r="C1680" s="13" t="n">
        <v>5</v>
      </c>
      <c r="D1680" s="13" t="n">
        <v>91</v>
      </c>
      <c r="E1680" s="0" t="n">
        <f aca="false">D1680/C1680</f>
        <v>18.2</v>
      </c>
    </row>
    <row r="1681" customFormat="false" ht="12.75" hidden="false" customHeight="false" outlineLevel="0" collapsed="false">
      <c r="A1681" s="13" t="n">
        <v>123845</v>
      </c>
      <c r="B1681" s="14" t="s">
        <v>627</v>
      </c>
      <c r="C1681" s="13" t="n">
        <v>5</v>
      </c>
      <c r="D1681" s="13" t="n">
        <v>115.5</v>
      </c>
      <c r="E1681" s="0" t="n">
        <f aca="false">D1681/C1681</f>
        <v>23.1</v>
      </c>
    </row>
    <row r="1682" customFormat="false" ht="12.75" hidden="false" customHeight="false" outlineLevel="0" collapsed="false">
      <c r="A1682" s="13" t="n">
        <v>49639</v>
      </c>
      <c r="B1682" s="14" t="s">
        <v>1720</v>
      </c>
      <c r="C1682" s="13" t="n">
        <v>4</v>
      </c>
      <c r="D1682" s="13" t="n">
        <v>80</v>
      </c>
      <c r="E1682" s="0" t="n">
        <f aca="false">D1682/C1682</f>
        <v>20</v>
      </c>
    </row>
    <row r="1683" customFormat="false" ht="12.75" hidden="false" customHeight="false" outlineLevel="0" collapsed="false">
      <c r="A1683" s="13" t="n">
        <v>2519</v>
      </c>
      <c r="B1683" s="14" t="s">
        <v>985</v>
      </c>
      <c r="C1683" s="13" t="n">
        <v>2</v>
      </c>
      <c r="D1683" s="13" t="n">
        <v>11.8</v>
      </c>
      <c r="E1683" s="0" t="n">
        <f aca="false">D1683/C1683</f>
        <v>5.9</v>
      </c>
    </row>
    <row r="1684" customFormat="false" ht="12.75" hidden="false" customHeight="false" outlineLevel="0" collapsed="false">
      <c r="A1684" s="13" t="n">
        <v>62051</v>
      </c>
      <c r="B1684" s="14" t="s">
        <v>1721</v>
      </c>
      <c r="C1684" s="13" t="n">
        <v>1</v>
      </c>
      <c r="D1684" s="13" t="n">
        <v>101.84</v>
      </c>
      <c r="E1684" s="0" t="n">
        <f aca="false">D1684/C1684</f>
        <v>101.84</v>
      </c>
    </row>
    <row r="1685" customFormat="false" ht="12.75" hidden="false" customHeight="false" outlineLevel="0" collapsed="false">
      <c r="A1685" s="13" t="n">
        <v>74116</v>
      </c>
      <c r="B1685" s="14" t="s">
        <v>1722</v>
      </c>
      <c r="C1685" s="13" t="n">
        <v>4</v>
      </c>
      <c r="D1685" s="13" t="n">
        <v>73.6</v>
      </c>
      <c r="E1685" s="0" t="n">
        <f aca="false">D1685/C1685</f>
        <v>18.4</v>
      </c>
    </row>
    <row r="1686" customFormat="false" ht="12.75" hidden="false" customHeight="false" outlineLevel="0" collapsed="false">
      <c r="A1686" s="13" t="n">
        <v>25496</v>
      </c>
      <c r="B1686" s="10" t="s">
        <v>1723</v>
      </c>
      <c r="C1686" s="13" t="n">
        <v>3</v>
      </c>
      <c r="D1686" s="13" t="n">
        <v>33.9</v>
      </c>
      <c r="E1686" s="0" t="n">
        <f aca="false">D1686/C1686</f>
        <v>11.3</v>
      </c>
    </row>
    <row r="1687" customFormat="false" ht="12.75" hidden="false" customHeight="false" outlineLevel="0" collapsed="false">
      <c r="A1687" s="13" t="n">
        <v>59494</v>
      </c>
      <c r="B1687" s="14" t="s">
        <v>1482</v>
      </c>
      <c r="C1687" s="13" t="n">
        <v>4</v>
      </c>
      <c r="D1687" s="13" t="n">
        <v>33.6</v>
      </c>
      <c r="E1687" s="0" t="n">
        <f aca="false">D1687/C1687</f>
        <v>8.4</v>
      </c>
    </row>
    <row r="1688" customFormat="false" ht="12.75" hidden="false" customHeight="false" outlineLevel="0" collapsed="false">
      <c r="A1688" s="13" t="n">
        <v>98990</v>
      </c>
      <c r="B1688" s="14" t="s">
        <v>1724</v>
      </c>
      <c r="C1688" s="13" t="n">
        <v>5</v>
      </c>
      <c r="D1688" s="13" t="n">
        <v>19</v>
      </c>
      <c r="E1688" s="0" t="n">
        <f aca="false">D1688/C1688</f>
        <v>3.8</v>
      </c>
    </row>
    <row r="1689" customFormat="false" ht="12.75" hidden="false" customHeight="false" outlineLevel="0" collapsed="false">
      <c r="A1689" s="13" t="n">
        <v>114983</v>
      </c>
      <c r="B1689" s="14" t="s">
        <v>1725</v>
      </c>
      <c r="C1689" s="13" t="n">
        <v>3</v>
      </c>
      <c r="D1689" s="13" t="n">
        <v>44.52</v>
      </c>
      <c r="E1689" s="0" t="n">
        <f aca="false">D1689/C1689</f>
        <v>14.84</v>
      </c>
    </row>
    <row r="1690" customFormat="false" ht="12.75" hidden="false" customHeight="false" outlineLevel="0" collapsed="false">
      <c r="A1690" s="13" t="n">
        <v>63543</v>
      </c>
      <c r="B1690" s="14" t="s">
        <v>1726</v>
      </c>
      <c r="C1690" s="13" t="n">
        <v>2</v>
      </c>
      <c r="D1690" s="13" t="n">
        <v>9.8</v>
      </c>
      <c r="E1690" s="0" t="n">
        <f aca="false">D1690/C1690</f>
        <v>4.9</v>
      </c>
    </row>
    <row r="1691" customFormat="false" ht="12.75" hidden="false" customHeight="false" outlineLevel="0" collapsed="false">
      <c r="A1691" s="13" t="n">
        <v>111902</v>
      </c>
      <c r="B1691" s="14" t="s">
        <v>1727</v>
      </c>
      <c r="C1691" s="13" t="n">
        <v>5</v>
      </c>
      <c r="D1691" s="13" t="n">
        <v>328.36</v>
      </c>
      <c r="E1691" s="0" t="n">
        <f aca="false">D1691/C1691</f>
        <v>65.672</v>
      </c>
    </row>
    <row r="1692" customFormat="false" ht="12.75" hidden="false" customHeight="false" outlineLevel="0" collapsed="false">
      <c r="A1692" s="13" t="n">
        <v>69796</v>
      </c>
      <c r="B1692" s="14" t="s">
        <v>759</v>
      </c>
      <c r="C1692" s="13" t="n">
        <v>1</v>
      </c>
      <c r="D1692" s="13" t="n">
        <v>14.85</v>
      </c>
      <c r="E1692" s="0" t="n">
        <f aca="false">D1692/C1692</f>
        <v>14.85</v>
      </c>
    </row>
    <row r="1693" customFormat="false" ht="12.75" hidden="false" customHeight="false" outlineLevel="0" collapsed="false">
      <c r="A1693" s="13" t="n">
        <v>63066</v>
      </c>
      <c r="B1693" s="14" t="s">
        <v>1550</v>
      </c>
      <c r="C1693" s="13" t="n">
        <v>1</v>
      </c>
      <c r="D1693" s="13" t="n">
        <v>15.36</v>
      </c>
      <c r="E1693" s="0" t="n">
        <f aca="false">D1693/C1693</f>
        <v>15.36</v>
      </c>
    </row>
    <row r="1694" customFormat="false" ht="12.75" hidden="false" customHeight="false" outlineLevel="0" collapsed="false">
      <c r="A1694" s="13" t="n">
        <v>1825</v>
      </c>
      <c r="B1694" s="14" t="s">
        <v>1728</v>
      </c>
      <c r="C1694" s="13" t="n">
        <v>1</v>
      </c>
      <c r="D1694" s="13" t="n">
        <v>4.9</v>
      </c>
      <c r="E1694" s="0" t="n">
        <f aca="false">D1694/C1694</f>
        <v>4.9</v>
      </c>
    </row>
    <row r="1695" customFormat="false" ht="12.75" hidden="false" customHeight="false" outlineLevel="0" collapsed="false">
      <c r="A1695" s="13" t="n">
        <v>10968</v>
      </c>
      <c r="B1695" s="14" t="s">
        <v>1729</v>
      </c>
      <c r="C1695" s="13" t="n">
        <v>2</v>
      </c>
      <c r="D1695" s="13" t="n">
        <v>138.34</v>
      </c>
      <c r="E1695" s="0" t="n">
        <f aca="false">D1695/C1695</f>
        <v>69.17</v>
      </c>
    </row>
    <row r="1696" customFormat="false" ht="12.75" hidden="false" customHeight="false" outlineLevel="0" collapsed="false">
      <c r="A1696" s="13" t="n">
        <v>1556</v>
      </c>
      <c r="B1696" s="14" t="s">
        <v>267</v>
      </c>
      <c r="C1696" s="13" t="n">
        <v>5</v>
      </c>
      <c r="D1696" s="13" t="n">
        <v>20</v>
      </c>
      <c r="E1696" s="0" t="n">
        <f aca="false">D1696/C1696</f>
        <v>4</v>
      </c>
    </row>
    <row r="1697" customFormat="false" ht="12.75" hidden="false" customHeight="false" outlineLevel="0" collapsed="false">
      <c r="A1697" s="13" t="n">
        <v>107114</v>
      </c>
      <c r="B1697" s="14" t="s">
        <v>1124</v>
      </c>
      <c r="C1697" s="13" t="n">
        <v>2</v>
      </c>
      <c r="D1697" s="13" t="n">
        <v>20.7</v>
      </c>
      <c r="E1697" s="0" t="n">
        <f aca="false">D1697/C1697</f>
        <v>10.35</v>
      </c>
    </row>
    <row r="1698" customFormat="false" ht="12.75" hidden="false" customHeight="false" outlineLevel="0" collapsed="false">
      <c r="A1698" s="13" t="n">
        <v>122195</v>
      </c>
      <c r="B1698" s="14" t="s">
        <v>849</v>
      </c>
      <c r="C1698" s="13" t="n">
        <v>5</v>
      </c>
      <c r="D1698" s="13" t="n">
        <v>39.5</v>
      </c>
      <c r="E1698" s="0" t="n">
        <f aca="false">D1698/C1698</f>
        <v>7.9</v>
      </c>
    </row>
    <row r="1699" customFormat="false" ht="12.75" hidden="false" customHeight="false" outlineLevel="0" collapsed="false">
      <c r="A1699" s="13" t="n">
        <v>103867</v>
      </c>
      <c r="B1699" s="14" t="s">
        <v>1191</v>
      </c>
      <c r="C1699" s="13" t="n">
        <v>1</v>
      </c>
      <c r="D1699" s="13" t="n">
        <v>34.5</v>
      </c>
      <c r="E1699" s="0" t="n">
        <f aca="false">D1699/C1699</f>
        <v>34.5</v>
      </c>
    </row>
    <row r="1700" customFormat="false" ht="12.75" hidden="false" customHeight="false" outlineLevel="0" collapsed="false">
      <c r="A1700" s="13" t="n">
        <v>5270</v>
      </c>
      <c r="B1700" s="14" t="s">
        <v>1730</v>
      </c>
      <c r="C1700" s="13" t="n">
        <v>5</v>
      </c>
      <c r="D1700" s="13" t="n">
        <v>111.12</v>
      </c>
      <c r="E1700" s="0" t="n">
        <f aca="false">D1700/C1700</f>
        <v>22.224</v>
      </c>
    </row>
    <row r="1701" customFormat="false" ht="12.75" hidden="false" customHeight="false" outlineLevel="0" collapsed="false">
      <c r="A1701" s="13" t="n">
        <v>6085</v>
      </c>
      <c r="B1701" s="14" t="s">
        <v>1731</v>
      </c>
      <c r="C1701" s="13" t="n">
        <v>10</v>
      </c>
      <c r="D1701" s="13" t="n">
        <v>165</v>
      </c>
      <c r="E1701" s="0" t="n">
        <f aca="false">D1701/C1701</f>
        <v>16.5</v>
      </c>
    </row>
    <row r="1702" customFormat="false" ht="12.75" hidden="false" customHeight="false" outlineLevel="0" collapsed="false">
      <c r="A1702" s="13" t="n">
        <v>129656</v>
      </c>
      <c r="B1702" s="14" t="s">
        <v>1732</v>
      </c>
      <c r="C1702" s="13" t="n">
        <v>2</v>
      </c>
      <c r="D1702" s="13" t="n">
        <v>11.6</v>
      </c>
      <c r="E1702" s="0" t="n">
        <f aca="false">D1702/C1702</f>
        <v>5.8</v>
      </c>
    </row>
    <row r="1703" customFormat="false" ht="12.75" hidden="false" customHeight="false" outlineLevel="0" collapsed="false">
      <c r="A1703" s="13" t="n">
        <v>29060</v>
      </c>
      <c r="B1703" s="14" t="s">
        <v>1238</v>
      </c>
      <c r="C1703" s="13" t="n">
        <v>4</v>
      </c>
      <c r="D1703" s="13" t="n">
        <v>848</v>
      </c>
      <c r="E1703" s="0" t="n">
        <f aca="false">D1703/C1703</f>
        <v>212</v>
      </c>
    </row>
    <row r="1704" customFormat="false" ht="12.75" hidden="false" customHeight="false" outlineLevel="0" collapsed="false">
      <c r="A1704" s="13" t="n">
        <v>517</v>
      </c>
      <c r="B1704" s="14" t="s">
        <v>1733</v>
      </c>
      <c r="C1704" s="13" t="n">
        <v>4</v>
      </c>
      <c r="D1704" s="13" t="n">
        <v>20.8</v>
      </c>
      <c r="E1704" s="0" t="n">
        <f aca="false">D1704/C1704</f>
        <v>5.2</v>
      </c>
    </row>
    <row r="1705" customFormat="false" ht="12.75" hidden="false" customHeight="false" outlineLevel="0" collapsed="false">
      <c r="A1705" s="13" t="n">
        <v>36438</v>
      </c>
      <c r="B1705" s="14" t="s">
        <v>1734</v>
      </c>
      <c r="C1705" s="13" t="n">
        <v>2</v>
      </c>
      <c r="D1705" s="13" t="n">
        <v>18.9</v>
      </c>
      <c r="E1705" s="0" t="n">
        <f aca="false">D1705/C1705</f>
        <v>9.45</v>
      </c>
    </row>
    <row r="1706" customFormat="false" ht="12.75" hidden="false" customHeight="false" outlineLevel="0" collapsed="false">
      <c r="A1706" s="13" t="n">
        <v>134828</v>
      </c>
      <c r="B1706" s="14" t="s">
        <v>1735</v>
      </c>
      <c r="C1706" s="13" t="n">
        <v>3</v>
      </c>
      <c r="D1706" s="13" t="n">
        <v>41.79</v>
      </c>
      <c r="E1706" s="0" t="n">
        <f aca="false">D1706/C1706</f>
        <v>13.93</v>
      </c>
    </row>
    <row r="1707" customFormat="false" ht="12.75" hidden="false" customHeight="false" outlineLevel="0" collapsed="false">
      <c r="A1707" s="13" t="n">
        <v>39911</v>
      </c>
      <c r="B1707" s="14" t="s">
        <v>1736</v>
      </c>
      <c r="C1707" s="13" t="n">
        <v>5</v>
      </c>
      <c r="D1707" s="13" t="n">
        <v>63.35</v>
      </c>
      <c r="E1707" s="0" t="n">
        <f aca="false">D1707/C1707</f>
        <v>12.67</v>
      </c>
    </row>
    <row r="1708" customFormat="false" ht="12.75" hidden="false" customHeight="false" outlineLevel="0" collapsed="false">
      <c r="A1708" s="13" t="n">
        <v>75480</v>
      </c>
      <c r="B1708" s="14" t="s">
        <v>1286</v>
      </c>
      <c r="C1708" s="13" t="n">
        <v>2</v>
      </c>
      <c r="D1708" s="13" t="n">
        <v>18.52</v>
      </c>
      <c r="E1708" s="0" t="n">
        <f aca="false">D1708/C1708</f>
        <v>9.26</v>
      </c>
    </row>
    <row r="1709" customFormat="false" ht="12.75" hidden="false" customHeight="false" outlineLevel="0" collapsed="false">
      <c r="A1709" s="13" t="n">
        <v>43918</v>
      </c>
      <c r="B1709" s="14" t="s">
        <v>841</v>
      </c>
      <c r="C1709" s="13" t="n">
        <v>3</v>
      </c>
      <c r="D1709" s="13" t="n">
        <v>18</v>
      </c>
      <c r="E1709" s="0" t="n">
        <f aca="false">D1709/C1709</f>
        <v>6</v>
      </c>
    </row>
    <row r="1710" customFormat="false" ht="12.75" hidden="false" customHeight="false" outlineLevel="0" collapsed="false">
      <c r="A1710" s="13" t="n">
        <v>92207</v>
      </c>
      <c r="B1710" s="14" t="s">
        <v>1737</v>
      </c>
      <c r="C1710" s="13" t="n">
        <v>1</v>
      </c>
      <c r="D1710" s="13" t="n">
        <v>122.5</v>
      </c>
      <c r="E1710" s="0" t="n">
        <f aca="false">D1710/C1710</f>
        <v>122.5</v>
      </c>
    </row>
    <row r="1711" customFormat="false" ht="12.75" hidden="false" customHeight="false" outlineLevel="0" collapsed="false">
      <c r="A1711" s="13" t="n">
        <v>86208</v>
      </c>
      <c r="B1711" s="14" t="s">
        <v>992</v>
      </c>
      <c r="C1711" s="13" t="n">
        <v>3</v>
      </c>
      <c r="D1711" s="13" t="n">
        <v>99</v>
      </c>
      <c r="E1711" s="0" t="n">
        <f aca="false">D1711/C1711</f>
        <v>33</v>
      </c>
    </row>
    <row r="1712" customFormat="false" ht="12.75" hidden="false" customHeight="false" outlineLevel="0" collapsed="false">
      <c r="A1712" s="13" t="n">
        <v>45558</v>
      </c>
      <c r="B1712" s="14" t="s">
        <v>1738</v>
      </c>
      <c r="C1712" s="13" t="n">
        <v>5</v>
      </c>
      <c r="D1712" s="13" t="n">
        <v>59</v>
      </c>
      <c r="E1712" s="0" t="n">
        <f aca="false">D1712/C1712</f>
        <v>11.8</v>
      </c>
    </row>
    <row r="1713" customFormat="false" ht="12.75" hidden="false" customHeight="false" outlineLevel="0" collapsed="false">
      <c r="A1713" s="13" t="n">
        <v>109250</v>
      </c>
      <c r="B1713" s="14" t="s">
        <v>1739</v>
      </c>
      <c r="C1713" s="13" t="n">
        <v>6</v>
      </c>
      <c r="D1713" s="13" t="n">
        <v>57</v>
      </c>
      <c r="E1713" s="0" t="n">
        <f aca="false">D1713/C1713</f>
        <v>9.5</v>
      </c>
    </row>
    <row r="1714" customFormat="false" ht="12.75" hidden="false" customHeight="false" outlineLevel="0" collapsed="false">
      <c r="A1714" s="13" t="n">
        <v>11395</v>
      </c>
      <c r="B1714" s="14" t="s">
        <v>789</v>
      </c>
      <c r="C1714" s="13" t="n">
        <v>3</v>
      </c>
      <c r="D1714" s="13" t="n">
        <v>117</v>
      </c>
      <c r="E1714" s="0" t="n">
        <f aca="false">D1714/C1714</f>
        <v>39</v>
      </c>
    </row>
    <row r="1715" customFormat="false" ht="12.75" hidden="false" customHeight="false" outlineLevel="0" collapsed="false">
      <c r="A1715" s="13" t="n">
        <v>2339</v>
      </c>
      <c r="B1715" s="14" t="s">
        <v>1740</v>
      </c>
      <c r="C1715" s="13" t="n">
        <v>1</v>
      </c>
      <c r="D1715" s="13" t="n">
        <v>17.5</v>
      </c>
      <c r="E1715" s="0" t="n">
        <f aca="false">D1715/C1715</f>
        <v>17.5</v>
      </c>
    </row>
    <row r="1716" customFormat="false" ht="12.75" hidden="false" customHeight="false" outlineLevel="0" collapsed="false">
      <c r="A1716" s="13" t="n">
        <v>135007</v>
      </c>
      <c r="B1716" s="14" t="s">
        <v>1741</v>
      </c>
      <c r="C1716" s="13" t="n">
        <v>3</v>
      </c>
      <c r="D1716" s="13" t="n">
        <v>81.6</v>
      </c>
      <c r="E1716" s="0" t="n">
        <f aca="false">D1716/C1716</f>
        <v>27.2</v>
      </c>
    </row>
    <row r="1717" customFormat="false" ht="12.75" hidden="false" customHeight="false" outlineLevel="0" collapsed="false">
      <c r="A1717" s="13" t="n">
        <v>87611</v>
      </c>
      <c r="B1717" s="14" t="s">
        <v>620</v>
      </c>
      <c r="C1717" s="13" t="n">
        <v>4</v>
      </c>
      <c r="D1717" s="13" t="n">
        <v>23.6</v>
      </c>
      <c r="E1717" s="0" t="n">
        <f aca="false">D1717/C1717</f>
        <v>5.9</v>
      </c>
    </row>
    <row r="1718" customFormat="false" ht="12.75" hidden="false" customHeight="false" outlineLevel="0" collapsed="false">
      <c r="A1718" s="13" t="n">
        <v>944</v>
      </c>
      <c r="B1718" s="14" t="s">
        <v>233</v>
      </c>
      <c r="C1718" s="13" t="n">
        <v>9</v>
      </c>
      <c r="D1718" s="13" t="n">
        <v>44.55</v>
      </c>
      <c r="E1718" s="0" t="n">
        <f aca="false">D1718/C1718</f>
        <v>4.95</v>
      </c>
    </row>
    <row r="1719" customFormat="false" ht="12.75" hidden="false" customHeight="false" outlineLevel="0" collapsed="false">
      <c r="A1719" s="13" t="n">
        <v>131590</v>
      </c>
      <c r="B1719" s="14" t="s">
        <v>1742</v>
      </c>
      <c r="C1719" s="13" t="n">
        <v>3</v>
      </c>
      <c r="D1719" s="13" t="n">
        <v>37.5</v>
      </c>
      <c r="E1719" s="0" t="n">
        <f aca="false">D1719/C1719</f>
        <v>12.5</v>
      </c>
    </row>
    <row r="1720" customFormat="false" ht="12.75" hidden="false" customHeight="false" outlineLevel="0" collapsed="false">
      <c r="A1720" s="13" t="n">
        <v>67667</v>
      </c>
      <c r="B1720" s="14" t="s">
        <v>1743</v>
      </c>
      <c r="C1720" s="13" t="n">
        <v>1</v>
      </c>
      <c r="D1720" s="13" t="n">
        <v>7.5</v>
      </c>
      <c r="E1720" s="0" t="n">
        <f aca="false">D1720/C1720</f>
        <v>7.5</v>
      </c>
    </row>
    <row r="1721" customFormat="false" ht="12.75" hidden="false" customHeight="false" outlineLevel="0" collapsed="false">
      <c r="A1721" s="13" t="n">
        <v>80605</v>
      </c>
      <c r="B1721" s="14" t="s">
        <v>278</v>
      </c>
      <c r="C1721" s="13" t="n">
        <v>2</v>
      </c>
      <c r="D1721" s="13" t="n">
        <v>7.28</v>
      </c>
      <c r="E1721" s="0" t="n">
        <f aca="false">D1721/C1721</f>
        <v>3.64</v>
      </c>
    </row>
    <row r="1722" customFormat="false" ht="12.75" hidden="false" customHeight="false" outlineLevel="0" collapsed="false">
      <c r="A1722" s="13" t="n">
        <v>12009</v>
      </c>
      <c r="B1722" s="14" t="s">
        <v>1073</v>
      </c>
      <c r="C1722" s="13" t="n">
        <v>5</v>
      </c>
      <c r="D1722" s="13" t="n">
        <v>45.5</v>
      </c>
      <c r="E1722" s="0" t="n">
        <f aca="false">D1722/C1722</f>
        <v>9.1</v>
      </c>
    </row>
    <row r="1723" customFormat="false" ht="12.75" hidden="false" customHeight="false" outlineLevel="0" collapsed="false">
      <c r="A1723" s="13" t="n">
        <v>74166</v>
      </c>
      <c r="B1723" s="14" t="s">
        <v>516</v>
      </c>
      <c r="C1723" s="13" t="n">
        <v>2</v>
      </c>
      <c r="D1723" s="13" t="n">
        <v>44</v>
      </c>
      <c r="E1723" s="0" t="n">
        <f aca="false">D1723/C1723</f>
        <v>22</v>
      </c>
    </row>
    <row r="1724" customFormat="false" ht="12.75" hidden="false" customHeight="false" outlineLevel="0" collapsed="false">
      <c r="A1724" s="13" t="n">
        <v>10773</v>
      </c>
      <c r="B1724" s="14" t="s">
        <v>1239</v>
      </c>
      <c r="C1724" s="13" t="n">
        <v>4</v>
      </c>
      <c r="D1724" s="13" t="n">
        <v>6</v>
      </c>
      <c r="E1724" s="0" t="n">
        <f aca="false">D1724/C1724</f>
        <v>1.5</v>
      </c>
    </row>
    <row r="1725" customFormat="false" ht="12.75" hidden="false" customHeight="false" outlineLevel="0" collapsed="false">
      <c r="A1725" s="13" t="n">
        <v>7906</v>
      </c>
      <c r="B1725" s="14" t="s">
        <v>391</v>
      </c>
      <c r="C1725" s="13" t="n">
        <v>1</v>
      </c>
      <c r="D1725" s="13" t="n">
        <v>11.8</v>
      </c>
      <c r="E1725" s="0" t="n">
        <f aca="false">D1725/C1725</f>
        <v>11.8</v>
      </c>
    </row>
    <row r="1726" customFormat="false" ht="12.75" hidden="false" customHeight="false" outlineLevel="0" collapsed="false">
      <c r="A1726" s="13" t="n">
        <v>120545</v>
      </c>
      <c r="B1726" s="14" t="s">
        <v>1744</v>
      </c>
      <c r="C1726" s="13" t="n">
        <v>3</v>
      </c>
      <c r="D1726" s="13" t="n">
        <v>12.24</v>
      </c>
      <c r="E1726" s="0" t="n">
        <f aca="false">D1726/C1726</f>
        <v>4.08</v>
      </c>
    </row>
    <row r="1727" customFormat="false" ht="12.75" hidden="false" customHeight="false" outlineLevel="0" collapsed="false">
      <c r="A1727" s="13" t="n">
        <v>44372</v>
      </c>
      <c r="B1727" s="14" t="s">
        <v>902</v>
      </c>
      <c r="C1727" s="13" t="n">
        <v>3</v>
      </c>
      <c r="D1727" s="13" t="n">
        <v>14.4</v>
      </c>
      <c r="E1727" s="0" t="n">
        <f aca="false">D1727/C1727</f>
        <v>4.8</v>
      </c>
    </row>
    <row r="1728" customFormat="false" ht="12.75" hidden="false" customHeight="false" outlineLevel="0" collapsed="false">
      <c r="A1728" s="13" t="n">
        <v>92708</v>
      </c>
      <c r="B1728" s="14" t="s">
        <v>1745</v>
      </c>
      <c r="C1728" s="13" t="n">
        <v>5</v>
      </c>
      <c r="D1728" s="13" t="n">
        <v>17.5</v>
      </c>
      <c r="E1728" s="0" t="n">
        <f aca="false">D1728/C1728</f>
        <v>3.5</v>
      </c>
    </row>
    <row r="1729" customFormat="false" ht="12.75" hidden="false" customHeight="false" outlineLevel="0" collapsed="false">
      <c r="A1729" s="13" t="n">
        <v>13613</v>
      </c>
      <c r="B1729" s="14" t="s">
        <v>1746</v>
      </c>
      <c r="C1729" s="13" t="n">
        <v>11</v>
      </c>
      <c r="D1729" s="13" t="n">
        <v>291.5</v>
      </c>
      <c r="E1729" s="0" t="n">
        <f aca="false">D1729/C1729</f>
        <v>26.5</v>
      </c>
    </row>
    <row r="1730" customFormat="false" ht="12.75" hidden="false" customHeight="false" outlineLevel="0" collapsed="false">
      <c r="A1730" s="13" t="n">
        <v>87972</v>
      </c>
      <c r="B1730" s="14" t="s">
        <v>1747</v>
      </c>
      <c r="C1730" s="13" t="n">
        <v>2</v>
      </c>
      <c r="D1730" s="13" t="n">
        <v>14</v>
      </c>
      <c r="E1730" s="0" t="n">
        <f aca="false">D1730/C1730</f>
        <v>7</v>
      </c>
    </row>
    <row r="1731" customFormat="false" ht="12.75" hidden="false" customHeight="false" outlineLevel="0" collapsed="false">
      <c r="A1731" s="13" t="n">
        <v>69284</v>
      </c>
      <c r="B1731" s="14" t="s">
        <v>1748</v>
      </c>
      <c r="C1731" s="13" t="n">
        <v>1</v>
      </c>
      <c r="D1731" s="13" t="n">
        <v>27.59</v>
      </c>
      <c r="E1731" s="0" t="n">
        <f aca="false">D1731/C1731</f>
        <v>27.59</v>
      </c>
    </row>
    <row r="1732" customFormat="false" ht="12.75" hidden="false" customHeight="false" outlineLevel="0" collapsed="false">
      <c r="A1732" s="13" t="n">
        <v>65506</v>
      </c>
      <c r="B1732" s="14" t="s">
        <v>1749</v>
      </c>
      <c r="C1732" s="13" t="n">
        <v>1</v>
      </c>
      <c r="D1732" s="13" t="n">
        <v>12.79</v>
      </c>
      <c r="E1732" s="0" t="n">
        <f aca="false">D1732/C1732</f>
        <v>12.79</v>
      </c>
    </row>
    <row r="1733" customFormat="false" ht="12.75" hidden="false" customHeight="false" outlineLevel="0" collapsed="false">
      <c r="A1733" s="13" t="n">
        <v>48640</v>
      </c>
      <c r="B1733" s="14" t="s">
        <v>972</v>
      </c>
      <c r="C1733" s="13" t="n">
        <v>8</v>
      </c>
      <c r="D1733" s="13" t="n">
        <v>52</v>
      </c>
      <c r="E1733" s="0" t="n">
        <f aca="false">D1733/C1733</f>
        <v>6.5</v>
      </c>
    </row>
    <row r="1734" customFormat="false" ht="12.75" hidden="false" customHeight="false" outlineLevel="0" collapsed="false">
      <c r="A1734" s="13" t="n">
        <v>126081</v>
      </c>
      <c r="B1734" s="14" t="s">
        <v>1750</v>
      </c>
      <c r="C1734" s="13" t="n">
        <v>6</v>
      </c>
      <c r="D1734" s="13" t="n">
        <v>106.2</v>
      </c>
      <c r="E1734" s="0" t="n">
        <f aca="false">D1734/C1734</f>
        <v>17.7</v>
      </c>
    </row>
    <row r="1735" customFormat="false" ht="12.75" hidden="false" customHeight="false" outlineLevel="0" collapsed="false">
      <c r="A1735" s="13" t="n">
        <v>31830</v>
      </c>
      <c r="B1735" s="14" t="s">
        <v>1751</v>
      </c>
      <c r="C1735" s="13" t="n">
        <v>2</v>
      </c>
      <c r="D1735" s="13" t="n">
        <v>63</v>
      </c>
      <c r="E1735" s="0" t="n">
        <f aca="false">D1735/C1735</f>
        <v>31.5</v>
      </c>
    </row>
    <row r="1736" customFormat="false" ht="12.75" hidden="false" customHeight="false" outlineLevel="0" collapsed="false">
      <c r="A1736" s="13" t="n">
        <v>35101</v>
      </c>
      <c r="B1736" s="14" t="s">
        <v>1549</v>
      </c>
      <c r="C1736" s="13" t="n">
        <v>22</v>
      </c>
      <c r="D1736" s="13" t="n">
        <v>341</v>
      </c>
      <c r="E1736" s="0" t="n">
        <f aca="false">D1736/C1736</f>
        <v>15.5</v>
      </c>
    </row>
    <row r="1737" customFormat="false" ht="12.75" hidden="false" customHeight="false" outlineLevel="0" collapsed="false">
      <c r="A1737" s="13" t="n">
        <v>119652</v>
      </c>
      <c r="B1737" s="14" t="s">
        <v>1752</v>
      </c>
      <c r="C1737" s="13" t="n">
        <v>3</v>
      </c>
      <c r="D1737" s="13" t="n">
        <v>187</v>
      </c>
      <c r="E1737" s="0" t="n">
        <f aca="false">D1737/C1737</f>
        <v>62.3333333333333</v>
      </c>
    </row>
    <row r="1738" customFormat="false" ht="12.75" hidden="false" customHeight="false" outlineLevel="0" collapsed="false">
      <c r="A1738" s="13" t="n">
        <v>95304</v>
      </c>
      <c r="B1738" s="14" t="s">
        <v>1363</v>
      </c>
      <c r="C1738" s="13" t="n">
        <v>3</v>
      </c>
      <c r="D1738" s="13" t="n">
        <v>75.6</v>
      </c>
      <c r="E1738" s="0" t="n">
        <f aca="false">D1738/C1738</f>
        <v>25.2</v>
      </c>
    </row>
    <row r="1739" customFormat="false" ht="12.75" hidden="false" customHeight="false" outlineLevel="0" collapsed="false">
      <c r="A1739" s="13" t="n">
        <v>31167</v>
      </c>
      <c r="B1739" s="14" t="s">
        <v>604</v>
      </c>
      <c r="C1739" s="13" t="n">
        <v>3</v>
      </c>
      <c r="D1739" s="13" t="n">
        <v>19.89</v>
      </c>
      <c r="E1739" s="0" t="n">
        <f aca="false">D1739/C1739</f>
        <v>6.63</v>
      </c>
    </row>
    <row r="1740" customFormat="false" ht="12.75" hidden="false" customHeight="false" outlineLevel="0" collapsed="false">
      <c r="A1740" s="13" t="n">
        <v>117371</v>
      </c>
      <c r="B1740" s="14" t="s">
        <v>1753</v>
      </c>
      <c r="C1740" s="13" t="n">
        <v>3</v>
      </c>
      <c r="D1740" s="13" t="n">
        <v>51</v>
      </c>
      <c r="E1740" s="0" t="n">
        <f aca="false">D1740/C1740</f>
        <v>17</v>
      </c>
    </row>
    <row r="1741" customFormat="false" ht="12.75" hidden="false" customHeight="false" outlineLevel="0" collapsed="false">
      <c r="A1741" s="13" t="n">
        <v>849</v>
      </c>
      <c r="B1741" s="14" t="s">
        <v>1053</v>
      </c>
      <c r="C1741" s="13" t="n">
        <v>2</v>
      </c>
      <c r="D1741" s="13" t="n">
        <v>55.12</v>
      </c>
      <c r="E1741" s="0" t="n">
        <f aca="false">D1741/C1741</f>
        <v>27.56</v>
      </c>
    </row>
    <row r="1742" customFormat="false" ht="12.75" hidden="false" customHeight="false" outlineLevel="0" collapsed="false">
      <c r="A1742" s="13" t="n">
        <v>35530</v>
      </c>
      <c r="B1742" s="14" t="s">
        <v>1675</v>
      </c>
      <c r="C1742" s="13" t="n">
        <v>1</v>
      </c>
      <c r="D1742" s="13" t="n">
        <v>14.4</v>
      </c>
      <c r="E1742" s="0" t="n">
        <f aca="false">D1742/C1742</f>
        <v>14.4</v>
      </c>
    </row>
    <row r="1743" customFormat="false" ht="12.75" hidden="false" customHeight="false" outlineLevel="0" collapsed="false">
      <c r="A1743" s="13" t="n">
        <v>43393</v>
      </c>
      <c r="B1743" s="14" t="s">
        <v>1754</v>
      </c>
      <c r="C1743" s="13" t="n">
        <v>1</v>
      </c>
      <c r="D1743" s="13" t="n">
        <v>329.8</v>
      </c>
      <c r="E1743" s="0" t="n">
        <f aca="false">D1743/C1743</f>
        <v>329.8</v>
      </c>
    </row>
    <row r="1744" customFormat="false" ht="12.75" hidden="false" customHeight="false" outlineLevel="0" collapsed="false">
      <c r="A1744" s="13" t="n">
        <v>105303</v>
      </c>
      <c r="B1744" s="14" t="s">
        <v>1755</v>
      </c>
      <c r="C1744" s="13" t="n">
        <v>2</v>
      </c>
      <c r="D1744" s="13" t="n">
        <v>13.7</v>
      </c>
      <c r="E1744" s="0" t="n">
        <f aca="false">D1744/C1744</f>
        <v>6.85</v>
      </c>
    </row>
    <row r="1745" customFormat="false" ht="12.75" hidden="false" customHeight="false" outlineLevel="0" collapsed="false">
      <c r="A1745" s="13" t="n">
        <v>1471</v>
      </c>
      <c r="B1745" s="14" t="s">
        <v>1475</v>
      </c>
      <c r="C1745" s="13" t="n">
        <v>5</v>
      </c>
      <c r="D1745" s="13" t="n">
        <v>14.25</v>
      </c>
      <c r="E1745" s="0" t="n">
        <f aca="false">D1745/C1745</f>
        <v>2.85</v>
      </c>
    </row>
    <row r="1746" customFormat="false" ht="12.75" hidden="false" customHeight="false" outlineLevel="0" collapsed="false">
      <c r="A1746" s="13" t="n">
        <v>952</v>
      </c>
      <c r="B1746" s="14" t="s">
        <v>306</v>
      </c>
      <c r="C1746" s="13" t="n">
        <v>5</v>
      </c>
      <c r="D1746" s="13" t="n">
        <v>11.5</v>
      </c>
      <c r="E1746" s="0" t="n">
        <f aca="false">D1746/C1746</f>
        <v>2.3</v>
      </c>
    </row>
    <row r="1747" customFormat="false" ht="12.75" hidden="false" customHeight="false" outlineLevel="0" collapsed="false">
      <c r="A1747" s="13" t="n">
        <v>139657</v>
      </c>
      <c r="B1747" s="14" t="s">
        <v>913</v>
      </c>
      <c r="C1747" s="13" t="n">
        <v>3</v>
      </c>
      <c r="D1747" s="13" t="n">
        <v>42</v>
      </c>
      <c r="E1747" s="0" t="n">
        <f aca="false">D1747/C1747</f>
        <v>14</v>
      </c>
    </row>
    <row r="1748" customFormat="false" ht="12.75" hidden="false" customHeight="false" outlineLevel="0" collapsed="false">
      <c r="A1748" s="13" t="n">
        <v>1340</v>
      </c>
      <c r="B1748" s="14" t="s">
        <v>1756</v>
      </c>
      <c r="C1748" s="13" t="n">
        <v>1</v>
      </c>
      <c r="D1748" s="13" t="n">
        <v>4.818</v>
      </c>
      <c r="E1748" s="0" t="n">
        <f aca="false">D1748/C1748</f>
        <v>4.818</v>
      </c>
    </row>
    <row r="1749" customFormat="false" ht="12.75" hidden="false" customHeight="false" outlineLevel="0" collapsed="false">
      <c r="A1749" s="13" t="n">
        <v>3641</v>
      </c>
      <c r="B1749" s="14" t="s">
        <v>1757</v>
      </c>
      <c r="C1749" s="13" t="n">
        <v>2</v>
      </c>
      <c r="D1749" s="13" t="n">
        <v>55</v>
      </c>
      <c r="E1749" s="0" t="n">
        <f aca="false">D1749/C1749</f>
        <v>27.5</v>
      </c>
    </row>
    <row r="1750" customFormat="false" ht="12.75" hidden="false" customHeight="false" outlineLevel="0" collapsed="false">
      <c r="A1750" s="13" t="n">
        <v>140514</v>
      </c>
      <c r="B1750" s="14" t="s">
        <v>1363</v>
      </c>
      <c r="C1750" s="13" t="n">
        <v>4</v>
      </c>
      <c r="D1750" s="13" t="n">
        <v>57.73</v>
      </c>
      <c r="E1750" s="0" t="n">
        <f aca="false">D1750/C1750</f>
        <v>14.4325</v>
      </c>
    </row>
    <row r="1751" customFormat="false" ht="12.75" hidden="false" customHeight="false" outlineLevel="0" collapsed="false">
      <c r="A1751" s="13" t="n">
        <v>107426</v>
      </c>
      <c r="B1751" s="14" t="s">
        <v>1758</v>
      </c>
      <c r="C1751" s="13" t="n">
        <v>2</v>
      </c>
      <c r="D1751" s="13" t="n">
        <v>25</v>
      </c>
      <c r="E1751" s="0" t="n">
        <f aca="false">D1751/C1751</f>
        <v>12.5</v>
      </c>
    </row>
    <row r="1752" customFormat="false" ht="12.75" hidden="false" customHeight="false" outlineLevel="0" collapsed="false">
      <c r="A1752" s="13" t="n">
        <v>118627</v>
      </c>
      <c r="B1752" s="14" t="s">
        <v>1759</v>
      </c>
      <c r="C1752" s="13" t="n">
        <v>3</v>
      </c>
      <c r="D1752" s="13" t="n">
        <v>24.48</v>
      </c>
      <c r="E1752" s="0" t="n">
        <f aca="false">D1752/C1752</f>
        <v>8.16</v>
      </c>
    </row>
    <row r="1753" customFormat="false" ht="12.75" hidden="false" customHeight="false" outlineLevel="0" collapsed="false">
      <c r="A1753" s="13" t="n">
        <v>1634</v>
      </c>
      <c r="B1753" s="14" t="s">
        <v>1760</v>
      </c>
      <c r="C1753" s="13" t="n">
        <v>3</v>
      </c>
      <c r="D1753" s="13" t="n">
        <v>59.4</v>
      </c>
      <c r="E1753" s="0" t="n">
        <f aca="false">D1753/C1753</f>
        <v>19.8</v>
      </c>
    </row>
    <row r="1754" customFormat="false" ht="12.75" hidden="false" customHeight="false" outlineLevel="0" collapsed="false">
      <c r="A1754" s="13" t="n">
        <v>24527</v>
      </c>
      <c r="B1754" s="14" t="s">
        <v>1761</v>
      </c>
      <c r="C1754" s="13" t="n">
        <v>4</v>
      </c>
      <c r="D1754" s="13" t="n">
        <v>69.2</v>
      </c>
      <c r="E1754" s="0" t="n">
        <f aca="false">D1754/C1754</f>
        <v>17.3</v>
      </c>
    </row>
    <row r="1755" customFormat="false" ht="12.75" hidden="false" customHeight="false" outlineLevel="0" collapsed="false">
      <c r="A1755" s="13" t="n">
        <v>138737</v>
      </c>
      <c r="B1755" s="14" t="s">
        <v>926</v>
      </c>
      <c r="C1755" s="13" t="n">
        <v>1</v>
      </c>
      <c r="D1755" s="13" t="n">
        <v>22.5</v>
      </c>
      <c r="E1755" s="0" t="n">
        <f aca="false">D1755/C1755</f>
        <v>22.5</v>
      </c>
    </row>
    <row r="1756" customFormat="false" ht="12.75" hidden="false" customHeight="false" outlineLevel="0" collapsed="false">
      <c r="A1756" s="13" t="n">
        <v>525</v>
      </c>
      <c r="B1756" s="14" t="s">
        <v>1762</v>
      </c>
      <c r="C1756" s="13" t="n">
        <v>3</v>
      </c>
      <c r="D1756" s="13" t="n">
        <v>11.25</v>
      </c>
      <c r="E1756" s="0" t="n">
        <f aca="false">D1756/C1756</f>
        <v>3.75</v>
      </c>
    </row>
    <row r="1757" customFormat="false" ht="12.75" hidden="false" customHeight="false" outlineLevel="0" collapsed="false">
      <c r="A1757" s="13" t="n">
        <v>390</v>
      </c>
      <c r="B1757" s="14" t="s">
        <v>1571</v>
      </c>
      <c r="C1757" s="13" t="n">
        <v>2</v>
      </c>
      <c r="D1757" s="13" t="n">
        <v>26.7</v>
      </c>
      <c r="E1757" s="0" t="n">
        <f aca="false">D1757/C1757</f>
        <v>13.35</v>
      </c>
    </row>
    <row r="1758" customFormat="false" ht="12.75" hidden="false" customHeight="false" outlineLevel="0" collapsed="false">
      <c r="A1758" s="13" t="n">
        <v>3841</v>
      </c>
      <c r="B1758" s="14" t="s">
        <v>914</v>
      </c>
      <c r="C1758" s="13" t="n">
        <v>5</v>
      </c>
      <c r="D1758" s="13" t="n">
        <v>24.25</v>
      </c>
      <c r="E1758" s="0" t="n">
        <f aca="false">D1758/C1758</f>
        <v>4.85</v>
      </c>
    </row>
    <row r="1759" customFormat="false" ht="12.75" hidden="false" customHeight="false" outlineLevel="0" collapsed="false">
      <c r="A1759" s="13" t="n">
        <v>137188</v>
      </c>
      <c r="B1759" s="14" t="s">
        <v>183</v>
      </c>
      <c r="C1759" s="13" t="n">
        <v>3</v>
      </c>
      <c r="D1759" s="13" t="n">
        <v>12.24</v>
      </c>
      <c r="E1759" s="0" t="n">
        <f aca="false">D1759/C1759</f>
        <v>4.08</v>
      </c>
    </row>
    <row r="1760" customFormat="false" ht="12.75" hidden="false" customHeight="false" outlineLevel="0" collapsed="false">
      <c r="A1760" s="13" t="n">
        <v>109800</v>
      </c>
      <c r="B1760" s="14" t="s">
        <v>1654</v>
      </c>
      <c r="C1760" s="13" t="n">
        <v>9</v>
      </c>
      <c r="D1760" s="13" t="n">
        <v>99</v>
      </c>
      <c r="E1760" s="0" t="n">
        <f aca="false">D1760/C1760</f>
        <v>11</v>
      </c>
    </row>
    <row r="1761" customFormat="false" ht="12.75" hidden="false" customHeight="false" outlineLevel="0" collapsed="false">
      <c r="A1761" s="13" t="n">
        <v>241</v>
      </c>
      <c r="B1761" s="14" t="s">
        <v>776</v>
      </c>
      <c r="C1761" s="13" t="n">
        <v>3</v>
      </c>
      <c r="D1761" s="13" t="n">
        <v>38.7</v>
      </c>
      <c r="E1761" s="0" t="n">
        <f aca="false">D1761/C1761</f>
        <v>12.9</v>
      </c>
    </row>
    <row r="1762" customFormat="false" ht="12.75" hidden="false" customHeight="false" outlineLevel="0" collapsed="false">
      <c r="A1762" s="13" t="n">
        <v>141171</v>
      </c>
      <c r="B1762" s="14" t="s">
        <v>643</v>
      </c>
      <c r="C1762" s="13" t="n">
        <v>4</v>
      </c>
      <c r="D1762" s="13" t="n">
        <v>71.2</v>
      </c>
      <c r="E1762" s="0" t="n">
        <f aca="false">D1762/C1762</f>
        <v>17.8</v>
      </c>
    </row>
    <row r="1763" customFormat="false" ht="12.75" hidden="false" customHeight="false" outlineLevel="0" collapsed="false">
      <c r="A1763" s="13" t="n">
        <v>153440</v>
      </c>
      <c r="B1763" s="14" t="s">
        <v>1763</v>
      </c>
      <c r="C1763" s="13" t="n">
        <v>5</v>
      </c>
      <c r="D1763" s="13" t="n">
        <v>77.5</v>
      </c>
      <c r="E1763" s="0" t="n">
        <f aca="false">D1763/C1763</f>
        <v>15.5</v>
      </c>
    </row>
    <row r="1764" customFormat="false" ht="12.75" hidden="false" customHeight="false" outlineLevel="0" collapsed="false">
      <c r="A1764" s="13" t="n">
        <v>21692</v>
      </c>
      <c r="B1764" s="14" t="s">
        <v>1585</v>
      </c>
      <c r="C1764" s="13" t="n">
        <v>4</v>
      </c>
      <c r="D1764" s="13" t="n">
        <v>80</v>
      </c>
      <c r="E1764" s="0" t="n">
        <f aca="false">D1764/C1764</f>
        <v>20</v>
      </c>
    </row>
    <row r="1765" customFormat="false" ht="12.75" hidden="false" customHeight="false" outlineLevel="0" collapsed="false">
      <c r="A1765" s="13" t="n">
        <v>955</v>
      </c>
      <c r="B1765" s="14" t="s">
        <v>1764</v>
      </c>
      <c r="C1765" s="13" t="n">
        <v>2</v>
      </c>
      <c r="D1765" s="13" t="n">
        <v>9.2</v>
      </c>
      <c r="E1765" s="0" t="n">
        <f aca="false">D1765/C1765</f>
        <v>4.6</v>
      </c>
    </row>
    <row r="1766" customFormat="false" ht="12.75" hidden="false" customHeight="false" outlineLevel="0" collapsed="false">
      <c r="A1766" s="13" t="n">
        <v>2329</v>
      </c>
      <c r="B1766" s="14" t="s">
        <v>1355</v>
      </c>
      <c r="C1766" s="13" t="n">
        <v>2</v>
      </c>
      <c r="D1766" s="13" t="n">
        <v>9.2</v>
      </c>
      <c r="E1766" s="0" t="n">
        <f aca="false">D1766/C1766</f>
        <v>4.6</v>
      </c>
    </row>
    <row r="1767" customFormat="false" ht="12.75" hidden="false" customHeight="false" outlineLevel="0" collapsed="false">
      <c r="A1767" s="13" t="n">
        <v>96217</v>
      </c>
      <c r="B1767" s="14" t="s">
        <v>77</v>
      </c>
      <c r="C1767" s="13" t="n">
        <v>2</v>
      </c>
      <c r="D1767" s="13" t="n">
        <v>18</v>
      </c>
      <c r="E1767" s="0" t="n">
        <f aca="false">D1767/C1767</f>
        <v>9</v>
      </c>
    </row>
    <row r="1768" customFormat="false" ht="12.75" hidden="false" customHeight="false" outlineLevel="0" collapsed="false">
      <c r="A1768" s="13" t="n">
        <v>4955</v>
      </c>
      <c r="B1768" s="14" t="s">
        <v>1177</v>
      </c>
      <c r="C1768" s="13" t="n">
        <v>5</v>
      </c>
      <c r="D1768" s="13" t="n">
        <v>13.75</v>
      </c>
      <c r="E1768" s="0" t="n">
        <f aca="false">D1768/C1768</f>
        <v>2.75</v>
      </c>
    </row>
    <row r="1769" customFormat="false" ht="12.75" hidden="false" customHeight="false" outlineLevel="0" collapsed="false">
      <c r="A1769" s="13" t="n">
        <v>40393</v>
      </c>
      <c r="B1769" s="14" t="s">
        <v>186</v>
      </c>
      <c r="C1769" s="13" t="n">
        <v>4</v>
      </c>
      <c r="D1769" s="13" t="n">
        <v>29.59</v>
      </c>
      <c r="E1769" s="0" t="n">
        <f aca="false">D1769/C1769</f>
        <v>7.3975</v>
      </c>
    </row>
    <row r="1770" customFormat="false" ht="12.75" hidden="false" customHeight="false" outlineLevel="0" collapsed="false">
      <c r="A1770" s="13" t="n">
        <v>15322</v>
      </c>
      <c r="B1770" s="14" t="s">
        <v>1765</v>
      </c>
      <c r="C1770" s="13" t="n">
        <v>3</v>
      </c>
      <c r="D1770" s="13" t="n">
        <v>7.2</v>
      </c>
      <c r="E1770" s="0" t="n">
        <f aca="false">D1770/C1770</f>
        <v>2.4</v>
      </c>
    </row>
    <row r="1771" customFormat="false" ht="12.75" hidden="false" customHeight="false" outlineLevel="0" collapsed="false">
      <c r="A1771" s="13" t="n">
        <v>19226</v>
      </c>
      <c r="B1771" s="14" t="s">
        <v>1766</v>
      </c>
      <c r="C1771" s="13" t="n">
        <v>5</v>
      </c>
      <c r="D1771" s="13" t="n">
        <v>425</v>
      </c>
      <c r="E1771" s="0" t="n">
        <f aca="false">D1771/C1771</f>
        <v>85</v>
      </c>
    </row>
    <row r="1772" customFormat="false" ht="12.75" hidden="false" customHeight="false" outlineLevel="0" collapsed="false">
      <c r="A1772" s="13" t="n">
        <v>25940</v>
      </c>
      <c r="B1772" s="14" t="s">
        <v>463</v>
      </c>
      <c r="C1772" s="13" t="n">
        <v>3</v>
      </c>
      <c r="D1772" s="13" t="n">
        <v>24</v>
      </c>
      <c r="E1772" s="0" t="n">
        <f aca="false">D1772/C1772</f>
        <v>8</v>
      </c>
    </row>
    <row r="1773" customFormat="false" ht="12.75" hidden="false" customHeight="false" outlineLevel="0" collapsed="false">
      <c r="A1773" s="13" t="n">
        <v>136362</v>
      </c>
      <c r="B1773" s="14" t="s">
        <v>1767</v>
      </c>
      <c r="C1773" s="13" t="n">
        <v>6</v>
      </c>
      <c r="D1773" s="13" t="n">
        <v>78</v>
      </c>
      <c r="E1773" s="0" t="n">
        <f aca="false">D1773/C1773</f>
        <v>13</v>
      </c>
    </row>
    <row r="1774" customFormat="false" ht="12.75" hidden="false" customHeight="false" outlineLevel="0" collapsed="false">
      <c r="A1774" s="13" t="n">
        <v>138553</v>
      </c>
      <c r="B1774" s="14" t="s">
        <v>1768</v>
      </c>
      <c r="C1774" s="13" t="n">
        <v>1</v>
      </c>
      <c r="D1774" s="13" t="n">
        <v>194.1</v>
      </c>
      <c r="E1774" s="0" t="n">
        <f aca="false">D1774/C1774</f>
        <v>194.1</v>
      </c>
    </row>
    <row r="1775" customFormat="false" ht="12.75" hidden="false" customHeight="false" outlineLevel="0" collapsed="false">
      <c r="A1775" s="13" t="n">
        <v>39163</v>
      </c>
      <c r="B1775" s="14" t="s">
        <v>1769</v>
      </c>
      <c r="C1775" s="13" t="n">
        <v>2</v>
      </c>
      <c r="D1775" s="13" t="n">
        <v>15.4</v>
      </c>
      <c r="E1775" s="0" t="n">
        <f aca="false">D1775/C1775</f>
        <v>7.7</v>
      </c>
    </row>
    <row r="1776" customFormat="false" ht="12.75" hidden="false" customHeight="false" outlineLevel="0" collapsed="false">
      <c r="A1776" s="13" t="n">
        <v>1521</v>
      </c>
      <c r="B1776" s="14" t="s">
        <v>178</v>
      </c>
      <c r="C1776" s="13" t="n">
        <v>1</v>
      </c>
      <c r="D1776" s="13" t="n">
        <v>4.85</v>
      </c>
      <c r="E1776" s="0" t="n">
        <f aca="false">D1776/C1776</f>
        <v>4.85</v>
      </c>
    </row>
    <row r="1777" customFormat="false" ht="12.75" hidden="false" customHeight="false" outlineLevel="0" collapsed="false">
      <c r="A1777" s="13" t="n">
        <v>143251</v>
      </c>
      <c r="B1777" s="14" t="s">
        <v>1770</v>
      </c>
      <c r="C1777" s="13" t="n">
        <v>1</v>
      </c>
      <c r="D1777" s="13" t="n">
        <v>71.2</v>
      </c>
      <c r="E1777" s="0" t="n">
        <f aca="false">D1777/C1777</f>
        <v>71.2</v>
      </c>
    </row>
    <row r="1778" customFormat="false" ht="12.75" hidden="false" customHeight="false" outlineLevel="0" collapsed="false">
      <c r="A1778" s="13" t="n">
        <v>137702</v>
      </c>
      <c r="B1778" s="14" t="s">
        <v>133</v>
      </c>
      <c r="C1778" s="13" t="n">
        <v>3</v>
      </c>
      <c r="D1778" s="13" t="n">
        <v>38.2</v>
      </c>
      <c r="E1778" s="0" t="n">
        <f aca="false">D1778/C1778</f>
        <v>12.7333333333333</v>
      </c>
    </row>
    <row r="1779" customFormat="false" ht="12.75" hidden="false" customHeight="false" outlineLevel="0" collapsed="false">
      <c r="A1779" s="13" t="n">
        <v>73781</v>
      </c>
      <c r="B1779" s="14" t="s">
        <v>1771</v>
      </c>
      <c r="C1779" s="13" t="n">
        <v>2</v>
      </c>
      <c r="D1779" s="13" t="n">
        <v>6.3</v>
      </c>
      <c r="E1779" s="0" t="n">
        <f aca="false">D1779/C1779</f>
        <v>3.15</v>
      </c>
    </row>
    <row r="1780" customFormat="false" ht="12.75" hidden="false" customHeight="false" outlineLevel="0" collapsed="false">
      <c r="A1780" s="13" t="n">
        <v>114952</v>
      </c>
      <c r="B1780" s="14" t="s">
        <v>1772</v>
      </c>
      <c r="C1780" s="13" t="n">
        <v>2</v>
      </c>
      <c r="D1780" s="13" t="n">
        <v>23.6</v>
      </c>
      <c r="E1780" s="0" t="n">
        <f aca="false">D1780/C1780</f>
        <v>11.8</v>
      </c>
    </row>
    <row r="1781" customFormat="false" ht="12.75" hidden="false" customHeight="false" outlineLevel="0" collapsed="false">
      <c r="A1781" s="13" t="n">
        <v>23977</v>
      </c>
      <c r="B1781" s="14" t="s">
        <v>1773</v>
      </c>
      <c r="C1781" s="13" t="n">
        <v>5</v>
      </c>
      <c r="D1781" s="13" t="n">
        <v>107.5</v>
      </c>
      <c r="E1781" s="0" t="n">
        <f aca="false">D1781/C1781</f>
        <v>21.5</v>
      </c>
    </row>
    <row r="1782" customFormat="false" ht="12.75" hidden="false" customHeight="false" outlineLevel="0" collapsed="false">
      <c r="A1782" s="13" t="n">
        <v>10446</v>
      </c>
      <c r="B1782" s="14" t="s">
        <v>442</v>
      </c>
      <c r="C1782" s="13" t="n">
        <v>1</v>
      </c>
      <c r="D1782" s="13" t="n">
        <v>4.65</v>
      </c>
      <c r="E1782" s="0" t="n">
        <f aca="false">D1782/C1782</f>
        <v>4.65</v>
      </c>
    </row>
    <row r="1783" customFormat="false" ht="12.75" hidden="false" customHeight="false" outlineLevel="0" collapsed="false">
      <c r="A1783" s="13" t="n">
        <v>139566</v>
      </c>
      <c r="B1783" s="14" t="s">
        <v>1774</v>
      </c>
      <c r="C1783" s="13" t="n">
        <v>1</v>
      </c>
      <c r="D1783" s="13" t="n">
        <v>14</v>
      </c>
      <c r="E1783" s="0" t="n">
        <f aca="false">D1783/C1783</f>
        <v>14</v>
      </c>
    </row>
    <row r="1784" customFormat="false" ht="12.75" hidden="false" customHeight="false" outlineLevel="0" collapsed="false">
      <c r="A1784" s="13" t="n">
        <v>109241</v>
      </c>
      <c r="B1784" s="14" t="s">
        <v>1775</v>
      </c>
      <c r="C1784" s="13" t="n">
        <v>1</v>
      </c>
      <c r="D1784" s="13" t="n">
        <v>68</v>
      </c>
      <c r="E1784" s="0" t="n">
        <f aca="false">D1784/C1784</f>
        <v>68</v>
      </c>
    </row>
    <row r="1785" customFormat="false" ht="12.75" hidden="false" customHeight="false" outlineLevel="0" collapsed="false">
      <c r="A1785" s="13" t="n">
        <v>19442</v>
      </c>
      <c r="B1785" s="14" t="s">
        <v>269</v>
      </c>
      <c r="C1785" s="13" t="n">
        <v>6</v>
      </c>
      <c r="D1785" s="13" t="n">
        <v>23.58</v>
      </c>
      <c r="E1785" s="0" t="n">
        <f aca="false">D1785/C1785</f>
        <v>3.93</v>
      </c>
    </row>
    <row r="1786" customFormat="false" ht="12.75" hidden="false" customHeight="false" outlineLevel="0" collapsed="false">
      <c r="A1786" s="13" t="n">
        <v>134733</v>
      </c>
      <c r="B1786" s="14" t="s">
        <v>1776</v>
      </c>
      <c r="C1786" s="13" t="n">
        <v>1</v>
      </c>
      <c r="D1786" s="13" t="n">
        <v>27.9</v>
      </c>
      <c r="E1786" s="0" t="n">
        <f aca="false">D1786/C1786</f>
        <v>27.9</v>
      </c>
    </row>
    <row r="1787" customFormat="false" ht="12.75" hidden="false" customHeight="false" outlineLevel="0" collapsed="false">
      <c r="A1787" s="13" t="n">
        <v>48</v>
      </c>
      <c r="B1787" s="14" t="s">
        <v>1777</v>
      </c>
      <c r="C1787" s="13" t="n">
        <v>2</v>
      </c>
      <c r="D1787" s="13" t="n">
        <v>22.4</v>
      </c>
      <c r="E1787" s="0" t="n">
        <f aca="false">D1787/C1787</f>
        <v>11.2</v>
      </c>
    </row>
    <row r="1788" customFormat="false" ht="12.75" hidden="false" customHeight="false" outlineLevel="0" collapsed="false">
      <c r="A1788" s="13" t="n">
        <v>135051</v>
      </c>
      <c r="B1788" s="14" t="s">
        <v>1778</v>
      </c>
      <c r="C1788" s="13" t="n">
        <v>5</v>
      </c>
      <c r="D1788" s="13" t="n">
        <v>127.5</v>
      </c>
      <c r="E1788" s="0" t="n">
        <f aca="false">D1788/C1788</f>
        <v>25.5</v>
      </c>
    </row>
    <row r="1789" customFormat="false" ht="12.75" hidden="false" customHeight="false" outlineLevel="0" collapsed="false">
      <c r="A1789" s="13" t="n">
        <v>135140</v>
      </c>
      <c r="B1789" s="14" t="s">
        <v>1779</v>
      </c>
      <c r="C1789" s="13" t="n">
        <v>2</v>
      </c>
      <c r="D1789" s="13" t="n">
        <v>230</v>
      </c>
      <c r="E1789" s="0" t="n">
        <f aca="false">D1789/C1789</f>
        <v>115</v>
      </c>
    </row>
    <row r="1790" customFormat="false" ht="12.75" hidden="false" customHeight="false" outlineLevel="0" collapsed="false">
      <c r="A1790" s="13" t="n">
        <v>115347</v>
      </c>
      <c r="B1790" s="14" t="s">
        <v>1426</v>
      </c>
      <c r="C1790" s="13" t="n">
        <v>2</v>
      </c>
      <c r="D1790" s="13" t="n">
        <v>42.52</v>
      </c>
      <c r="E1790" s="0" t="n">
        <f aca="false">D1790/C1790</f>
        <v>21.26</v>
      </c>
    </row>
    <row r="1791" customFormat="false" ht="12.75" hidden="false" customHeight="false" outlineLevel="0" collapsed="false">
      <c r="A1791" s="13" t="n">
        <v>131124</v>
      </c>
      <c r="B1791" s="14" t="s">
        <v>1780</v>
      </c>
      <c r="C1791" s="13" t="n">
        <v>29</v>
      </c>
      <c r="D1791" s="13" t="n">
        <v>104</v>
      </c>
      <c r="E1791" s="0" t="n">
        <f aca="false">D1791/C1791</f>
        <v>3.58620689655172</v>
      </c>
    </row>
    <row r="1792" customFormat="false" ht="12.75" hidden="false" customHeight="false" outlineLevel="0" collapsed="false">
      <c r="A1792" s="13" t="n">
        <v>118357</v>
      </c>
      <c r="B1792" s="14" t="s">
        <v>1781</v>
      </c>
      <c r="C1792" s="13" t="n">
        <v>5</v>
      </c>
      <c r="D1792" s="13" t="n">
        <v>39.672</v>
      </c>
      <c r="E1792" s="0" t="n">
        <f aca="false">D1792/C1792</f>
        <v>7.9344</v>
      </c>
    </row>
    <row r="1793" customFormat="false" ht="12.75" hidden="false" customHeight="false" outlineLevel="0" collapsed="false">
      <c r="A1793" s="13" t="n">
        <v>9908669</v>
      </c>
      <c r="B1793" s="14" t="s">
        <v>1782</v>
      </c>
      <c r="C1793" s="13" t="n">
        <v>3</v>
      </c>
      <c r="D1793" s="13" t="n">
        <v>0</v>
      </c>
      <c r="E1793" s="0" t="n">
        <f aca="false">D1793/C1793</f>
        <v>0</v>
      </c>
    </row>
    <row r="1794" customFormat="false" ht="12.75" hidden="false" customHeight="false" outlineLevel="0" collapsed="false">
      <c r="A1794" s="13" t="n">
        <v>101419</v>
      </c>
      <c r="B1794" s="14" t="s">
        <v>1532</v>
      </c>
      <c r="C1794" s="13" t="n">
        <v>3</v>
      </c>
      <c r="D1794" s="13" t="n">
        <v>101.1</v>
      </c>
      <c r="E1794" s="0" t="n">
        <f aca="false">D1794/C1794</f>
        <v>33.7</v>
      </c>
    </row>
    <row r="1795" customFormat="false" ht="12.75" hidden="false" customHeight="false" outlineLevel="0" collapsed="false">
      <c r="A1795" s="13" t="n">
        <v>162357</v>
      </c>
      <c r="B1795" s="14" t="s">
        <v>488</v>
      </c>
      <c r="C1795" s="13" t="n">
        <v>5</v>
      </c>
      <c r="D1795" s="13" t="n">
        <v>42.5</v>
      </c>
      <c r="E1795" s="0" t="n">
        <f aca="false">D1795/C1795</f>
        <v>8.5</v>
      </c>
    </row>
    <row r="1796" customFormat="false" ht="12.75" hidden="false" customHeight="false" outlineLevel="0" collapsed="false">
      <c r="A1796" s="13" t="n">
        <v>139933</v>
      </c>
      <c r="B1796" s="14" t="s">
        <v>1783</v>
      </c>
      <c r="C1796" s="13" t="n">
        <v>4</v>
      </c>
      <c r="D1796" s="13" t="n">
        <v>41.2</v>
      </c>
      <c r="E1796" s="0" t="n">
        <f aca="false">D1796/C1796</f>
        <v>10.3</v>
      </c>
    </row>
    <row r="1797" customFormat="false" ht="12.75" hidden="false" customHeight="false" outlineLevel="0" collapsed="false">
      <c r="A1797" s="13" t="n">
        <v>159974</v>
      </c>
      <c r="B1797" s="14" t="s">
        <v>1784</v>
      </c>
      <c r="C1797" s="13" t="n">
        <v>5</v>
      </c>
      <c r="D1797" s="13" t="n">
        <v>68.8</v>
      </c>
      <c r="E1797" s="0" t="n">
        <f aca="false">D1797/C1797</f>
        <v>13.76</v>
      </c>
    </row>
    <row r="1798" customFormat="false" ht="12.75" hidden="false" customHeight="false" outlineLevel="0" collapsed="false">
      <c r="A1798" s="13" t="n">
        <v>157471</v>
      </c>
      <c r="B1798" s="14" t="s">
        <v>547</v>
      </c>
      <c r="C1798" s="13" t="n">
        <v>2</v>
      </c>
      <c r="D1798" s="13" t="n">
        <v>27.4</v>
      </c>
      <c r="E1798" s="0" t="n">
        <f aca="false">D1798/C1798</f>
        <v>13.7</v>
      </c>
    </row>
    <row r="1799" customFormat="false" ht="12.75" hidden="false" customHeight="false" outlineLevel="0" collapsed="false">
      <c r="A1799" s="13" t="n">
        <v>147154</v>
      </c>
      <c r="B1799" s="14" t="s">
        <v>1785</v>
      </c>
      <c r="C1799" s="13" t="n">
        <v>5</v>
      </c>
      <c r="D1799" s="13" t="n">
        <v>85.5</v>
      </c>
      <c r="E1799" s="0" t="n">
        <f aca="false">D1799/C1799</f>
        <v>17.1</v>
      </c>
    </row>
    <row r="1800" customFormat="false" ht="12.75" hidden="false" customHeight="false" outlineLevel="0" collapsed="false">
      <c r="A1800" s="13" t="n">
        <v>148056</v>
      </c>
      <c r="B1800" s="14" t="s">
        <v>167</v>
      </c>
      <c r="C1800" s="13" t="n">
        <v>8</v>
      </c>
      <c r="D1800" s="13" t="n">
        <v>78.4</v>
      </c>
      <c r="E1800" s="0" t="n">
        <f aca="false">D1800/C1800</f>
        <v>9.8</v>
      </c>
    </row>
    <row r="1801" customFormat="false" ht="12.75" hidden="false" customHeight="false" outlineLevel="0" collapsed="false">
      <c r="A1801" s="13" t="n">
        <v>154583</v>
      </c>
      <c r="B1801" s="14" t="s">
        <v>20</v>
      </c>
      <c r="C1801" s="13" t="n">
        <v>1</v>
      </c>
      <c r="D1801" s="13" t="n">
        <v>3</v>
      </c>
      <c r="E1801" s="0" t="n">
        <f aca="false">D1801/C1801</f>
        <v>3</v>
      </c>
    </row>
    <row r="1802" customFormat="false" ht="12.75" hidden="false" customHeight="false" outlineLevel="0" collapsed="false">
      <c r="A1802" s="13" t="n">
        <v>154574</v>
      </c>
      <c r="B1802" s="14" t="s">
        <v>394</v>
      </c>
      <c r="C1802" s="13" t="n">
        <v>1</v>
      </c>
      <c r="D1802" s="13" t="n">
        <v>7.4</v>
      </c>
      <c r="E1802" s="0" t="n">
        <f aca="false">D1802/C1802</f>
        <v>7.4</v>
      </c>
    </row>
    <row r="1803" customFormat="false" ht="12.75" hidden="false" customHeight="false" outlineLevel="0" collapsed="false">
      <c r="A1803" s="13" t="n">
        <v>18516</v>
      </c>
      <c r="B1803" s="14" t="s">
        <v>1786</v>
      </c>
      <c r="C1803" s="13" t="n">
        <v>6</v>
      </c>
      <c r="D1803" s="13" t="n">
        <v>33.84</v>
      </c>
      <c r="E1803" s="0" t="n">
        <f aca="false">D1803/C1803</f>
        <v>5.64</v>
      </c>
    </row>
    <row r="1804" customFormat="false" ht="12.75" hidden="false" customHeight="false" outlineLevel="0" collapsed="false">
      <c r="A1804" s="13" t="n">
        <v>3112</v>
      </c>
      <c r="B1804" s="14" t="s">
        <v>1787</v>
      </c>
      <c r="C1804" s="13" t="n">
        <v>5</v>
      </c>
      <c r="D1804" s="13" t="n">
        <v>17.96</v>
      </c>
      <c r="E1804" s="0" t="n">
        <f aca="false">D1804/C1804</f>
        <v>3.592</v>
      </c>
    </row>
    <row r="1805" customFormat="false" ht="12.75" hidden="false" customHeight="false" outlineLevel="0" collapsed="false">
      <c r="A1805" s="13" t="n">
        <v>27070</v>
      </c>
      <c r="B1805" s="14" t="s">
        <v>1788</v>
      </c>
      <c r="C1805" s="13" t="n">
        <v>2</v>
      </c>
      <c r="D1805" s="13" t="n">
        <v>5.8</v>
      </c>
      <c r="E1805" s="0" t="n">
        <f aca="false">D1805/C1805</f>
        <v>2.9</v>
      </c>
    </row>
    <row r="1806" customFormat="false" ht="12.75" hidden="false" customHeight="false" outlineLevel="0" collapsed="false">
      <c r="A1806" s="13" t="n">
        <v>147947</v>
      </c>
      <c r="B1806" s="14" t="s">
        <v>1789</v>
      </c>
      <c r="C1806" s="13" t="n">
        <v>1</v>
      </c>
      <c r="D1806" s="13" t="n">
        <v>1020</v>
      </c>
      <c r="E1806" s="0" t="n">
        <f aca="false">D1806/C1806</f>
        <v>1020</v>
      </c>
    </row>
    <row r="1807" customFormat="false" ht="12.75" hidden="false" customHeight="false" outlineLevel="0" collapsed="false">
      <c r="A1807" s="13" t="n">
        <v>152000</v>
      </c>
      <c r="B1807" s="14" t="s">
        <v>1790</v>
      </c>
      <c r="C1807" s="13" t="n">
        <v>3</v>
      </c>
      <c r="D1807" s="13" t="n">
        <v>30.6</v>
      </c>
      <c r="E1807" s="0" t="n">
        <f aca="false">D1807/C1807</f>
        <v>10.2</v>
      </c>
    </row>
    <row r="1808" customFormat="false" ht="12.75" hidden="false" customHeight="false" outlineLevel="0" collapsed="false">
      <c r="A1808" s="13" t="n">
        <v>152619</v>
      </c>
      <c r="B1808" s="14" t="s">
        <v>431</v>
      </c>
      <c r="C1808" s="13" t="n">
        <v>2</v>
      </c>
      <c r="D1808" s="13" t="n">
        <v>12</v>
      </c>
      <c r="E1808" s="0" t="n">
        <f aca="false">D1808/C1808</f>
        <v>6</v>
      </c>
    </row>
    <row r="1809" customFormat="false" ht="12.75" hidden="false" customHeight="false" outlineLevel="0" collapsed="false">
      <c r="A1809" s="13" t="n">
        <v>152618</v>
      </c>
      <c r="B1809" s="14" t="s">
        <v>428</v>
      </c>
      <c r="C1809" s="13" t="n">
        <v>2</v>
      </c>
      <c r="D1809" s="13" t="n">
        <v>12</v>
      </c>
      <c r="E1809" s="0" t="n">
        <f aca="false">D1809/C1809</f>
        <v>6</v>
      </c>
    </row>
    <row r="1810" customFormat="false" ht="12.75" hidden="false" customHeight="false" outlineLevel="0" collapsed="false">
      <c r="A1810" s="13" t="n">
        <v>152620</v>
      </c>
      <c r="B1810" s="14" t="s">
        <v>1791</v>
      </c>
      <c r="C1810" s="13" t="n">
        <v>3</v>
      </c>
      <c r="D1810" s="13" t="n">
        <v>18</v>
      </c>
      <c r="E1810" s="0" t="n">
        <f aca="false">D1810/C1810</f>
        <v>6</v>
      </c>
    </row>
    <row r="1811" customFormat="false" ht="12.75" hidden="false" customHeight="false" outlineLevel="0" collapsed="false">
      <c r="A1811" s="13" t="n">
        <v>82348</v>
      </c>
      <c r="B1811" s="14" t="s">
        <v>1792</v>
      </c>
      <c r="C1811" s="13" t="n">
        <v>5</v>
      </c>
      <c r="D1811" s="13" t="n">
        <v>70</v>
      </c>
      <c r="E1811" s="0" t="n">
        <f aca="false">D1811/C1811</f>
        <v>14</v>
      </c>
    </row>
    <row r="1812" customFormat="false" ht="12.75" hidden="false" customHeight="false" outlineLevel="0" collapsed="false">
      <c r="A1812" s="13" t="n">
        <v>86798</v>
      </c>
      <c r="B1812" s="14" t="s">
        <v>1793</v>
      </c>
      <c r="C1812" s="13" t="n">
        <v>2</v>
      </c>
      <c r="D1812" s="13" t="n">
        <v>43.56</v>
      </c>
      <c r="E1812" s="0" t="n">
        <f aca="false">D1812/C1812</f>
        <v>21.78</v>
      </c>
    </row>
    <row r="1813" customFormat="false" ht="12.75" hidden="false" customHeight="false" outlineLevel="0" collapsed="false">
      <c r="A1813" s="13" t="n">
        <v>156770</v>
      </c>
      <c r="B1813" s="14" t="s">
        <v>1794</v>
      </c>
      <c r="C1813" s="13" t="n">
        <v>1</v>
      </c>
      <c r="D1813" s="13" t="n">
        <v>56.4</v>
      </c>
      <c r="E1813" s="0" t="n">
        <f aca="false">D1813/C1813</f>
        <v>56.4</v>
      </c>
    </row>
    <row r="1814" customFormat="false" ht="12.75" hidden="false" customHeight="false" outlineLevel="0" collapsed="false">
      <c r="A1814" s="13" t="n">
        <v>154699</v>
      </c>
      <c r="B1814" s="15" t="s">
        <v>1795</v>
      </c>
      <c r="C1814" s="13" t="n">
        <v>2</v>
      </c>
      <c r="D1814" s="13" t="n">
        <v>65.7</v>
      </c>
      <c r="E1814" s="0" t="n">
        <f aca="false">D1814/C1814</f>
        <v>32.85</v>
      </c>
    </row>
    <row r="1815" customFormat="false" ht="12.75" hidden="false" customHeight="false" outlineLevel="0" collapsed="false">
      <c r="A1815" s="13" t="n">
        <v>111002</v>
      </c>
      <c r="B1815" s="14" t="s">
        <v>1796</v>
      </c>
      <c r="C1815" s="13" t="n">
        <v>5</v>
      </c>
      <c r="D1815" s="13" t="n">
        <v>241.5</v>
      </c>
      <c r="E1815" s="0" t="n">
        <f aca="false">D1815/C1815</f>
        <v>48.3</v>
      </c>
    </row>
    <row r="1816" customFormat="false" ht="12.75" hidden="false" customHeight="false" outlineLevel="0" collapsed="false">
      <c r="A1816" s="13" t="n">
        <v>152388</v>
      </c>
      <c r="B1816" s="14" t="s">
        <v>1797</v>
      </c>
      <c r="C1816" s="13" t="n">
        <v>1</v>
      </c>
      <c r="D1816" s="13" t="n">
        <v>67.2</v>
      </c>
      <c r="E1816" s="0" t="n">
        <f aca="false">D1816/C1816</f>
        <v>67.2</v>
      </c>
    </row>
    <row r="1817" customFormat="false" ht="12.75" hidden="false" customHeight="false" outlineLevel="0" collapsed="false">
      <c r="A1817" s="13" t="n">
        <v>74933</v>
      </c>
      <c r="B1817" s="14" t="s">
        <v>1798</v>
      </c>
      <c r="C1817" s="13" t="n">
        <v>1</v>
      </c>
      <c r="D1817" s="13" t="n">
        <v>63.84</v>
      </c>
      <c r="E1817" s="0" t="n">
        <f aca="false">D1817/C1817</f>
        <v>63.84</v>
      </c>
    </row>
    <row r="1818" customFormat="false" ht="12.75" hidden="false" customHeight="false" outlineLevel="0" collapsed="false">
      <c r="A1818" s="13" t="n">
        <v>9909010</v>
      </c>
      <c r="B1818" s="14" t="s">
        <v>1799</v>
      </c>
      <c r="C1818" s="13" t="n">
        <v>1</v>
      </c>
      <c r="D1818" s="13" t="n">
        <v>0</v>
      </c>
      <c r="E1818" s="0" t="n">
        <f aca="false">D1818/C1818</f>
        <v>0</v>
      </c>
    </row>
    <row r="1819" customFormat="false" ht="12.75" hidden="false" customHeight="false" outlineLevel="0" collapsed="false">
      <c r="A1819" s="13" t="n">
        <v>162703</v>
      </c>
      <c r="B1819" s="14" t="s">
        <v>950</v>
      </c>
      <c r="C1819" s="13" t="n">
        <v>10</v>
      </c>
      <c r="D1819" s="13" t="n">
        <v>193</v>
      </c>
      <c r="E1819" s="0" t="n">
        <f aca="false">D1819/C1819</f>
        <v>19.3</v>
      </c>
    </row>
    <row r="1820" customFormat="false" ht="12.75" hidden="false" customHeight="false" outlineLevel="0" collapsed="false">
      <c r="A1820" s="13" t="n">
        <v>63497</v>
      </c>
      <c r="B1820" s="14" t="s">
        <v>1800</v>
      </c>
      <c r="C1820" s="13" t="n">
        <v>2</v>
      </c>
      <c r="D1820" s="13" t="n">
        <v>18</v>
      </c>
      <c r="E1820" s="0" t="n">
        <f aca="false">D1820/C1820</f>
        <v>9</v>
      </c>
    </row>
    <row r="1821" customFormat="false" ht="12.75" hidden="false" customHeight="false" outlineLevel="0" collapsed="false">
      <c r="A1821" s="13" t="n">
        <v>159067</v>
      </c>
      <c r="B1821" s="14" t="s">
        <v>405</v>
      </c>
      <c r="C1821" s="13" t="n">
        <v>5</v>
      </c>
      <c r="D1821" s="13" t="n">
        <v>92.5</v>
      </c>
      <c r="E1821" s="0" t="n">
        <f aca="false">D1821/C1821</f>
        <v>18.5</v>
      </c>
    </row>
    <row r="1822" customFormat="false" ht="12.75" hidden="false" customHeight="false" outlineLevel="0" collapsed="false">
      <c r="A1822" s="13" t="n">
        <v>53584</v>
      </c>
      <c r="B1822" s="14" t="s">
        <v>1801</v>
      </c>
      <c r="C1822" s="13" t="n">
        <v>1</v>
      </c>
      <c r="D1822" s="13" t="n">
        <v>89.11</v>
      </c>
      <c r="E1822" s="0" t="n">
        <f aca="false">D1822/C1822</f>
        <v>89.11</v>
      </c>
    </row>
    <row r="1823" customFormat="false" ht="12.75" hidden="false" customHeight="false" outlineLevel="0" collapsed="false">
      <c r="A1823" s="13" t="n">
        <v>117255</v>
      </c>
      <c r="B1823" s="14" t="s">
        <v>1802</v>
      </c>
      <c r="C1823" s="13" t="n">
        <v>5</v>
      </c>
      <c r="D1823" s="13" t="n">
        <v>120</v>
      </c>
      <c r="E1823" s="0" t="n">
        <f aca="false">D1823/C1823</f>
        <v>24</v>
      </c>
    </row>
    <row r="1824" customFormat="false" ht="12.75" hidden="false" customHeight="false" outlineLevel="0" collapsed="false">
      <c r="A1824" s="13" t="n">
        <v>157216</v>
      </c>
      <c r="B1824" s="10" t="s">
        <v>958</v>
      </c>
      <c r="C1824" s="13" t="n">
        <v>1</v>
      </c>
      <c r="D1824" s="13" t="n">
        <v>9</v>
      </c>
      <c r="E1824" s="0" t="n">
        <f aca="false">D1824/C1824</f>
        <v>9</v>
      </c>
    </row>
    <row r="1825" customFormat="false" ht="12.75" hidden="false" customHeight="false" outlineLevel="0" collapsed="false">
      <c r="A1825" s="13" t="n">
        <v>105457</v>
      </c>
      <c r="B1825" s="14" t="s">
        <v>1803</v>
      </c>
      <c r="C1825" s="13" t="n">
        <v>5</v>
      </c>
      <c r="D1825" s="13" t="n">
        <v>106.4</v>
      </c>
      <c r="E1825" s="0" t="n">
        <f aca="false">D1825/C1825</f>
        <v>21.28</v>
      </c>
    </row>
    <row r="1826" customFormat="false" ht="12.75" hidden="false" customHeight="false" outlineLevel="0" collapsed="false">
      <c r="A1826" s="13" t="n">
        <v>161198</v>
      </c>
      <c r="B1826" s="14" t="s">
        <v>1129</v>
      </c>
      <c r="C1826" s="13" t="n">
        <v>5</v>
      </c>
      <c r="D1826" s="13" t="n">
        <v>68.4</v>
      </c>
      <c r="E1826" s="0" t="n">
        <f aca="false">D1826/C1826</f>
        <v>13.68</v>
      </c>
    </row>
    <row r="1827" customFormat="false" ht="12.75" hidden="false" customHeight="false" outlineLevel="0" collapsed="false">
      <c r="A1827" s="13" t="n">
        <v>89396</v>
      </c>
      <c r="B1827" s="14" t="s">
        <v>515</v>
      </c>
      <c r="C1827" s="13" t="n">
        <v>3</v>
      </c>
      <c r="D1827" s="13" t="n">
        <v>10.01</v>
      </c>
      <c r="E1827" s="0" t="n">
        <f aca="false">D1827/C1827</f>
        <v>3.33666666666667</v>
      </c>
    </row>
    <row r="1828" customFormat="false" ht="12.75" hidden="false" customHeight="false" outlineLevel="0" collapsed="false">
      <c r="A1828" s="13" t="n">
        <v>163148</v>
      </c>
      <c r="B1828" s="14" t="s">
        <v>1804</v>
      </c>
      <c r="C1828" s="13" t="n">
        <v>2</v>
      </c>
      <c r="D1828" s="13" t="n">
        <v>24</v>
      </c>
      <c r="E1828" s="0" t="n">
        <f aca="false">D1828/C1828</f>
        <v>12</v>
      </c>
    </row>
    <row r="1829" customFormat="false" ht="12.75" hidden="false" customHeight="false" outlineLevel="0" collapsed="false">
      <c r="A1829" s="13" t="n">
        <v>9909009</v>
      </c>
      <c r="B1829" s="14" t="s">
        <v>1805</v>
      </c>
      <c r="C1829" s="13" t="n">
        <v>1</v>
      </c>
      <c r="D1829" s="13" t="n">
        <v>0</v>
      </c>
      <c r="E1829" s="0" t="n">
        <f aca="false">D1829/C1829</f>
        <v>0</v>
      </c>
    </row>
    <row r="1830" customFormat="false" ht="12.75" hidden="false" customHeight="false" outlineLevel="0" collapsed="false">
      <c r="A1830" s="13" t="n">
        <v>128495</v>
      </c>
      <c r="B1830" s="14" t="s">
        <v>1806</v>
      </c>
      <c r="C1830" s="13" t="n">
        <v>2</v>
      </c>
      <c r="D1830" s="13" t="n">
        <v>166.6</v>
      </c>
      <c r="E1830" s="0" t="n">
        <f aca="false">D1830/C1830</f>
        <v>83.3</v>
      </c>
    </row>
    <row r="1831" customFormat="false" ht="12.75" hidden="false" customHeight="false" outlineLevel="0" collapsed="false">
      <c r="A1831" s="13" t="n">
        <v>159522</v>
      </c>
      <c r="B1831" s="15" t="s">
        <v>1807</v>
      </c>
      <c r="C1831" s="13" t="n">
        <v>1</v>
      </c>
      <c r="D1831" s="13" t="n">
        <v>69.3</v>
      </c>
      <c r="E1831" s="0" t="n">
        <f aca="false">D1831/C1831</f>
        <v>69.3</v>
      </c>
    </row>
    <row r="1832" customFormat="false" ht="12.75" hidden="false" customHeight="false" outlineLevel="0" collapsed="false">
      <c r="A1832" s="13" t="n">
        <v>159536</v>
      </c>
      <c r="B1832" s="15" t="s">
        <v>1808</v>
      </c>
      <c r="C1832" s="13" t="n">
        <v>2</v>
      </c>
      <c r="D1832" s="13" t="n">
        <v>68.6</v>
      </c>
      <c r="E1832" s="0" t="n">
        <f aca="false">D1832/C1832</f>
        <v>34.3</v>
      </c>
    </row>
    <row r="1833" customFormat="false" ht="12.75" hidden="false" customHeight="false" outlineLevel="0" collapsed="false">
      <c r="A1833" s="13" t="n">
        <v>144537</v>
      </c>
      <c r="B1833" s="14" t="s">
        <v>1809</v>
      </c>
      <c r="C1833" s="13" t="n">
        <v>2</v>
      </c>
      <c r="D1833" s="13" t="n">
        <v>10</v>
      </c>
      <c r="E1833" s="0" t="n">
        <f aca="false">D1833/C1833</f>
        <v>5</v>
      </c>
    </row>
    <row r="1834" customFormat="false" ht="12.75" hidden="false" customHeight="false" outlineLevel="0" collapsed="false">
      <c r="A1834" s="13" t="n">
        <v>152746</v>
      </c>
      <c r="B1834" s="14" t="s">
        <v>1810</v>
      </c>
      <c r="C1834" s="13" t="n">
        <v>4</v>
      </c>
      <c r="D1834" s="13" t="n">
        <v>12.4</v>
      </c>
      <c r="E1834" s="0" t="n">
        <f aca="false">D1834/C1834</f>
        <v>3.1</v>
      </c>
    </row>
    <row r="1835" customFormat="false" ht="12.75" hidden="false" customHeight="false" outlineLevel="0" collapsed="false">
      <c r="A1835" s="13" t="n">
        <v>9908729</v>
      </c>
      <c r="B1835" s="14" t="s">
        <v>1811</v>
      </c>
      <c r="C1835" s="13" t="n">
        <v>300</v>
      </c>
      <c r="D1835" s="13" t="n">
        <v>0</v>
      </c>
      <c r="E1835" s="0" t="n">
        <f aca="false">D1835/C1835</f>
        <v>0</v>
      </c>
    </row>
    <row r="1836" customFormat="false" ht="12.75" hidden="false" customHeight="false" outlineLevel="0" collapsed="false">
      <c r="A1836" s="13" t="n">
        <v>161591</v>
      </c>
      <c r="B1836" s="14" t="s">
        <v>1812</v>
      </c>
      <c r="C1836" s="13" t="n">
        <v>3</v>
      </c>
      <c r="D1836" s="13" t="n">
        <v>102</v>
      </c>
      <c r="E1836" s="0" t="n">
        <f aca="false">D1836/C1836</f>
        <v>34</v>
      </c>
    </row>
    <row r="1837" customFormat="false" ht="12.75" hidden="false" customHeight="false" outlineLevel="0" collapsed="false">
      <c r="A1837" s="13" t="n">
        <v>159554</v>
      </c>
      <c r="B1837" s="14" t="s">
        <v>743</v>
      </c>
      <c r="C1837" s="13" t="n">
        <v>2</v>
      </c>
      <c r="D1837" s="13" t="n">
        <v>0.2</v>
      </c>
      <c r="E1837" s="0" t="n">
        <f aca="false">D1837/C1837</f>
        <v>0.1</v>
      </c>
    </row>
    <row r="1838" customFormat="false" ht="12.75" hidden="false" customHeight="false" outlineLevel="0" collapsed="false">
      <c r="A1838" s="13" t="n">
        <v>163479</v>
      </c>
      <c r="B1838" s="14" t="s">
        <v>1813</v>
      </c>
      <c r="C1838" s="13" t="n">
        <v>4</v>
      </c>
      <c r="D1838" s="13" t="n">
        <v>84.84</v>
      </c>
      <c r="E1838" s="0" t="n">
        <f aca="false">D1838/C1838</f>
        <v>21.21</v>
      </c>
    </row>
    <row r="1839" customFormat="false" ht="12.75" hidden="false" customHeight="false" outlineLevel="0" collapsed="false">
      <c r="A1839" s="13" t="n">
        <v>163519</v>
      </c>
      <c r="B1839" s="14" t="s">
        <v>1814</v>
      </c>
      <c r="C1839" s="13" t="n">
        <v>6</v>
      </c>
      <c r="D1839" s="13" t="n">
        <v>96</v>
      </c>
      <c r="E1839" s="0" t="n">
        <f aca="false">D1839/C1839</f>
        <v>16</v>
      </c>
    </row>
    <row r="1840" customFormat="false" ht="12.75" hidden="false" customHeight="false" outlineLevel="0" collapsed="false">
      <c r="A1840" s="13" t="n">
        <v>124081</v>
      </c>
      <c r="B1840" s="14" t="s">
        <v>1145</v>
      </c>
      <c r="C1840" s="13" t="n">
        <v>5</v>
      </c>
      <c r="D1840" s="13" t="n">
        <v>55.5</v>
      </c>
      <c r="E1840" s="0" t="n">
        <f aca="false">D1840/C1840</f>
        <v>11.1</v>
      </c>
    </row>
    <row r="1841" customFormat="false" ht="12.75" hidden="false" customHeight="false" outlineLevel="0" collapsed="false">
      <c r="A1841" s="13" t="n">
        <v>151217</v>
      </c>
      <c r="B1841" s="14" t="s">
        <v>440</v>
      </c>
      <c r="C1841" s="13" t="n">
        <v>1</v>
      </c>
      <c r="D1841" s="13" t="n">
        <v>5</v>
      </c>
      <c r="E1841" s="0" t="n">
        <f aca="false">D1841/C1841</f>
        <v>5</v>
      </c>
    </row>
    <row r="1842" customFormat="false" ht="12.75" hidden="false" customHeight="false" outlineLevel="0" collapsed="false">
      <c r="A1842" s="13" t="n">
        <v>151221</v>
      </c>
      <c r="B1842" s="14" t="s">
        <v>1815</v>
      </c>
      <c r="C1842" s="13" t="n">
        <v>4</v>
      </c>
      <c r="D1842" s="13" t="n">
        <v>20</v>
      </c>
      <c r="E1842" s="0" t="n">
        <f aca="false">D1842/C1842</f>
        <v>5</v>
      </c>
    </row>
    <row r="1843" customFormat="false" ht="12.75" hidden="false" customHeight="false" outlineLevel="0" collapsed="false">
      <c r="A1843" s="13" t="n">
        <v>9907269</v>
      </c>
      <c r="B1843" s="10" t="s">
        <v>1816</v>
      </c>
      <c r="C1843" s="13" t="n">
        <v>141</v>
      </c>
      <c r="D1843" s="13" t="n">
        <v>0</v>
      </c>
      <c r="E1843" s="0" t="n">
        <f aca="false">D1843/C1843</f>
        <v>0</v>
      </c>
    </row>
    <row r="1844" customFormat="false" ht="12.75" hidden="false" customHeight="false" outlineLevel="0" collapsed="false">
      <c r="A1844" s="13" t="n">
        <v>139656</v>
      </c>
      <c r="B1844" s="14" t="s">
        <v>913</v>
      </c>
      <c r="C1844" s="13" t="n">
        <v>3</v>
      </c>
      <c r="D1844" s="13" t="n">
        <v>42</v>
      </c>
      <c r="E1844" s="0" t="n">
        <f aca="false">D1844/C1844</f>
        <v>14</v>
      </c>
    </row>
    <row r="1845" customFormat="false" ht="12.75" hidden="false" customHeight="false" outlineLevel="0" collapsed="false">
      <c r="A1845" s="13" t="n">
        <v>148907</v>
      </c>
      <c r="B1845" s="14" t="s">
        <v>973</v>
      </c>
      <c r="C1845" s="13" t="n">
        <v>2</v>
      </c>
      <c r="D1845" s="13" t="n">
        <v>10</v>
      </c>
      <c r="E1845" s="0" t="n">
        <f aca="false">D1845/C1845</f>
        <v>5</v>
      </c>
    </row>
    <row r="1846" customFormat="false" ht="12.75" hidden="false" customHeight="false" outlineLevel="0" collapsed="false">
      <c r="A1846" s="13" t="n">
        <v>110733</v>
      </c>
      <c r="B1846" s="14" t="s">
        <v>1817</v>
      </c>
      <c r="C1846" s="13" t="n">
        <v>1</v>
      </c>
      <c r="D1846" s="13" t="n">
        <v>13.2</v>
      </c>
      <c r="E1846" s="0" t="n">
        <f aca="false">D1846/C1846</f>
        <v>13.2</v>
      </c>
    </row>
    <row r="1847" customFormat="false" ht="12.75" hidden="false" customHeight="false" outlineLevel="0" collapsed="false">
      <c r="A1847" s="13" t="n">
        <v>72813</v>
      </c>
      <c r="B1847" s="14" t="s">
        <v>344</v>
      </c>
      <c r="C1847" s="13" t="n">
        <v>14</v>
      </c>
      <c r="D1847" s="13" t="n">
        <v>10.78</v>
      </c>
      <c r="E1847" s="0" t="n">
        <f aca="false">D1847/C1847</f>
        <v>0.77</v>
      </c>
    </row>
    <row r="1848" customFormat="false" ht="12.75" hidden="false" customHeight="false" outlineLevel="0" collapsed="false">
      <c r="A1848" s="13" t="n">
        <v>2741</v>
      </c>
      <c r="B1848" s="14" t="s">
        <v>300</v>
      </c>
      <c r="C1848" s="13" t="n">
        <v>27</v>
      </c>
      <c r="D1848" s="13" t="n">
        <v>33.75</v>
      </c>
      <c r="E1848" s="0" t="n">
        <f aca="false">D1848/C1848</f>
        <v>1.25</v>
      </c>
    </row>
    <row r="1849" customFormat="false" ht="12.75" hidden="false" customHeight="false" outlineLevel="0" collapsed="false">
      <c r="A1849" s="13" t="n">
        <v>145742</v>
      </c>
      <c r="B1849" s="14" t="s">
        <v>539</v>
      </c>
      <c r="C1849" s="13" t="n">
        <v>1</v>
      </c>
      <c r="D1849" s="13" t="n">
        <v>5.7</v>
      </c>
      <c r="E1849" s="0" t="n">
        <f aca="false">D1849/C1849</f>
        <v>5.7</v>
      </c>
    </row>
    <row r="1850" customFormat="false" ht="12.75" hidden="false" customHeight="false" outlineLevel="0" collapsed="false">
      <c r="A1850" s="13" t="n">
        <v>138736</v>
      </c>
      <c r="B1850" s="14" t="s">
        <v>987</v>
      </c>
      <c r="C1850" s="13" t="n">
        <v>2</v>
      </c>
      <c r="D1850" s="13" t="n">
        <v>48</v>
      </c>
      <c r="E1850" s="0" t="n">
        <f aca="false">D1850/C1850</f>
        <v>24</v>
      </c>
    </row>
    <row r="1851" customFormat="false" ht="12.75" hidden="false" customHeight="false" outlineLevel="0" collapsed="false">
      <c r="A1851" s="13" t="n">
        <v>8555</v>
      </c>
      <c r="B1851" s="14" t="s">
        <v>1818</v>
      </c>
      <c r="C1851" s="13" t="n">
        <v>7</v>
      </c>
      <c r="D1851" s="13" t="n">
        <v>96.6</v>
      </c>
      <c r="E1851" s="0" t="n">
        <f aca="false">D1851/C1851</f>
        <v>13.8</v>
      </c>
    </row>
    <row r="1852" customFormat="false" ht="12.75" hidden="false" customHeight="false" outlineLevel="0" collapsed="false">
      <c r="A1852" s="13" t="n">
        <v>143265</v>
      </c>
      <c r="B1852" s="15" t="s">
        <v>1819</v>
      </c>
      <c r="C1852" s="13" t="n">
        <v>1</v>
      </c>
      <c r="D1852" s="13" t="n">
        <v>21</v>
      </c>
      <c r="E1852" s="0" t="n">
        <f aca="false">D1852/C1852</f>
        <v>21</v>
      </c>
    </row>
    <row r="1853" customFormat="false" ht="12.75" hidden="false" customHeight="false" outlineLevel="0" collapsed="false">
      <c r="A1853" s="13" t="n">
        <v>141233</v>
      </c>
      <c r="B1853" s="14" t="s">
        <v>1397</v>
      </c>
      <c r="C1853" s="13" t="n">
        <v>1</v>
      </c>
      <c r="D1853" s="13" t="n">
        <v>25</v>
      </c>
      <c r="E1853" s="0" t="n">
        <f aca="false">D1853/C1853</f>
        <v>25</v>
      </c>
    </row>
    <row r="1854" customFormat="false" ht="12.75" hidden="false" customHeight="false" outlineLevel="0" collapsed="false">
      <c r="A1854" s="13" t="n">
        <v>139577</v>
      </c>
      <c r="B1854" s="14" t="s">
        <v>1820</v>
      </c>
      <c r="C1854" s="13" t="n">
        <v>3</v>
      </c>
      <c r="D1854" s="13" t="n">
        <v>52.2</v>
      </c>
      <c r="E1854" s="0" t="n">
        <f aca="false">D1854/C1854</f>
        <v>17.4</v>
      </c>
    </row>
    <row r="1855" customFormat="false" ht="12.75" hidden="false" customHeight="false" outlineLevel="0" collapsed="false">
      <c r="A1855" s="13" t="n">
        <v>146389</v>
      </c>
      <c r="B1855" s="14" t="s">
        <v>1821</v>
      </c>
      <c r="C1855" s="13" t="n">
        <v>5</v>
      </c>
      <c r="D1855" s="13" t="n">
        <v>20</v>
      </c>
      <c r="E1855" s="0" t="n">
        <f aca="false">D1855/C1855</f>
        <v>4</v>
      </c>
    </row>
    <row r="1856" customFormat="false" ht="12.75" hidden="false" customHeight="false" outlineLevel="0" collapsed="false">
      <c r="A1856" s="13" t="n">
        <v>19543</v>
      </c>
      <c r="B1856" s="14" t="s">
        <v>1822</v>
      </c>
      <c r="C1856" s="13" t="n">
        <v>2</v>
      </c>
      <c r="D1856" s="13" t="n">
        <v>30.78</v>
      </c>
      <c r="E1856" s="0" t="n">
        <f aca="false">D1856/C1856</f>
        <v>15.39</v>
      </c>
    </row>
    <row r="1857" customFormat="false" ht="12.75" hidden="false" customHeight="false" outlineLevel="0" collapsed="false">
      <c r="A1857" s="13" t="n">
        <v>146195</v>
      </c>
      <c r="B1857" s="14" t="s">
        <v>136</v>
      </c>
      <c r="C1857" s="13" t="n">
        <v>1</v>
      </c>
      <c r="D1857" s="13" t="n">
        <v>3.75</v>
      </c>
      <c r="E1857" s="0" t="n">
        <f aca="false">D1857/C1857</f>
        <v>3.75</v>
      </c>
    </row>
    <row r="1858" customFormat="false" ht="12.75" hidden="false" customHeight="false" outlineLevel="0" collapsed="false">
      <c r="A1858" s="13" t="n">
        <v>151010</v>
      </c>
      <c r="B1858" s="14" t="s">
        <v>1524</v>
      </c>
      <c r="C1858" s="13" t="n">
        <v>2</v>
      </c>
      <c r="D1858" s="13" t="n">
        <v>19.6</v>
      </c>
      <c r="E1858" s="0" t="n">
        <f aca="false">D1858/C1858</f>
        <v>9.8</v>
      </c>
    </row>
    <row r="1859" customFormat="false" ht="12.75" hidden="false" customHeight="false" outlineLevel="0" collapsed="false">
      <c r="A1859" s="13" t="n">
        <v>140288</v>
      </c>
      <c r="B1859" s="14" t="s">
        <v>1823</v>
      </c>
      <c r="C1859" s="13" t="n">
        <v>3</v>
      </c>
      <c r="D1859" s="13" t="n">
        <v>61</v>
      </c>
      <c r="E1859" s="0" t="n">
        <f aca="false">D1859/C1859</f>
        <v>20.3333333333333</v>
      </c>
    </row>
    <row r="1860" customFormat="false" ht="12.75" hidden="false" customHeight="false" outlineLevel="0" collapsed="false">
      <c r="A1860" s="13" t="n">
        <v>140108</v>
      </c>
      <c r="B1860" s="14" t="s">
        <v>1824</v>
      </c>
      <c r="C1860" s="13" t="n">
        <v>3</v>
      </c>
      <c r="D1860" s="13" t="n">
        <v>538.2</v>
      </c>
      <c r="E1860" s="0" t="n">
        <f aca="false">D1860/C1860</f>
        <v>179.4</v>
      </c>
    </row>
    <row r="1861" customFormat="false" ht="12.75" hidden="false" customHeight="false" outlineLevel="0" collapsed="false">
      <c r="A1861" s="13" t="n">
        <v>22383</v>
      </c>
      <c r="B1861" s="14" t="s">
        <v>992</v>
      </c>
      <c r="C1861" s="13" t="n">
        <v>6</v>
      </c>
      <c r="D1861" s="13" t="n">
        <v>174</v>
      </c>
      <c r="E1861" s="0" t="n">
        <f aca="false">D1861/C1861</f>
        <v>29</v>
      </c>
    </row>
    <row r="1862" customFormat="false" ht="12.75" hidden="false" customHeight="false" outlineLevel="0" collapsed="false">
      <c r="A1862" s="13" t="n">
        <v>141278</v>
      </c>
      <c r="B1862" s="14" t="s">
        <v>1825</v>
      </c>
      <c r="C1862" s="13" t="n">
        <v>2</v>
      </c>
      <c r="D1862" s="13" t="n">
        <v>20.9</v>
      </c>
      <c r="E1862" s="0" t="n">
        <f aca="false">D1862/C1862</f>
        <v>10.45</v>
      </c>
    </row>
    <row r="1863" customFormat="false" ht="12.75" hidden="false" customHeight="false" outlineLevel="0" collapsed="false">
      <c r="A1863" s="13" t="n">
        <v>148731</v>
      </c>
      <c r="B1863" s="14" t="s">
        <v>172</v>
      </c>
      <c r="C1863" s="13" t="n">
        <v>3</v>
      </c>
      <c r="D1863" s="13" t="n">
        <v>27</v>
      </c>
      <c r="E1863" s="0" t="n">
        <f aca="false">D1863/C1863</f>
        <v>9</v>
      </c>
    </row>
    <row r="1864" customFormat="false" ht="12.75" hidden="false" customHeight="false" outlineLevel="0" collapsed="false">
      <c r="A1864" s="13" t="n">
        <v>140035</v>
      </c>
      <c r="B1864" s="14" t="s">
        <v>987</v>
      </c>
      <c r="C1864" s="13" t="n">
        <v>1</v>
      </c>
      <c r="D1864" s="13" t="n">
        <v>10</v>
      </c>
      <c r="E1864" s="0" t="n">
        <f aca="false">D1864/C1864</f>
        <v>10</v>
      </c>
    </row>
    <row r="1865" customFormat="false" ht="12.75" hidden="false" customHeight="false" outlineLevel="0" collapsed="false">
      <c r="A1865" s="13" t="n">
        <v>167118</v>
      </c>
      <c r="B1865" s="14" t="s">
        <v>1826</v>
      </c>
      <c r="C1865" s="13" t="n">
        <v>3</v>
      </c>
      <c r="D1865" s="13" t="n">
        <v>15</v>
      </c>
      <c r="E1865" s="0" t="n">
        <f aca="false">D1865/C1865</f>
        <v>5</v>
      </c>
    </row>
    <row r="1866" customFormat="false" ht="12.75" hidden="false" customHeight="false" outlineLevel="0" collapsed="false">
      <c r="A1866" s="13" t="n">
        <v>164129</v>
      </c>
      <c r="B1866" s="14" t="s">
        <v>729</v>
      </c>
      <c r="C1866" s="13" t="n">
        <v>2</v>
      </c>
      <c r="D1866" s="13" t="n">
        <v>9.6</v>
      </c>
      <c r="E1866" s="0" t="n">
        <f aca="false">D1866/C1866</f>
        <v>4.8</v>
      </c>
    </row>
    <row r="1867" customFormat="false" ht="12.75" hidden="false" customHeight="false" outlineLevel="0" collapsed="false">
      <c r="A1867" s="13" t="n">
        <v>104874</v>
      </c>
      <c r="B1867" s="14" t="s">
        <v>463</v>
      </c>
      <c r="C1867" s="13" t="n">
        <v>4</v>
      </c>
      <c r="D1867" s="13" t="n">
        <v>18</v>
      </c>
      <c r="E1867" s="0" t="n">
        <f aca="false">D1867/C1867</f>
        <v>4.5</v>
      </c>
    </row>
    <row r="1868" customFormat="false" ht="12.75" hidden="false" customHeight="false" outlineLevel="0" collapsed="false">
      <c r="A1868" s="13" t="n">
        <v>166888</v>
      </c>
      <c r="B1868" s="14" t="s">
        <v>705</v>
      </c>
      <c r="C1868" s="13" t="n">
        <v>20</v>
      </c>
      <c r="D1868" s="13" t="n">
        <v>2E-005</v>
      </c>
      <c r="E1868" s="0" t="n">
        <f aca="false">D1868/C1868</f>
        <v>1E-006</v>
      </c>
    </row>
    <row r="1869" customFormat="false" ht="12.75" hidden="false" customHeight="false" outlineLevel="0" collapsed="false">
      <c r="A1869" s="13" t="n">
        <v>164381</v>
      </c>
      <c r="B1869" s="14" t="s">
        <v>1827</v>
      </c>
      <c r="C1869" s="13" t="n">
        <v>4</v>
      </c>
      <c r="D1869" s="13" t="n">
        <v>65.2</v>
      </c>
      <c r="E1869" s="0" t="n">
        <f aca="false">D1869/C1869</f>
        <v>16.3</v>
      </c>
    </row>
    <row r="1870" customFormat="false" ht="12.75" hidden="false" customHeight="false" outlineLevel="0" collapsed="false">
      <c r="A1870" s="13" t="n">
        <v>169043</v>
      </c>
      <c r="B1870" s="14" t="s">
        <v>192</v>
      </c>
      <c r="C1870" s="13" t="n">
        <v>1</v>
      </c>
      <c r="D1870" s="13" t="n">
        <v>7.5</v>
      </c>
      <c r="E1870" s="0" t="n">
        <f aca="false">D1870/C1870</f>
        <v>7.5</v>
      </c>
    </row>
    <row r="1871" customFormat="false" ht="12.75" hidden="false" customHeight="false" outlineLevel="0" collapsed="false">
      <c r="A1871" s="13" t="n">
        <v>151282</v>
      </c>
      <c r="B1871" s="14" t="s">
        <v>1828</v>
      </c>
      <c r="C1871" s="13" t="n">
        <v>7</v>
      </c>
      <c r="D1871" s="13" t="n">
        <v>38.5</v>
      </c>
      <c r="E1871" s="0" t="n">
        <f aca="false">D1871/C1871</f>
        <v>5.5</v>
      </c>
    </row>
    <row r="1872" customFormat="false" ht="12.75" hidden="false" customHeight="false" outlineLevel="0" collapsed="false">
      <c r="A1872" s="13" t="n">
        <v>167792</v>
      </c>
      <c r="B1872" s="14" t="s">
        <v>1559</v>
      </c>
      <c r="C1872" s="13" t="n">
        <v>3</v>
      </c>
      <c r="D1872" s="13" t="n">
        <v>52.5</v>
      </c>
      <c r="E1872" s="0" t="n">
        <f aca="false">D1872/C1872</f>
        <v>17.5</v>
      </c>
    </row>
    <row r="1873" customFormat="false" ht="12.75" hidden="false" customHeight="false" outlineLevel="0" collapsed="false">
      <c r="A1873" s="13" t="n">
        <v>165878</v>
      </c>
      <c r="B1873" s="14" t="s">
        <v>1829</v>
      </c>
      <c r="C1873" s="13" t="n">
        <v>1</v>
      </c>
      <c r="D1873" s="13" t="n">
        <v>15.5</v>
      </c>
      <c r="E1873" s="0" t="n">
        <f aca="false">D1873/C1873</f>
        <v>15.5</v>
      </c>
    </row>
    <row r="1874" customFormat="false" ht="12.75" hidden="false" customHeight="false" outlineLevel="0" collapsed="false">
      <c r="A1874" s="13" t="n">
        <v>9909509</v>
      </c>
      <c r="B1874" s="10" t="s">
        <v>1830</v>
      </c>
      <c r="C1874" s="13" t="n">
        <v>5</v>
      </c>
      <c r="D1874" s="13" t="n">
        <v>0</v>
      </c>
      <c r="E1874" s="0" t="n">
        <f aca="false">D1874/C1874</f>
        <v>0</v>
      </c>
    </row>
    <row r="1875" customFormat="false" ht="12.75" hidden="false" customHeight="false" outlineLevel="0" collapsed="false">
      <c r="A1875" s="13" t="n">
        <v>168520</v>
      </c>
      <c r="B1875" s="14" t="s">
        <v>1831</v>
      </c>
      <c r="C1875" s="13" t="n">
        <v>5</v>
      </c>
      <c r="D1875" s="13" t="n">
        <v>35</v>
      </c>
      <c r="E1875" s="0" t="n">
        <f aca="false">D1875/C1875</f>
        <v>7</v>
      </c>
    </row>
    <row r="1876" customFormat="false" ht="12.75" hidden="false" customHeight="false" outlineLevel="0" collapsed="false">
      <c r="A1876" s="13" t="n">
        <v>166335</v>
      </c>
      <c r="B1876" s="14" t="s">
        <v>1832</v>
      </c>
      <c r="C1876" s="13" t="n">
        <v>1</v>
      </c>
      <c r="D1876" s="13" t="n">
        <v>7.6</v>
      </c>
      <c r="E1876" s="0" t="n">
        <f aca="false">D1876/C1876</f>
        <v>7.6</v>
      </c>
    </row>
    <row r="1877" customFormat="false" ht="12.75" hidden="false" customHeight="false" outlineLevel="0" collapsed="false">
      <c r="A1877" s="13" t="n">
        <v>166330</v>
      </c>
      <c r="B1877" s="14" t="s">
        <v>1833</v>
      </c>
      <c r="C1877" s="13" t="n">
        <v>2</v>
      </c>
      <c r="D1877" s="13" t="n">
        <v>15.2</v>
      </c>
      <c r="E1877" s="0" t="n">
        <f aca="false">D1877/C1877</f>
        <v>7.6</v>
      </c>
    </row>
    <row r="1878" customFormat="false" ht="12.75" hidden="false" customHeight="false" outlineLevel="0" collapsed="false">
      <c r="A1878" s="13" t="n">
        <v>170113</v>
      </c>
      <c r="B1878" s="14" t="s">
        <v>1834</v>
      </c>
      <c r="C1878" s="13" t="n">
        <v>2</v>
      </c>
      <c r="D1878" s="13" t="n">
        <v>30.2</v>
      </c>
      <c r="E1878" s="0" t="n">
        <f aca="false">D1878/C1878</f>
        <v>15.1</v>
      </c>
    </row>
    <row r="1879" customFormat="false" ht="12.75" hidden="false" customHeight="false" outlineLevel="0" collapsed="false">
      <c r="A1879" s="13" t="n">
        <v>164919</v>
      </c>
      <c r="B1879" s="14" t="s">
        <v>703</v>
      </c>
      <c r="C1879" s="13" t="n">
        <v>7</v>
      </c>
      <c r="D1879" s="13" t="n">
        <v>141.68</v>
      </c>
      <c r="E1879" s="0" t="n">
        <f aca="false">D1879/C1879</f>
        <v>20.24</v>
      </c>
    </row>
    <row r="1880" customFormat="false" ht="12.75" hidden="false" customHeight="false" outlineLevel="0" collapsed="false">
      <c r="A1880" s="13" t="n">
        <v>9908109</v>
      </c>
      <c r="B1880" s="14" t="s">
        <v>1835</v>
      </c>
      <c r="C1880" s="13" t="n">
        <v>1</v>
      </c>
      <c r="D1880" s="13" t="n">
        <v>0</v>
      </c>
      <c r="E1880" s="0" t="n">
        <f aca="false">D1880/C1880</f>
        <v>0</v>
      </c>
    </row>
    <row r="1881" customFormat="false" ht="12.75" hidden="false" customHeight="false" outlineLevel="0" collapsed="false">
      <c r="A1881" s="13" t="n">
        <v>173800</v>
      </c>
      <c r="B1881" s="14" t="s">
        <v>1836</v>
      </c>
      <c r="C1881" s="13" t="n">
        <v>3</v>
      </c>
      <c r="D1881" s="13" t="n">
        <v>15.6</v>
      </c>
      <c r="E1881" s="0" t="n">
        <f aca="false">D1881/C1881</f>
        <v>5.2</v>
      </c>
    </row>
    <row r="1882" customFormat="false" ht="12.75" hidden="false" customHeight="false" outlineLevel="0" collapsed="false">
      <c r="A1882" s="13" t="n">
        <v>172547</v>
      </c>
      <c r="B1882" s="14" t="s">
        <v>1390</v>
      </c>
      <c r="C1882" s="13" t="n">
        <v>44</v>
      </c>
      <c r="D1882" s="13" t="n">
        <v>118.36</v>
      </c>
      <c r="E1882" s="0" t="n">
        <f aca="false">D1882/C1882</f>
        <v>2.69</v>
      </c>
    </row>
    <row r="1883" customFormat="false" ht="12.75" hidden="false" customHeight="false" outlineLevel="0" collapsed="false">
      <c r="A1883" s="13" t="n">
        <v>112212</v>
      </c>
      <c r="B1883" s="10" t="s">
        <v>1837</v>
      </c>
      <c r="C1883" s="13" t="n">
        <v>1</v>
      </c>
      <c r="D1883" s="13" t="n">
        <v>2.75</v>
      </c>
      <c r="E1883" s="0" t="n">
        <f aca="false">D1883/C1883</f>
        <v>2.75</v>
      </c>
    </row>
    <row r="1884" customFormat="false" ht="12.75" hidden="false" customHeight="false" outlineLevel="0" collapsed="false">
      <c r="A1884" s="13" t="n">
        <v>161930</v>
      </c>
      <c r="B1884" s="14" t="s">
        <v>1838</v>
      </c>
      <c r="C1884" s="13" t="n">
        <v>3</v>
      </c>
      <c r="D1884" s="13" t="n">
        <v>84.24</v>
      </c>
      <c r="E1884" s="0" t="n">
        <f aca="false">D1884/C1884</f>
        <v>28.08</v>
      </c>
    </row>
    <row r="1885" customFormat="false" ht="12.75" hidden="false" customHeight="false" outlineLevel="0" collapsed="false">
      <c r="A1885" s="13" t="n">
        <v>169363</v>
      </c>
      <c r="B1885" s="14" t="s">
        <v>1839</v>
      </c>
      <c r="C1885" s="13" t="n">
        <v>2</v>
      </c>
      <c r="D1885" s="13" t="n">
        <v>41.6</v>
      </c>
      <c r="E1885" s="0" t="n">
        <f aca="false">D1885/C1885</f>
        <v>20.8</v>
      </c>
    </row>
    <row r="1886" customFormat="false" ht="12.75" hidden="false" customHeight="false" outlineLevel="0" collapsed="false">
      <c r="A1886" s="13" t="n">
        <v>170240</v>
      </c>
      <c r="B1886" s="14" t="s">
        <v>118</v>
      </c>
      <c r="C1886" s="13" t="n">
        <v>1</v>
      </c>
      <c r="D1886" s="13" t="n">
        <v>14.5</v>
      </c>
      <c r="E1886" s="0" t="n">
        <f aca="false">D1886/C1886</f>
        <v>14.5</v>
      </c>
    </row>
    <row r="1887" customFormat="false" ht="12.75" hidden="false" customHeight="false" outlineLevel="0" collapsed="false">
      <c r="A1887" s="13" t="n">
        <v>9910032</v>
      </c>
      <c r="B1887" s="10" t="s">
        <v>1840</v>
      </c>
      <c r="C1887" s="13" t="n">
        <v>50</v>
      </c>
      <c r="D1887" s="13" t="n">
        <v>0</v>
      </c>
      <c r="E1887" s="0" t="n">
        <f aca="false">D1887/C1887</f>
        <v>0</v>
      </c>
    </row>
    <row r="1888" customFormat="false" ht="12.75" hidden="false" customHeight="false" outlineLevel="0" collapsed="false">
      <c r="A1888" s="13" t="n">
        <v>9910295</v>
      </c>
      <c r="B1888" s="10" t="s">
        <v>1841</v>
      </c>
      <c r="C1888" s="13" t="n">
        <v>146</v>
      </c>
      <c r="D1888" s="13" t="n">
        <v>0</v>
      </c>
      <c r="E1888" s="0" t="n">
        <f aca="false">D1888/C1888</f>
        <v>0</v>
      </c>
    </row>
    <row r="1889" customFormat="false" ht="12.75" hidden="false" customHeight="false" outlineLevel="0" collapsed="false">
      <c r="A1889" s="13" t="n">
        <v>152970</v>
      </c>
      <c r="B1889" s="14" t="s">
        <v>1842</v>
      </c>
      <c r="C1889" s="13" t="n">
        <v>2</v>
      </c>
      <c r="D1889" s="13" t="n">
        <v>18</v>
      </c>
      <c r="E1889" s="0" t="n">
        <f aca="false">D1889/C1889</f>
        <v>9</v>
      </c>
    </row>
    <row r="1890" customFormat="false" ht="12.75" hidden="false" customHeight="false" outlineLevel="0" collapsed="false">
      <c r="A1890" s="13" t="n">
        <v>136323</v>
      </c>
      <c r="B1890" s="14" t="s">
        <v>1843</v>
      </c>
      <c r="C1890" s="13" t="n">
        <v>3</v>
      </c>
      <c r="D1890" s="13" t="n">
        <v>30</v>
      </c>
      <c r="E1890" s="0" t="n">
        <f aca="false">D1890/C1890</f>
        <v>10</v>
      </c>
    </row>
    <row r="1891" customFormat="false" ht="12.75" hidden="false" customHeight="false" outlineLevel="0" collapsed="false">
      <c r="A1891" s="13" t="n">
        <v>168188</v>
      </c>
      <c r="B1891" s="14" t="s">
        <v>1844</v>
      </c>
      <c r="C1891" s="13" t="n">
        <v>2</v>
      </c>
      <c r="D1891" s="13" t="n">
        <v>34.3</v>
      </c>
      <c r="E1891" s="0" t="n">
        <f aca="false">D1891/C1891</f>
        <v>17.15</v>
      </c>
    </row>
    <row r="1892" customFormat="false" ht="12.75" hidden="false" customHeight="false" outlineLevel="0" collapsed="false">
      <c r="A1892" s="13" t="n">
        <v>166621</v>
      </c>
      <c r="B1892" s="14" t="s">
        <v>261</v>
      </c>
      <c r="C1892" s="13" t="n">
        <v>1</v>
      </c>
      <c r="D1892" s="13" t="n">
        <v>8.5</v>
      </c>
      <c r="E1892" s="0" t="n">
        <f aca="false">D1892/C1892</f>
        <v>8.5</v>
      </c>
    </row>
    <row r="1893" customFormat="false" ht="12.75" hidden="false" customHeight="false" outlineLevel="0" collapsed="false">
      <c r="A1893" s="13" t="n">
        <v>173078</v>
      </c>
      <c r="B1893" s="14" t="s">
        <v>1845</v>
      </c>
      <c r="C1893" s="13" t="n">
        <v>2</v>
      </c>
      <c r="D1893" s="13" t="n">
        <v>111.72</v>
      </c>
      <c r="E1893" s="0" t="n">
        <f aca="false">D1893/C1893</f>
        <v>55.86</v>
      </c>
    </row>
    <row r="1894" customFormat="false" ht="12.75" hidden="false" customHeight="false" outlineLevel="0" collapsed="false">
      <c r="A1894" s="13" t="n">
        <v>149866</v>
      </c>
      <c r="B1894" s="14" t="s">
        <v>1846</v>
      </c>
      <c r="C1894" s="13" t="n">
        <v>3</v>
      </c>
      <c r="D1894" s="13" t="n">
        <v>49.2</v>
      </c>
      <c r="E1894" s="0" t="n">
        <f aca="false">D1894/C1894</f>
        <v>16.4</v>
      </c>
    </row>
    <row r="1895" customFormat="false" ht="12.75" hidden="false" customHeight="false" outlineLevel="0" collapsed="false">
      <c r="A1895" s="13" t="n">
        <v>158717</v>
      </c>
      <c r="B1895" s="14" t="s">
        <v>1847</v>
      </c>
      <c r="C1895" s="13" t="n">
        <v>3</v>
      </c>
      <c r="D1895" s="13" t="n">
        <v>159</v>
      </c>
      <c r="E1895" s="0" t="n">
        <f aca="false">D1895/C1895</f>
        <v>53</v>
      </c>
    </row>
    <row r="1896" customFormat="false" ht="12.75" hidden="false" customHeight="false" outlineLevel="0" collapsed="false">
      <c r="A1896" s="13" t="n">
        <v>4753</v>
      </c>
      <c r="B1896" s="14" t="s">
        <v>141</v>
      </c>
      <c r="C1896" s="13" t="n">
        <v>5</v>
      </c>
      <c r="D1896" s="13" t="n">
        <v>110.36</v>
      </c>
      <c r="E1896" s="0" t="n">
        <f aca="false">D1896/C1896</f>
        <v>22.072</v>
      </c>
    </row>
    <row r="1897" customFormat="false" ht="12.75" hidden="false" customHeight="false" outlineLevel="0" collapsed="false">
      <c r="A1897" s="13" t="n">
        <v>18480</v>
      </c>
      <c r="B1897" s="14" t="s">
        <v>972</v>
      </c>
      <c r="C1897" s="13" t="n">
        <v>5</v>
      </c>
      <c r="D1897" s="13" t="n">
        <v>58</v>
      </c>
      <c r="E1897" s="0" t="n">
        <f aca="false">D1897/C1897</f>
        <v>11.6</v>
      </c>
    </row>
    <row r="1898" customFormat="false" ht="12.75" hidden="false" customHeight="false" outlineLevel="0" collapsed="false">
      <c r="A1898" s="13" t="n">
        <v>9750</v>
      </c>
      <c r="B1898" s="14" t="s">
        <v>1848</v>
      </c>
      <c r="C1898" s="13" t="n">
        <v>3</v>
      </c>
      <c r="D1898" s="13" t="n">
        <v>21.6</v>
      </c>
      <c r="E1898" s="0" t="n">
        <f aca="false">D1898/C1898</f>
        <v>7.2</v>
      </c>
    </row>
    <row r="1899" customFormat="false" ht="12.75" hidden="false" customHeight="false" outlineLevel="0" collapsed="false">
      <c r="A1899" s="13" t="n">
        <v>1236</v>
      </c>
      <c r="B1899" s="14" t="s">
        <v>1219</v>
      </c>
      <c r="C1899" s="13" t="n">
        <v>3</v>
      </c>
      <c r="D1899" s="13" t="n">
        <v>17.79</v>
      </c>
      <c r="E1899" s="0" t="n">
        <f aca="false">D1899/C1899</f>
        <v>5.93</v>
      </c>
    </row>
    <row r="1900" customFormat="false" ht="12.75" hidden="false" customHeight="false" outlineLevel="0" collapsed="false">
      <c r="A1900" s="13" t="n">
        <v>4279</v>
      </c>
      <c r="B1900" s="14" t="s">
        <v>1849</v>
      </c>
      <c r="C1900" s="13" t="n">
        <v>2</v>
      </c>
      <c r="D1900" s="13" t="n">
        <v>9.2</v>
      </c>
      <c r="E1900" s="0" t="n">
        <f aca="false">D1900/C1900</f>
        <v>4.6</v>
      </c>
    </row>
    <row r="1901" customFormat="false" ht="12.75" hidden="false" customHeight="false" outlineLevel="0" collapsed="false">
      <c r="A1901" s="13" t="n">
        <v>25</v>
      </c>
      <c r="B1901" s="14" t="s">
        <v>1235</v>
      </c>
      <c r="C1901" s="13" t="n">
        <v>1</v>
      </c>
      <c r="D1901" s="13" t="n">
        <v>220.32</v>
      </c>
      <c r="E1901" s="0" t="n">
        <f aca="false">D1901/C1901</f>
        <v>220.32</v>
      </c>
    </row>
    <row r="1902" customFormat="false" ht="12.75" hidden="false" customHeight="false" outlineLevel="0" collapsed="false">
      <c r="A1902" s="13" t="n">
        <v>57</v>
      </c>
      <c r="B1902" s="14" t="s">
        <v>1850</v>
      </c>
      <c r="C1902" s="13" t="n">
        <v>5</v>
      </c>
      <c r="D1902" s="13" t="n">
        <v>20.9</v>
      </c>
      <c r="E1902" s="0" t="n">
        <f aca="false">D1902/C1902</f>
        <v>4.18</v>
      </c>
    </row>
    <row r="1903" customFormat="false" ht="12.75" hidden="false" customHeight="false" outlineLevel="0" collapsed="false">
      <c r="A1903" s="13" t="n">
        <v>1489</v>
      </c>
      <c r="B1903" s="14" t="s">
        <v>1091</v>
      </c>
      <c r="C1903" s="13" t="n">
        <v>2</v>
      </c>
      <c r="D1903" s="13" t="n">
        <v>29.6</v>
      </c>
      <c r="E1903" s="0" t="n">
        <f aca="false">D1903/C1903</f>
        <v>14.8</v>
      </c>
    </row>
    <row r="1904" customFormat="false" ht="12.75" hidden="false" customHeight="false" outlineLevel="0" collapsed="false">
      <c r="A1904" s="13" t="n">
        <v>2227</v>
      </c>
      <c r="B1904" s="14" t="s">
        <v>1231</v>
      </c>
      <c r="C1904" s="13" t="n">
        <v>5</v>
      </c>
      <c r="D1904" s="13" t="n">
        <v>11.5</v>
      </c>
      <c r="E1904" s="0" t="n">
        <f aca="false">D1904/C1904</f>
        <v>2.3</v>
      </c>
    </row>
    <row r="1905" customFormat="false" ht="12.75" hidden="false" customHeight="false" outlineLevel="0" collapsed="false">
      <c r="A1905" s="13" t="n">
        <v>823</v>
      </c>
      <c r="B1905" s="14" t="s">
        <v>1851</v>
      </c>
      <c r="C1905" s="13" t="n">
        <v>5</v>
      </c>
      <c r="D1905" s="13" t="n">
        <v>68.75</v>
      </c>
      <c r="E1905" s="0" t="n">
        <f aca="false">D1905/C1905</f>
        <v>13.75</v>
      </c>
    </row>
    <row r="1906" customFormat="false" ht="12.75" hidden="false" customHeight="false" outlineLevel="0" collapsed="false">
      <c r="A1906" s="13" t="n">
        <v>3086</v>
      </c>
      <c r="B1906" s="14" t="s">
        <v>1852</v>
      </c>
      <c r="C1906" s="13" t="n">
        <v>1</v>
      </c>
      <c r="D1906" s="13" t="n">
        <v>3.4</v>
      </c>
      <c r="E1906" s="0" t="n">
        <f aca="false">D1906/C1906</f>
        <v>3.4</v>
      </c>
    </row>
    <row r="1907" customFormat="false" ht="12.75" hidden="false" customHeight="false" outlineLevel="0" collapsed="false">
      <c r="A1907" s="13" t="n">
        <v>3207</v>
      </c>
      <c r="B1907" s="14" t="s">
        <v>1853</v>
      </c>
      <c r="C1907" s="13" t="n">
        <v>2</v>
      </c>
      <c r="D1907" s="13" t="n">
        <v>2.2</v>
      </c>
      <c r="E1907" s="0" t="n">
        <f aca="false">D1907/C1907</f>
        <v>1.1</v>
      </c>
    </row>
    <row r="1908" customFormat="false" ht="12.75" hidden="false" customHeight="false" outlineLevel="0" collapsed="false">
      <c r="A1908" s="13" t="n">
        <v>3209</v>
      </c>
      <c r="B1908" s="14" t="s">
        <v>406</v>
      </c>
      <c r="C1908" s="13" t="n">
        <v>9</v>
      </c>
      <c r="D1908" s="13" t="n">
        <v>16.65</v>
      </c>
      <c r="E1908" s="0" t="n">
        <f aca="false">D1908/C1908</f>
        <v>1.85</v>
      </c>
    </row>
    <row r="1909" customFormat="false" ht="12.75" hidden="false" customHeight="false" outlineLevel="0" collapsed="false">
      <c r="A1909" s="13" t="n">
        <v>5206</v>
      </c>
      <c r="B1909" s="14" t="s">
        <v>1854</v>
      </c>
      <c r="C1909" s="13" t="n">
        <v>3</v>
      </c>
      <c r="D1909" s="13" t="n">
        <v>34</v>
      </c>
      <c r="E1909" s="0" t="n">
        <f aca="false">D1909/C1909</f>
        <v>11.3333333333333</v>
      </c>
    </row>
    <row r="1910" customFormat="false" ht="12.75" hidden="false" customHeight="false" outlineLevel="0" collapsed="false">
      <c r="A1910" s="13" t="n">
        <v>3527</v>
      </c>
      <c r="B1910" s="14" t="s">
        <v>1131</v>
      </c>
      <c r="C1910" s="13" t="n">
        <v>6</v>
      </c>
      <c r="D1910" s="13" t="n">
        <v>329.44</v>
      </c>
      <c r="E1910" s="0" t="n">
        <f aca="false">D1910/C1910</f>
        <v>54.9066666666667</v>
      </c>
    </row>
    <row r="1911" customFormat="false" ht="12.75" hidden="false" customHeight="false" outlineLevel="0" collapsed="false">
      <c r="A1911" s="13" t="n">
        <v>3594</v>
      </c>
      <c r="B1911" s="14" t="s">
        <v>1855</v>
      </c>
      <c r="C1911" s="13" t="n">
        <v>4</v>
      </c>
      <c r="D1911" s="13" t="n">
        <v>8.4</v>
      </c>
      <c r="E1911" s="0" t="n">
        <f aca="false">D1911/C1911</f>
        <v>2.1</v>
      </c>
    </row>
    <row r="1912" customFormat="false" ht="12.75" hidden="false" customHeight="false" outlineLevel="0" collapsed="false">
      <c r="A1912" s="13" t="n">
        <v>5625</v>
      </c>
      <c r="B1912" s="14" t="s">
        <v>1856</v>
      </c>
      <c r="C1912" s="13" t="n">
        <v>2</v>
      </c>
      <c r="D1912" s="13" t="n">
        <v>38.08</v>
      </c>
      <c r="E1912" s="0" t="n">
        <f aca="false">D1912/C1912</f>
        <v>19.04</v>
      </c>
    </row>
    <row r="1913" customFormat="false" ht="12.75" hidden="false" customHeight="false" outlineLevel="0" collapsed="false">
      <c r="A1913" s="13" t="n">
        <v>1922</v>
      </c>
      <c r="B1913" s="14" t="s">
        <v>1857</v>
      </c>
      <c r="C1913" s="13" t="n">
        <v>8</v>
      </c>
      <c r="D1913" s="13" t="n">
        <v>8.72</v>
      </c>
      <c r="E1913" s="0" t="n">
        <f aca="false">D1913/C1913</f>
        <v>1.09</v>
      </c>
    </row>
    <row r="1914" customFormat="false" ht="12.75" hidden="false" customHeight="false" outlineLevel="0" collapsed="false">
      <c r="A1914" s="13" t="n">
        <v>1362</v>
      </c>
      <c r="B1914" s="14" t="s">
        <v>1520</v>
      </c>
      <c r="C1914" s="13" t="n">
        <v>1</v>
      </c>
      <c r="D1914" s="13" t="n">
        <v>7.2</v>
      </c>
      <c r="E1914" s="0" t="n">
        <f aca="false">D1914/C1914</f>
        <v>7.2</v>
      </c>
    </row>
    <row r="1915" customFormat="false" ht="12.75" hidden="false" customHeight="false" outlineLevel="0" collapsed="false">
      <c r="A1915" s="13" t="n">
        <v>11490</v>
      </c>
      <c r="B1915" s="14" t="s">
        <v>381</v>
      </c>
      <c r="C1915" s="13" t="n">
        <v>5</v>
      </c>
      <c r="D1915" s="13" t="n">
        <v>90.85</v>
      </c>
      <c r="E1915" s="0" t="n">
        <f aca="false">D1915/C1915</f>
        <v>18.17</v>
      </c>
    </row>
    <row r="1916" customFormat="false" ht="12.75" hidden="false" customHeight="false" outlineLevel="0" collapsed="false">
      <c r="A1916" s="13" t="n">
        <v>28510</v>
      </c>
      <c r="B1916" s="14" t="s">
        <v>1858</v>
      </c>
      <c r="C1916" s="13" t="n">
        <v>7</v>
      </c>
      <c r="D1916" s="13" t="n">
        <v>95.13</v>
      </c>
      <c r="E1916" s="0" t="n">
        <f aca="false">D1916/C1916</f>
        <v>13.59</v>
      </c>
    </row>
    <row r="1917" customFormat="false" ht="12.75" hidden="false" customHeight="false" outlineLevel="0" collapsed="false">
      <c r="A1917" s="13" t="n">
        <v>17260</v>
      </c>
      <c r="B1917" s="14" t="s">
        <v>1859</v>
      </c>
      <c r="C1917" s="13" t="n">
        <v>4</v>
      </c>
      <c r="D1917" s="13" t="n">
        <v>324</v>
      </c>
      <c r="E1917" s="0" t="n">
        <f aca="false">D1917/C1917</f>
        <v>81</v>
      </c>
    </row>
    <row r="1918" customFormat="false" ht="12.75" hidden="false" customHeight="false" outlineLevel="0" collapsed="false">
      <c r="A1918" s="13" t="n">
        <v>273</v>
      </c>
      <c r="B1918" s="14" t="s">
        <v>1860</v>
      </c>
      <c r="C1918" s="13" t="n">
        <v>2</v>
      </c>
      <c r="D1918" s="13" t="n">
        <v>23</v>
      </c>
      <c r="E1918" s="0" t="n">
        <f aca="false">D1918/C1918</f>
        <v>11.5</v>
      </c>
    </row>
    <row r="1919" customFormat="false" ht="12.75" hidden="false" customHeight="false" outlineLevel="0" collapsed="false">
      <c r="A1919" s="13" t="n">
        <v>286</v>
      </c>
      <c r="B1919" s="14" t="s">
        <v>1861</v>
      </c>
      <c r="C1919" s="13" t="n">
        <v>2</v>
      </c>
      <c r="D1919" s="13" t="n">
        <v>13.2</v>
      </c>
      <c r="E1919" s="0" t="n">
        <f aca="false">D1919/C1919</f>
        <v>6.6</v>
      </c>
    </row>
    <row r="1920" customFormat="false" ht="12.75" hidden="false" customHeight="false" outlineLevel="0" collapsed="false">
      <c r="A1920" s="13" t="n">
        <v>905</v>
      </c>
      <c r="B1920" s="14" t="s">
        <v>1862</v>
      </c>
      <c r="C1920" s="13" t="n">
        <v>1</v>
      </c>
      <c r="D1920" s="13" t="n">
        <v>22.65</v>
      </c>
      <c r="E1920" s="0" t="n">
        <f aca="false">D1920/C1920</f>
        <v>22.65</v>
      </c>
    </row>
    <row r="1921" customFormat="false" ht="12.75" hidden="false" customHeight="false" outlineLevel="0" collapsed="false">
      <c r="A1921" s="13" t="n">
        <v>1753</v>
      </c>
      <c r="B1921" s="14" t="s">
        <v>1863</v>
      </c>
      <c r="C1921" s="13" t="n">
        <v>7</v>
      </c>
      <c r="D1921" s="13" t="n">
        <v>110.95</v>
      </c>
      <c r="E1921" s="0" t="n">
        <f aca="false">D1921/C1921</f>
        <v>15.85</v>
      </c>
    </row>
    <row r="1922" customFormat="false" ht="12.75" hidden="false" customHeight="false" outlineLevel="0" collapsed="false">
      <c r="A1922" s="13" t="n">
        <v>384</v>
      </c>
      <c r="B1922" s="14" t="s">
        <v>813</v>
      </c>
      <c r="C1922" s="13" t="n">
        <v>1</v>
      </c>
      <c r="D1922" s="13" t="n">
        <v>35.71</v>
      </c>
      <c r="E1922" s="0" t="n">
        <f aca="false">D1922/C1922</f>
        <v>35.71</v>
      </c>
    </row>
    <row r="1923" customFormat="false" ht="12.75" hidden="false" customHeight="false" outlineLevel="0" collapsed="false">
      <c r="A1923" s="13" t="n">
        <v>9558</v>
      </c>
      <c r="B1923" s="14" t="s">
        <v>1864</v>
      </c>
      <c r="C1923" s="13" t="n">
        <v>1</v>
      </c>
      <c r="D1923" s="13" t="n">
        <v>84</v>
      </c>
      <c r="E1923" s="0" t="n">
        <f aca="false">D1923/C1923</f>
        <v>84</v>
      </c>
    </row>
    <row r="1924" customFormat="false" ht="12.75" hidden="false" customHeight="false" outlineLevel="0" collapsed="false">
      <c r="A1924" s="13" t="n">
        <v>27332</v>
      </c>
      <c r="B1924" s="14" t="s">
        <v>1865</v>
      </c>
      <c r="C1924" s="13" t="n">
        <v>2</v>
      </c>
      <c r="D1924" s="13" t="n">
        <v>45.38</v>
      </c>
      <c r="E1924" s="0" t="n">
        <f aca="false">D1924/C1924</f>
        <v>22.69</v>
      </c>
    </row>
    <row r="1925" customFormat="false" ht="12.75" hidden="false" customHeight="false" outlineLevel="0" collapsed="false">
      <c r="A1925" s="13" t="n">
        <v>11779</v>
      </c>
      <c r="B1925" s="14" t="s">
        <v>1866</v>
      </c>
      <c r="C1925" s="13" t="n">
        <v>3</v>
      </c>
      <c r="D1925" s="13" t="n">
        <v>16.5</v>
      </c>
      <c r="E1925" s="0" t="n">
        <f aca="false">D1925/C1925</f>
        <v>5.5</v>
      </c>
    </row>
    <row r="1926" customFormat="false" ht="12.75" hidden="false" customHeight="false" outlineLevel="0" collapsed="false">
      <c r="A1926" s="13" t="n">
        <v>26340</v>
      </c>
      <c r="B1926" s="14" t="s">
        <v>1867</v>
      </c>
      <c r="C1926" s="13" t="n">
        <v>3</v>
      </c>
      <c r="D1926" s="13" t="n">
        <v>17.4</v>
      </c>
      <c r="E1926" s="0" t="n">
        <f aca="false">D1926/C1926</f>
        <v>5.8</v>
      </c>
    </row>
    <row r="1927" customFormat="false" ht="12.75" hidden="false" customHeight="false" outlineLevel="0" collapsed="false">
      <c r="A1927" s="13" t="n">
        <v>21871</v>
      </c>
      <c r="B1927" s="14" t="s">
        <v>1868</v>
      </c>
      <c r="C1927" s="13" t="n">
        <v>3</v>
      </c>
      <c r="D1927" s="13" t="n">
        <v>111.6</v>
      </c>
      <c r="E1927" s="0" t="n">
        <f aca="false">D1927/C1927</f>
        <v>37.2</v>
      </c>
    </row>
    <row r="1928" customFormat="false" ht="12.75" hidden="false" customHeight="false" outlineLevel="0" collapsed="false">
      <c r="A1928" s="13" t="n">
        <v>37221</v>
      </c>
      <c r="B1928" s="14" t="s">
        <v>1550</v>
      </c>
      <c r="C1928" s="13" t="n">
        <v>1</v>
      </c>
      <c r="D1928" s="13" t="n">
        <v>11.5</v>
      </c>
      <c r="E1928" s="0" t="n">
        <f aca="false">D1928/C1928</f>
        <v>11.5</v>
      </c>
    </row>
    <row r="1929" customFormat="false" ht="12.75" hidden="false" customHeight="false" outlineLevel="0" collapsed="false">
      <c r="A1929" s="13" t="n">
        <v>14381</v>
      </c>
      <c r="B1929" s="14" t="s">
        <v>676</v>
      </c>
      <c r="C1929" s="13" t="n">
        <v>1</v>
      </c>
      <c r="D1929" s="13" t="n">
        <v>22</v>
      </c>
      <c r="E1929" s="0" t="n">
        <f aca="false">D1929/C1929</f>
        <v>22</v>
      </c>
    </row>
    <row r="1930" customFormat="false" ht="12.75" hidden="false" customHeight="false" outlineLevel="0" collapsed="false">
      <c r="A1930" s="13" t="n">
        <v>14438</v>
      </c>
      <c r="B1930" s="14" t="s">
        <v>1869</v>
      </c>
      <c r="C1930" s="13" t="n">
        <v>4</v>
      </c>
      <c r="D1930" s="13" t="n">
        <v>125.2</v>
      </c>
      <c r="E1930" s="0" t="n">
        <f aca="false">D1930/C1930</f>
        <v>31.3</v>
      </c>
    </row>
    <row r="1931" customFormat="false" ht="12.75" hidden="false" customHeight="false" outlineLevel="0" collapsed="false">
      <c r="A1931" s="13" t="n">
        <v>10967</v>
      </c>
      <c r="B1931" s="14" t="s">
        <v>1870</v>
      </c>
      <c r="C1931" s="13" t="n">
        <v>2</v>
      </c>
      <c r="D1931" s="13" t="n">
        <v>32</v>
      </c>
      <c r="E1931" s="0" t="n">
        <f aca="false">D1931/C1931</f>
        <v>16</v>
      </c>
    </row>
    <row r="1932" customFormat="false" ht="12.75" hidden="false" customHeight="false" outlineLevel="0" collapsed="false">
      <c r="A1932" s="13" t="n">
        <v>10367</v>
      </c>
      <c r="B1932" s="14" t="s">
        <v>1871</v>
      </c>
      <c r="C1932" s="13" t="n">
        <v>4</v>
      </c>
      <c r="D1932" s="13" t="n">
        <v>11.6</v>
      </c>
      <c r="E1932" s="0" t="n">
        <f aca="false">D1932/C1932</f>
        <v>2.9</v>
      </c>
    </row>
    <row r="1933" customFormat="false" ht="12.75" hidden="false" customHeight="false" outlineLevel="0" collapsed="false">
      <c r="A1933" s="13" t="n">
        <v>10885</v>
      </c>
      <c r="B1933" s="10" t="s">
        <v>164</v>
      </c>
      <c r="C1933" s="13" t="n">
        <v>3</v>
      </c>
      <c r="D1933" s="13" t="n">
        <v>30.6</v>
      </c>
      <c r="E1933" s="0" t="n">
        <f aca="false">D1933/C1933</f>
        <v>10.2</v>
      </c>
    </row>
    <row r="1934" customFormat="false" ht="12.75" hidden="false" customHeight="false" outlineLevel="0" collapsed="false">
      <c r="A1934" s="13" t="n">
        <v>13565</v>
      </c>
      <c r="B1934" s="14" t="s">
        <v>1872</v>
      </c>
      <c r="C1934" s="13" t="n">
        <v>6</v>
      </c>
      <c r="D1934" s="13" t="n">
        <v>92.46</v>
      </c>
      <c r="E1934" s="0" t="n">
        <f aca="false">D1934/C1934</f>
        <v>15.41</v>
      </c>
    </row>
    <row r="1935" customFormat="false" ht="12.75" hidden="false" customHeight="false" outlineLevel="0" collapsed="false">
      <c r="A1935" s="13" t="n">
        <v>49186</v>
      </c>
      <c r="B1935" s="14" t="s">
        <v>1873</v>
      </c>
      <c r="C1935" s="13" t="n">
        <v>18</v>
      </c>
      <c r="D1935" s="13" t="n">
        <v>1158.3</v>
      </c>
      <c r="E1935" s="0" t="n">
        <f aca="false">D1935/C1935</f>
        <v>64.35</v>
      </c>
    </row>
    <row r="1936" customFormat="false" ht="12.75" hidden="false" customHeight="false" outlineLevel="0" collapsed="false">
      <c r="A1936" s="13" t="n">
        <v>24057</v>
      </c>
      <c r="B1936" s="14" t="s">
        <v>1874</v>
      </c>
      <c r="C1936" s="13" t="n">
        <v>1</v>
      </c>
      <c r="D1936" s="13" t="n">
        <v>5.4</v>
      </c>
      <c r="E1936" s="0" t="n">
        <f aca="false">D1936/C1936</f>
        <v>5.4</v>
      </c>
    </row>
    <row r="1937" customFormat="false" ht="12.75" hidden="false" customHeight="false" outlineLevel="0" collapsed="false">
      <c r="A1937" s="13" t="n">
        <v>12733</v>
      </c>
      <c r="B1937" s="14" t="s">
        <v>1875</v>
      </c>
      <c r="C1937" s="13" t="n">
        <v>5</v>
      </c>
      <c r="D1937" s="13" t="n">
        <v>242.2</v>
      </c>
      <c r="E1937" s="0" t="n">
        <f aca="false">D1937/C1937</f>
        <v>48.44</v>
      </c>
    </row>
    <row r="1938" customFormat="false" ht="12.75" hidden="false" customHeight="false" outlineLevel="0" collapsed="false">
      <c r="A1938" s="13" t="n">
        <v>40108</v>
      </c>
      <c r="B1938" s="14" t="s">
        <v>1876</v>
      </c>
      <c r="C1938" s="13" t="n">
        <v>5</v>
      </c>
      <c r="D1938" s="13" t="n">
        <v>67.5</v>
      </c>
      <c r="E1938" s="0" t="n">
        <f aca="false">D1938/C1938</f>
        <v>13.5</v>
      </c>
    </row>
    <row r="1939" customFormat="false" ht="12.75" hidden="false" customHeight="false" outlineLevel="0" collapsed="false">
      <c r="A1939" s="13" t="n">
        <v>31200</v>
      </c>
      <c r="B1939" s="14" t="s">
        <v>669</v>
      </c>
      <c r="C1939" s="13" t="n">
        <v>6</v>
      </c>
      <c r="D1939" s="13" t="n">
        <v>63.2</v>
      </c>
      <c r="E1939" s="0" t="n">
        <f aca="false">D1939/C1939</f>
        <v>10.5333333333333</v>
      </c>
    </row>
    <row r="1940" customFormat="false" ht="12.75" hidden="false" customHeight="false" outlineLevel="0" collapsed="false">
      <c r="A1940" s="13" t="n">
        <v>31409</v>
      </c>
      <c r="B1940" s="14" t="s">
        <v>1877</v>
      </c>
      <c r="C1940" s="13" t="n">
        <v>9</v>
      </c>
      <c r="D1940" s="13" t="n">
        <v>43.2</v>
      </c>
      <c r="E1940" s="0" t="n">
        <f aca="false">D1940/C1940</f>
        <v>4.8</v>
      </c>
    </row>
    <row r="1941" customFormat="false" ht="12.75" hidden="false" customHeight="false" outlineLevel="0" collapsed="false">
      <c r="A1941" s="13" t="n">
        <v>23896</v>
      </c>
      <c r="B1941" s="14" t="s">
        <v>928</v>
      </c>
      <c r="C1941" s="13" t="n">
        <v>3</v>
      </c>
      <c r="D1941" s="13" t="n">
        <v>1182.3</v>
      </c>
      <c r="E1941" s="0" t="n">
        <f aca="false">D1941/C1941</f>
        <v>394.1</v>
      </c>
    </row>
    <row r="1942" customFormat="false" ht="12.75" hidden="false" customHeight="false" outlineLevel="0" collapsed="false">
      <c r="A1942" s="13" t="n">
        <v>12536</v>
      </c>
      <c r="B1942" s="14" t="s">
        <v>290</v>
      </c>
      <c r="C1942" s="13" t="n">
        <v>5</v>
      </c>
      <c r="D1942" s="13" t="n">
        <v>14.96</v>
      </c>
      <c r="E1942" s="0" t="n">
        <f aca="false">D1942/C1942</f>
        <v>2.992</v>
      </c>
    </row>
    <row r="1943" customFormat="false" ht="12.75" hidden="false" customHeight="false" outlineLevel="0" collapsed="false">
      <c r="A1943" s="13" t="n">
        <v>36190</v>
      </c>
      <c r="B1943" s="14" t="s">
        <v>1878</v>
      </c>
      <c r="C1943" s="13" t="n">
        <v>2</v>
      </c>
      <c r="D1943" s="13" t="n">
        <v>53.2</v>
      </c>
      <c r="E1943" s="0" t="n">
        <f aca="false">D1943/C1943</f>
        <v>26.6</v>
      </c>
    </row>
    <row r="1944" customFormat="false" ht="12.75" hidden="false" customHeight="false" outlineLevel="0" collapsed="false">
      <c r="A1944" s="13" t="n">
        <v>35782</v>
      </c>
      <c r="B1944" s="14" t="s">
        <v>1123</v>
      </c>
      <c r="C1944" s="13" t="n">
        <v>5</v>
      </c>
      <c r="D1944" s="13" t="n">
        <v>191.6</v>
      </c>
      <c r="E1944" s="0" t="n">
        <f aca="false">D1944/C1944</f>
        <v>38.32</v>
      </c>
    </row>
    <row r="1945" customFormat="false" ht="12.75" hidden="false" customHeight="false" outlineLevel="0" collapsed="false">
      <c r="A1945" s="13" t="n">
        <v>34023</v>
      </c>
      <c r="B1945" s="14" t="s">
        <v>377</v>
      </c>
      <c r="C1945" s="13" t="n">
        <v>5</v>
      </c>
      <c r="D1945" s="13" t="n">
        <v>161.256</v>
      </c>
      <c r="E1945" s="0" t="n">
        <f aca="false">D1945/C1945</f>
        <v>32.2512</v>
      </c>
    </row>
    <row r="1946" customFormat="false" ht="12.75" hidden="false" customHeight="false" outlineLevel="0" collapsed="false">
      <c r="A1946" s="13" t="n">
        <v>34060</v>
      </c>
      <c r="B1946" s="14" t="s">
        <v>1879</v>
      </c>
      <c r="C1946" s="13" t="n">
        <v>1</v>
      </c>
      <c r="D1946" s="13" t="n">
        <v>32.5</v>
      </c>
      <c r="E1946" s="0" t="n">
        <f aca="false">D1946/C1946</f>
        <v>32.5</v>
      </c>
    </row>
    <row r="1947" customFormat="false" ht="12.75" hidden="false" customHeight="false" outlineLevel="0" collapsed="false">
      <c r="A1947" s="13" t="n">
        <v>45259</v>
      </c>
      <c r="B1947" s="14" t="s">
        <v>626</v>
      </c>
      <c r="C1947" s="13" t="n">
        <v>4</v>
      </c>
      <c r="D1947" s="13" t="n">
        <v>11.72</v>
      </c>
      <c r="E1947" s="0" t="n">
        <f aca="false">D1947/C1947</f>
        <v>2.93</v>
      </c>
    </row>
    <row r="1948" customFormat="false" ht="12.75" hidden="false" customHeight="false" outlineLevel="0" collapsed="false">
      <c r="A1948" s="13" t="n">
        <v>69334</v>
      </c>
      <c r="B1948" s="14" t="s">
        <v>1880</v>
      </c>
      <c r="C1948" s="13" t="n">
        <v>5</v>
      </c>
      <c r="D1948" s="13" t="n">
        <v>147</v>
      </c>
      <c r="E1948" s="0" t="n">
        <f aca="false">D1948/C1948</f>
        <v>29.4</v>
      </c>
    </row>
    <row r="1949" customFormat="false" ht="12.75" hidden="false" customHeight="false" outlineLevel="0" collapsed="false">
      <c r="A1949" s="13" t="n">
        <v>64193</v>
      </c>
      <c r="B1949" s="14" t="s">
        <v>1881</v>
      </c>
      <c r="C1949" s="13" t="n">
        <v>4</v>
      </c>
      <c r="D1949" s="13" t="n">
        <v>137.49</v>
      </c>
      <c r="E1949" s="0" t="n">
        <f aca="false">D1949/C1949</f>
        <v>34.3725</v>
      </c>
    </row>
    <row r="1950" customFormat="false" ht="12.75" hidden="false" customHeight="false" outlineLevel="0" collapsed="false">
      <c r="A1950" s="13" t="n">
        <v>72582</v>
      </c>
      <c r="B1950" s="14" t="s">
        <v>1882</v>
      </c>
      <c r="C1950" s="13" t="n">
        <v>2</v>
      </c>
      <c r="D1950" s="13" t="n">
        <v>61.6</v>
      </c>
      <c r="E1950" s="0" t="n">
        <f aca="false">D1950/C1950</f>
        <v>30.8</v>
      </c>
    </row>
    <row r="1951" customFormat="false" ht="12.75" hidden="false" customHeight="false" outlineLevel="0" collapsed="false">
      <c r="A1951" s="13" t="n">
        <v>34337</v>
      </c>
      <c r="B1951" s="14" t="s">
        <v>1883</v>
      </c>
      <c r="C1951" s="13" t="n">
        <v>3</v>
      </c>
      <c r="D1951" s="13" t="n">
        <v>73.5</v>
      </c>
      <c r="E1951" s="0" t="n">
        <f aca="false">D1951/C1951</f>
        <v>24.5</v>
      </c>
    </row>
    <row r="1952" customFormat="false" ht="12.75" hidden="false" customHeight="false" outlineLevel="0" collapsed="false">
      <c r="A1952" s="13" t="n">
        <v>45375</v>
      </c>
      <c r="B1952" s="14" t="s">
        <v>1884</v>
      </c>
      <c r="C1952" s="13" t="n">
        <v>5</v>
      </c>
      <c r="D1952" s="13" t="n">
        <v>211</v>
      </c>
      <c r="E1952" s="0" t="n">
        <f aca="false">D1952/C1952</f>
        <v>42.2</v>
      </c>
    </row>
    <row r="1953" customFormat="false" ht="12.75" hidden="false" customHeight="false" outlineLevel="0" collapsed="false">
      <c r="A1953" s="13" t="n">
        <v>46602</v>
      </c>
      <c r="B1953" s="14" t="s">
        <v>1885</v>
      </c>
      <c r="C1953" s="13" t="n">
        <v>2</v>
      </c>
      <c r="D1953" s="13" t="n">
        <v>26.4</v>
      </c>
      <c r="E1953" s="0" t="n">
        <f aca="false">D1953/C1953</f>
        <v>13.2</v>
      </c>
    </row>
    <row r="1954" customFormat="false" ht="12.75" hidden="false" customHeight="false" outlineLevel="0" collapsed="false">
      <c r="A1954" s="13" t="n">
        <v>39495</v>
      </c>
      <c r="B1954" s="14" t="s">
        <v>1480</v>
      </c>
      <c r="C1954" s="13" t="n">
        <v>5</v>
      </c>
      <c r="D1954" s="13" t="n">
        <v>541.5</v>
      </c>
      <c r="E1954" s="0" t="n">
        <f aca="false">D1954/C1954</f>
        <v>108.3</v>
      </c>
    </row>
    <row r="1955" customFormat="false" ht="12.75" hidden="false" customHeight="false" outlineLevel="0" collapsed="false">
      <c r="A1955" s="13" t="n">
        <v>67893</v>
      </c>
      <c r="B1955" s="14" t="s">
        <v>1554</v>
      </c>
      <c r="C1955" s="13" t="n">
        <v>3</v>
      </c>
      <c r="D1955" s="13" t="n">
        <v>44.1</v>
      </c>
      <c r="E1955" s="0" t="n">
        <f aca="false">D1955/C1955</f>
        <v>14.7</v>
      </c>
    </row>
    <row r="1956" customFormat="false" ht="12.75" hidden="false" customHeight="false" outlineLevel="0" collapsed="false">
      <c r="A1956" s="13" t="n">
        <v>53781</v>
      </c>
      <c r="B1956" s="14" t="s">
        <v>1886</v>
      </c>
      <c r="C1956" s="13" t="n">
        <v>2</v>
      </c>
      <c r="D1956" s="13" t="n">
        <v>35.44</v>
      </c>
      <c r="E1956" s="0" t="n">
        <f aca="false">D1956/C1956</f>
        <v>17.72</v>
      </c>
    </row>
    <row r="1957" customFormat="false" ht="12.75" hidden="false" customHeight="false" outlineLevel="0" collapsed="false">
      <c r="A1957" s="13" t="n">
        <v>82283</v>
      </c>
      <c r="B1957" s="14" t="s">
        <v>321</v>
      </c>
      <c r="C1957" s="13" t="n">
        <v>2</v>
      </c>
      <c r="D1957" s="13" t="n">
        <v>1.9</v>
      </c>
      <c r="E1957" s="0" t="n">
        <f aca="false">D1957/C1957</f>
        <v>0.95</v>
      </c>
    </row>
    <row r="1958" customFormat="false" ht="12.75" hidden="false" customHeight="false" outlineLevel="0" collapsed="false">
      <c r="A1958" s="13" t="n">
        <v>44575</v>
      </c>
      <c r="B1958" s="14" t="s">
        <v>1887</v>
      </c>
      <c r="C1958" s="13" t="n">
        <v>2</v>
      </c>
      <c r="D1958" s="13" t="n">
        <v>189</v>
      </c>
      <c r="E1958" s="0" t="n">
        <f aca="false">D1958/C1958</f>
        <v>94.5</v>
      </c>
    </row>
    <row r="1959" customFormat="false" ht="12.75" hidden="false" customHeight="false" outlineLevel="0" collapsed="false">
      <c r="A1959" s="13" t="n">
        <v>53861</v>
      </c>
      <c r="B1959" s="14" t="s">
        <v>1363</v>
      </c>
      <c r="C1959" s="13" t="n">
        <v>1</v>
      </c>
      <c r="D1959" s="13" t="n">
        <v>24.5</v>
      </c>
      <c r="E1959" s="0" t="n">
        <f aca="false">D1959/C1959</f>
        <v>24.5</v>
      </c>
    </row>
    <row r="1960" customFormat="false" ht="12.75" hidden="false" customHeight="false" outlineLevel="0" collapsed="false">
      <c r="A1960" s="13" t="n">
        <v>84174</v>
      </c>
      <c r="B1960" s="14" t="s">
        <v>808</v>
      </c>
      <c r="C1960" s="13" t="n">
        <v>9</v>
      </c>
      <c r="D1960" s="13" t="n">
        <v>110.25</v>
      </c>
      <c r="E1960" s="0" t="n">
        <f aca="false">D1960/C1960</f>
        <v>12.25</v>
      </c>
    </row>
    <row r="1961" customFormat="false" ht="12.75" hidden="false" customHeight="false" outlineLevel="0" collapsed="false">
      <c r="A1961" s="13" t="n">
        <v>84545</v>
      </c>
      <c r="B1961" s="14" t="s">
        <v>1729</v>
      </c>
      <c r="C1961" s="13" t="n">
        <v>8</v>
      </c>
      <c r="D1961" s="13" t="n">
        <v>848.43</v>
      </c>
      <c r="E1961" s="0" t="n">
        <f aca="false">D1961/C1961</f>
        <v>106.05375</v>
      </c>
    </row>
    <row r="1962" customFormat="false" ht="12.75" hidden="false" customHeight="false" outlineLevel="0" collapsed="false">
      <c r="A1962" s="13" t="n">
        <v>40784</v>
      </c>
      <c r="B1962" s="14" t="s">
        <v>1823</v>
      </c>
      <c r="C1962" s="13" t="n">
        <v>4</v>
      </c>
      <c r="D1962" s="13" t="n">
        <v>16.4</v>
      </c>
      <c r="E1962" s="0" t="n">
        <f aca="false">D1962/C1962</f>
        <v>4.1</v>
      </c>
    </row>
    <row r="1963" customFormat="false" ht="12.75" hidden="false" customHeight="false" outlineLevel="0" collapsed="false">
      <c r="A1963" s="13" t="n">
        <v>83255</v>
      </c>
      <c r="B1963" s="14" t="s">
        <v>99</v>
      </c>
      <c r="C1963" s="13" t="n">
        <v>1</v>
      </c>
      <c r="D1963" s="13" t="n">
        <v>16.8</v>
      </c>
      <c r="E1963" s="0" t="n">
        <f aca="false">D1963/C1963</f>
        <v>16.8</v>
      </c>
    </row>
    <row r="1964" customFormat="false" ht="12.75" hidden="false" customHeight="false" outlineLevel="0" collapsed="false">
      <c r="A1964" s="13" t="n">
        <v>31165</v>
      </c>
      <c r="B1964" s="14" t="s">
        <v>604</v>
      </c>
      <c r="C1964" s="13" t="n">
        <v>5</v>
      </c>
      <c r="D1964" s="13" t="n">
        <v>33.15</v>
      </c>
      <c r="E1964" s="0" t="n">
        <f aca="false">D1964/C1964</f>
        <v>6.63</v>
      </c>
    </row>
    <row r="1965" customFormat="false" ht="12.75" hidden="false" customHeight="false" outlineLevel="0" collapsed="false">
      <c r="A1965" s="13" t="n">
        <v>46433</v>
      </c>
      <c r="B1965" s="14" t="s">
        <v>286</v>
      </c>
      <c r="C1965" s="13" t="n">
        <v>3</v>
      </c>
      <c r="D1965" s="13" t="n">
        <v>6.3</v>
      </c>
      <c r="E1965" s="0" t="n">
        <f aca="false">D1965/C1965</f>
        <v>2.1</v>
      </c>
    </row>
    <row r="1966" customFormat="false" ht="12.75" hidden="false" customHeight="false" outlineLevel="0" collapsed="false">
      <c r="A1966" s="13" t="n">
        <v>73846</v>
      </c>
      <c r="B1966" s="14" t="s">
        <v>108</v>
      </c>
      <c r="C1966" s="13" t="n">
        <v>5</v>
      </c>
      <c r="D1966" s="13" t="n">
        <v>77.5</v>
      </c>
      <c r="E1966" s="0" t="n">
        <f aca="false">D1966/C1966</f>
        <v>15.5</v>
      </c>
    </row>
    <row r="1967" customFormat="false" ht="12.75" hidden="false" customHeight="false" outlineLevel="0" collapsed="false">
      <c r="A1967" s="13" t="n">
        <v>266</v>
      </c>
      <c r="B1967" s="14" t="s">
        <v>1888</v>
      </c>
      <c r="C1967" s="13" t="n">
        <v>3</v>
      </c>
      <c r="D1967" s="13" t="n">
        <v>28.5</v>
      </c>
      <c r="E1967" s="0" t="n">
        <f aca="false">D1967/C1967</f>
        <v>9.5</v>
      </c>
    </row>
    <row r="1968" customFormat="false" ht="12.75" hidden="false" customHeight="false" outlineLevel="0" collapsed="false">
      <c r="A1968" s="13" t="n">
        <v>45754</v>
      </c>
      <c r="B1968" s="14" t="s">
        <v>767</v>
      </c>
      <c r="C1968" s="13" t="n">
        <v>6</v>
      </c>
      <c r="D1968" s="13" t="n">
        <v>47.4</v>
      </c>
      <c r="E1968" s="0" t="n">
        <f aca="false">D1968/C1968</f>
        <v>7.9</v>
      </c>
    </row>
    <row r="1969" customFormat="false" ht="12.75" hidden="false" customHeight="false" outlineLevel="0" collapsed="false">
      <c r="A1969" s="13" t="n">
        <v>14004</v>
      </c>
      <c r="B1969" s="14" t="s">
        <v>1889</v>
      </c>
      <c r="C1969" s="13" t="n">
        <v>3</v>
      </c>
      <c r="D1969" s="13" t="n">
        <v>34.83</v>
      </c>
      <c r="E1969" s="0" t="n">
        <f aca="false">D1969/C1969</f>
        <v>11.61</v>
      </c>
    </row>
    <row r="1970" customFormat="false" ht="12.75" hidden="false" customHeight="false" outlineLevel="0" collapsed="false">
      <c r="A1970" s="13" t="n">
        <v>82886</v>
      </c>
      <c r="B1970" s="14" t="s">
        <v>514</v>
      </c>
      <c r="C1970" s="13" t="n">
        <v>2</v>
      </c>
      <c r="D1970" s="13" t="n">
        <v>9.6</v>
      </c>
      <c r="E1970" s="0" t="n">
        <f aca="false">D1970/C1970</f>
        <v>4.8</v>
      </c>
    </row>
    <row r="1971" customFormat="false" ht="12.75" hidden="false" customHeight="false" outlineLevel="0" collapsed="false">
      <c r="A1971" s="13" t="n">
        <v>402</v>
      </c>
      <c r="B1971" s="14" t="s">
        <v>883</v>
      </c>
      <c r="C1971" s="13" t="n">
        <v>2</v>
      </c>
      <c r="D1971" s="13" t="n">
        <v>49.8</v>
      </c>
      <c r="E1971" s="0" t="n">
        <f aca="false">D1971/C1971</f>
        <v>24.9</v>
      </c>
    </row>
    <row r="1972" customFormat="false" ht="12.75" hidden="false" customHeight="false" outlineLevel="0" collapsed="false">
      <c r="A1972" s="13" t="n">
        <v>74500</v>
      </c>
      <c r="B1972" s="14" t="s">
        <v>1890</v>
      </c>
      <c r="C1972" s="13" t="n">
        <v>2</v>
      </c>
      <c r="D1972" s="13" t="n">
        <v>3.76</v>
      </c>
      <c r="E1972" s="0" t="n">
        <f aca="false">D1972/C1972</f>
        <v>1.88</v>
      </c>
    </row>
    <row r="1973" customFormat="false" ht="12.75" hidden="false" customHeight="false" outlineLevel="0" collapsed="false">
      <c r="A1973" s="13" t="n">
        <v>52451</v>
      </c>
      <c r="B1973" s="14" t="s">
        <v>1891</v>
      </c>
      <c r="C1973" s="13" t="n">
        <v>3</v>
      </c>
      <c r="D1973" s="13" t="n">
        <v>167.58</v>
      </c>
      <c r="E1973" s="0" t="n">
        <f aca="false">D1973/C1973</f>
        <v>55.86</v>
      </c>
    </row>
    <row r="1974" customFormat="false" ht="12.75" hidden="false" customHeight="false" outlineLevel="0" collapsed="false">
      <c r="A1974" s="13" t="n">
        <v>70111</v>
      </c>
      <c r="B1974" s="14" t="s">
        <v>1149</v>
      </c>
      <c r="C1974" s="13" t="n">
        <v>4</v>
      </c>
      <c r="D1974" s="13" t="n">
        <v>53.88</v>
      </c>
      <c r="E1974" s="0" t="n">
        <f aca="false">D1974/C1974</f>
        <v>13.47</v>
      </c>
    </row>
    <row r="1975" customFormat="false" ht="12.75" hidden="false" customHeight="false" outlineLevel="0" collapsed="false">
      <c r="A1975" s="13" t="n">
        <v>37802</v>
      </c>
      <c r="B1975" s="14" t="s">
        <v>776</v>
      </c>
      <c r="C1975" s="13" t="n">
        <v>8</v>
      </c>
      <c r="D1975" s="13" t="n">
        <v>48</v>
      </c>
      <c r="E1975" s="0" t="n">
        <f aca="false">D1975/C1975</f>
        <v>6</v>
      </c>
    </row>
    <row r="1976" customFormat="false" ht="12.75" hidden="false" customHeight="false" outlineLevel="0" collapsed="false">
      <c r="A1976" s="13" t="n">
        <v>108835</v>
      </c>
      <c r="B1976" s="14" t="s">
        <v>1287</v>
      </c>
      <c r="C1976" s="13" t="n">
        <v>4</v>
      </c>
      <c r="D1976" s="13" t="n">
        <v>43.65</v>
      </c>
      <c r="E1976" s="0" t="n">
        <f aca="false">D1976/C1976</f>
        <v>10.9125</v>
      </c>
    </row>
    <row r="1977" customFormat="false" ht="12.75" hidden="false" customHeight="false" outlineLevel="0" collapsed="false">
      <c r="A1977" s="13" t="n">
        <v>565</v>
      </c>
      <c r="B1977" s="14" t="s">
        <v>1855</v>
      </c>
      <c r="C1977" s="13" t="n">
        <v>2</v>
      </c>
      <c r="D1977" s="13" t="n">
        <v>3.9</v>
      </c>
      <c r="E1977" s="0" t="n">
        <f aca="false">D1977/C1977</f>
        <v>1.95</v>
      </c>
    </row>
    <row r="1978" customFormat="false" ht="12.75" hidden="false" customHeight="false" outlineLevel="0" collapsed="false">
      <c r="A1978" s="13" t="n">
        <v>101034</v>
      </c>
      <c r="B1978" s="14" t="s">
        <v>1892</v>
      </c>
      <c r="C1978" s="13" t="n">
        <v>8</v>
      </c>
      <c r="D1978" s="13" t="n">
        <v>46.4</v>
      </c>
      <c r="E1978" s="0" t="n">
        <f aca="false">D1978/C1978</f>
        <v>5.8</v>
      </c>
    </row>
    <row r="1979" customFormat="false" ht="12.75" hidden="false" customHeight="false" outlineLevel="0" collapsed="false">
      <c r="A1979" s="13" t="n">
        <v>105293</v>
      </c>
      <c r="B1979" s="14" t="s">
        <v>1893</v>
      </c>
      <c r="C1979" s="13" t="n">
        <v>5</v>
      </c>
      <c r="D1979" s="13" t="n">
        <v>170</v>
      </c>
      <c r="E1979" s="0" t="n">
        <f aca="false">D1979/C1979</f>
        <v>34</v>
      </c>
    </row>
    <row r="1980" customFormat="false" ht="12.75" hidden="false" customHeight="false" outlineLevel="0" collapsed="false">
      <c r="A1980" s="13" t="n">
        <v>316</v>
      </c>
      <c r="B1980" s="14" t="s">
        <v>1894</v>
      </c>
      <c r="C1980" s="13" t="n">
        <v>2</v>
      </c>
      <c r="D1980" s="13" t="n">
        <v>19</v>
      </c>
      <c r="E1980" s="0" t="n">
        <f aca="false">D1980/C1980</f>
        <v>9.5</v>
      </c>
    </row>
    <row r="1981" customFormat="false" ht="12.75" hidden="false" customHeight="false" outlineLevel="0" collapsed="false">
      <c r="A1981" s="13" t="n">
        <v>107994</v>
      </c>
      <c r="B1981" s="14" t="s">
        <v>1895</v>
      </c>
      <c r="C1981" s="13" t="n">
        <v>4</v>
      </c>
      <c r="D1981" s="13" t="n">
        <v>84</v>
      </c>
      <c r="E1981" s="0" t="n">
        <f aca="false">D1981/C1981</f>
        <v>21</v>
      </c>
    </row>
    <row r="1982" customFormat="false" ht="12.75" hidden="false" customHeight="false" outlineLevel="0" collapsed="false">
      <c r="A1982" s="13" t="n">
        <v>104137</v>
      </c>
      <c r="B1982" s="14" t="s">
        <v>1896</v>
      </c>
      <c r="C1982" s="13" t="n">
        <v>5</v>
      </c>
      <c r="D1982" s="13" t="n">
        <v>70</v>
      </c>
      <c r="E1982" s="0" t="n">
        <f aca="false">D1982/C1982</f>
        <v>14</v>
      </c>
    </row>
    <row r="1983" customFormat="false" ht="12.75" hidden="false" customHeight="false" outlineLevel="0" collapsed="false">
      <c r="A1983" s="13" t="n">
        <v>44207</v>
      </c>
      <c r="B1983" s="14" t="s">
        <v>1897</v>
      </c>
      <c r="C1983" s="13" t="n">
        <v>4</v>
      </c>
      <c r="D1983" s="13" t="n">
        <v>46</v>
      </c>
      <c r="E1983" s="0" t="n">
        <f aca="false">D1983/C1983</f>
        <v>11.5</v>
      </c>
    </row>
    <row r="1984" customFormat="false" ht="12.75" hidden="false" customHeight="false" outlineLevel="0" collapsed="false">
      <c r="A1984" s="13" t="n">
        <v>4809</v>
      </c>
      <c r="B1984" s="14" t="s">
        <v>273</v>
      </c>
      <c r="C1984" s="13" t="n">
        <v>1</v>
      </c>
      <c r="D1984" s="13" t="n">
        <v>3.6</v>
      </c>
      <c r="E1984" s="0" t="n">
        <f aca="false">D1984/C1984</f>
        <v>3.6</v>
      </c>
    </row>
    <row r="1985" customFormat="false" ht="12.75" hidden="false" customHeight="false" outlineLevel="0" collapsed="false">
      <c r="A1985" s="13" t="n">
        <v>1555</v>
      </c>
      <c r="B1985" s="14" t="s">
        <v>1611</v>
      </c>
      <c r="C1985" s="13" t="n">
        <v>3</v>
      </c>
      <c r="D1985" s="13" t="n">
        <v>10.8</v>
      </c>
      <c r="E1985" s="0" t="n">
        <f aca="false">D1985/C1985</f>
        <v>3.6</v>
      </c>
    </row>
    <row r="1986" customFormat="false" ht="12.75" hidden="false" customHeight="false" outlineLevel="0" collapsed="false">
      <c r="A1986" s="13" t="n">
        <v>19086</v>
      </c>
      <c r="B1986" s="14" t="s">
        <v>1776</v>
      </c>
      <c r="C1986" s="13" t="n">
        <v>2</v>
      </c>
      <c r="D1986" s="13" t="n">
        <v>18.2</v>
      </c>
      <c r="E1986" s="0" t="n">
        <f aca="false">D1986/C1986</f>
        <v>9.1</v>
      </c>
    </row>
    <row r="1987" customFormat="false" ht="12.75" hidden="false" customHeight="false" outlineLevel="0" collapsed="false">
      <c r="A1987" s="13" t="n">
        <v>96679</v>
      </c>
      <c r="B1987" s="14" t="s">
        <v>1817</v>
      </c>
      <c r="C1987" s="13" t="n">
        <v>3</v>
      </c>
      <c r="D1987" s="13" t="n">
        <v>40.2</v>
      </c>
      <c r="E1987" s="0" t="n">
        <f aca="false">D1987/C1987</f>
        <v>13.4</v>
      </c>
    </row>
    <row r="1988" customFormat="false" ht="12.75" hidden="false" customHeight="false" outlineLevel="0" collapsed="false">
      <c r="A1988" s="13" t="n">
        <v>62809</v>
      </c>
      <c r="B1988" s="14" t="s">
        <v>758</v>
      </c>
      <c r="C1988" s="13" t="n">
        <v>7</v>
      </c>
      <c r="D1988" s="13" t="n">
        <v>7.28</v>
      </c>
      <c r="E1988" s="0" t="n">
        <f aca="false">D1988/C1988</f>
        <v>1.04</v>
      </c>
    </row>
    <row r="1989" customFormat="false" ht="12.75" hidden="false" customHeight="false" outlineLevel="0" collapsed="false">
      <c r="A1989" s="13" t="n">
        <v>39913</v>
      </c>
      <c r="B1989" s="14" t="s">
        <v>1898</v>
      </c>
      <c r="C1989" s="13" t="n">
        <v>5</v>
      </c>
      <c r="D1989" s="13" t="n">
        <v>24.5</v>
      </c>
      <c r="E1989" s="0" t="n">
        <f aca="false">D1989/C1989</f>
        <v>4.9</v>
      </c>
    </row>
    <row r="1990" customFormat="false" ht="12.75" hidden="false" customHeight="false" outlineLevel="0" collapsed="false">
      <c r="A1990" s="13" t="n">
        <v>52532</v>
      </c>
      <c r="B1990" s="14" t="s">
        <v>1899</v>
      </c>
      <c r="C1990" s="13" t="n">
        <v>3</v>
      </c>
      <c r="D1990" s="13" t="n">
        <v>117.705</v>
      </c>
      <c r="E1990" s="0" t="n">
        <f aca="false">D1990/C1990</f>
        <v>39.235</v>
      </c>
    </row>
    <row r="1991" customFormat="false" ht="12.75" hidden="false" customHeight="false" outlineLevel="0" collapsed="false">
      <c r="A1991" s="13" t="n">
        <v>17387</v>
      </c>
      <c r="B1991" s="14" t="s">
        <v>1900</v>
      </c>
      <c r="C1991" s="13" t="n">
        <v>3</v>
      </c>
      <c r="D1991" s="13" t="n">
        <v>29.13</v>
      </c>
      <c r="E1991" s="0" t="n">
        <f aca="false">D1991/C1991</f>
        <v>9.71</v>
      </c>
    </row>
    <row r="1992" customFormat="false" ht="12.75" hidden="false" customHeight="false" outlineLevel="0" collapsed="false">
      <c r="A1992" s="13" t="n">
        <v>97707</v>
      </c>
      <c r="B1992" s="14" t="s">
        <v>437</v>
      </c>
      <c r="C1992" s="13" t="n">
        <v>2</v>
      </c>
      <c r="D1992" s="13" t="n">
        <v>10.04</v>
      </c>
      <c r="E1992" s="0" t="n">
        <f aca="false">D1992/C1992</f>
        <v>5.02</v>
      </c>
    </row>
    <row r="1993" customFormat="false" ht="12.75" hidden="false" customHeight="false" outlineLevel="0" collapsed="false">
      <c r="A1993" s="13" t="n">
        <v>15207</v>
      </c>
      <c r="B1993" s="14" t="s">
        <v>1901</v>
      </c>
      <c r="C1993" s="13" t="n">
        <v>3</v>
      </c>
      <c r="D1993" s="13" t="n">
        <v>177</v>
      </c>
      <c r="E1993" s="0" t="n">
        <f aca="false">D1993/C1993</f>
        <v>59</v>
      </c>
    </row>
    <row r="1994" customFormat="false" ht="12.75" hidden="false" customHeight="false" outlineLevel="0" collapsed="false">
      <c r="A1994" s="13" t="n">
        <v>36348</v>
      </c>
      <c r="B1994" s="14" t="s">
        <v>189</v>
      </c>
      <c r="C1994" s="13" t="n">
        <v>5</v>
      </c>
      <c r="D1994" s="13" t="n">
        <v>126</v>
      </c>
      <c r="E1994" s="0" t="n">
        <f aca="false">D1994/C1994</f>
        <v>25.2</v>
      </c>
    </row>
    <row r="1995" customFormat="false" ht="12.75" hidden="false" customHeight="false" outlineLevel="0" collapsed="false">
      <c r="A1995" s="13" t="n">
        <v>35237</v>
      </c>
      <c r="B1995" s="14" t="s">
        <v>1902</v>
      </c>
      <c r="C1995" s="13" t="n">
        <v>9</v>
      </c>
      <c r="D1995" s="13" t="n">
        <v>76.5</v>
      </c>
      <c r="E1995" s="0" t="n">
        <f aca="false">D1995/C1995</f>
        <v>8.5</v>
      </c>
    </row>
    <row r="1996" customFormat="false" ht="12.75" hidden="false" customHeight="false" outlineLevel="0" collapsed="false">
      <c r="A1996" s="13" t="n">
        <v>11023</v>
      </c>
      <c r="B1996" s="14" t="s">
        <v>1903</v>
      </c>
      <c r="C1996" s="13" t="n">
        <v>1</v>
      </c>
      <c r="D1996" s="13" t="n">
        <v>9.8</v>
      </c>
      <c r="E1996" s="0" t="n">
        <f aca="false">D1996/C1996</f>
        <v>9.8</v>
      </c>
    </row>
    <row r="1997" customFormat="false" ht="12.75" hidden="false" customHeight="false" outlineLevel="0" collapsed="false">
      <c r="A1997" s="13" t="n">
        <v>44903</v>
      </c>
      <c r="B1997" s="14" t="s">
        <v>1473</v>
      </c>
      <c r="C1997" s="13" t="n">
        <v>1</v>
      </c>
      <c r="D1997" s="13" t="n">
        <v>4.5</v>
      </c>
      <c r="E1997" s="0" t="n">
        <f aca="false">D1997/C1997</f>
        <v>4.5</v>
      </c>
    </row>
    <row r="1998" customFormat="false" ht="12.75" hidden="false" customHeight="false" outlineLevel="0" collapsed="false">
      <c r="A1998" s="13" t="n">
        <v>25313</v>
      </c>
      <c r="B1998" s="14" t="s">
        <v>1904</v>
      </c>
      <c r="C1998" s="13" t="n">
        <v>1</v>
      </c>
      <c r="D1998" s="13" t="n">
        <v>19.5</v>
      </c>
      <c r="E1998" s="0" t="n">
        <f aca="false">D1998/C1998</f>
        <v>19.5</v>
      </c>
    </row>
    <row r="1999" customFormat="false" ht="12.75" hidden="false" customHeight="false" outlineLevel="0" collapsed="false">
      <c r="A1999" s="13" t="n">
        <v>49088</v>
      </c>
      <c r="B1999" s="14" t="s">
        <v>1905</v>
      </c>
      <c r="C1999" s="13" t="n">
        <v>1</v>
      </c>
      <c r="D1999" s="13" t="n">
        <v>64.5</v>
      </c>
      <c r="E1999" s="0" t="n">
        <f aca="false">D1999/C1999</f>
        <v>64.5</v>
      </c>
    </row>
    <row r="2000" customFormat="false" ht="12.75" hidden="false" customHeight="false" outlineLevel="0" collapsed="false">
      <c r="A2000" s="13" t="n">
        <v>46472</v>
      </c>
      <c r="B2000" s="14" t="s">
        <v>1906</v>
      </c>
      <c r="C2000" s="13" t="n">
        <v>8</v>
      </c>
      <c r="D2000" s="13" t="n">
        <v>82.4</v>
      </c>
      <c r="E2000" s="0" t="n">
        <f aca="false">D2000/C2000</f>
        <v>10.3</v>
      </c>
    </row>
    <row r="2001" customFormat="false" ht="12.75" hidden="false" customHeight="false" outlineLevel="0" collapsed="false">
      <c r="A2001" s="13" t="n">
        <v>99949</v>
      </c>
      <c r="B2001" s="14" t="s">
        <v>386</v>
      </c>
      <c r="C2001" s="13" t="n">
        <v>2</v>
      </c>
      <c r="D2001" s="13" t="n">
        <v>18</v>
      </c>
      <c r="E2001" s="0" t="n">
        <f aca="false">D2001/C2001</f>
        <v>9</v>
      </c>
    </row>
    <row r="2002" customFormat="false" ht="12.75" hidden="false" customHeight="false" outlineLevel="0" collapsed="false">
      <c r="A2002" s="13" t="n">
        <v>49938</v>
      </c>
      <c r="B2002" s="14" t="s">
        <v>1907</v>
      </c>
      <c r="C2002" s="13" t="n">
        <v>4</v>
      </c>
      <c r="D2002" s="13" t="n">
        <v>44</v>
      </c>
      <c r="E2002" s="0" t="n">
        <f aca="false">D2002/C2002</f>
        <v>11</v>
      </c>
    </row>
    <row r="2003" customFormat="false" ht="12.75" hidden="false" customHeight="false" outlineLevel="0" collapsed="false">
      <c r="A2003" s="13" t="n">
        <v>22409</v>
      </c>
      <c r="B2003" s="14" t="s">
        <v>1827</v>
      </c>
      <c r="C2003" s="13" t="n">
        <v>2</v>
      </c>
      <c r="D2003" s="13" t="n">
        <v>45</v>
      </c>
      <c r="E2003" s="0" t="n">
        <f aca="false">D2003/C2003</f>
        <v>22.5</v>
      </c>
    </row>
    <row r="2004" customFormat="false" ht="12.75" hidden="false" customHeight="false" outlineLevel="0" collapsed="false">
      <c r="A2004" s="13" t="n">
        <v>47447</v>
      </c>
      <c r="B2004" s="14" t="s">
        <v>1556</v>
      </c>
      <c r="C2004" s="13" t="n">
        <v>3</v>
      </c>
      <c r="D2004" s="13" t="n">
        <v>52.5</v>
      </c>
      <c r="E2004" s="0" t="n">
        <f aca="false">D2004/C2004</f>
        <v>17.5</v>
      </c>
    </row>
    <row r="2005" customFormat="false" ht="12.75" hidden="false" customHeight="false" outlineLevel="0" collapsed="false">
      <c r="A2005" s="13" t="n">
        <v>40744</v>
      </c>
      <c r="B2005" s="14" t="s">
        <v>1503</v>
      </c>
      <c r="C2005" s="13" t="n">
        <v>5</v>
      </c>
      <c r="D2005" s="13" t="n">
        <v>101.4</v>
      </c>
      <c r="E2005" s="0" t="n">
        <f aca="false">D2005/C2005</f>
        <v>20.28</v>
      </c>
    </row>
    <row r="2006" customFormat="false" ht="12.75" hidden="false" customHeight="false" outlineLevel="0" collapsed="false">
      <c r="A2006" s="13" t="n">
        <v>110029</v>
      </c>
      <c r="B2006" s="14" t="s">
        <v>1908</v>
      </c>
      <c r="C2006" s="13" t="n">
        <v>5</v>
      </c>
      <c r="D2006" s="13" t="n">
        <v>50.25</v>
      </c>
      <c r="E2006" s="0" t="n">
        <f aca="false">D2006/C2006</f>
        <v>10.05</v>
      </c>
    </row>
    <row r="2007" customFormat="false" ht="12.75" hidden="false" customHeight="false" outlineLevel="0" collapsed="false">
      <c r="A2007" s="13" t="n">
        <v>124627</v>
      </c>
      <c r="B2007" s="14" t="s">
        <v>1909</v>
      </c>
      <c r="C2007" s="13" t="n">
        <v>4</v>
      </c>
      <c r="D2007" s="13" t="n">
        <v>384</v>
      </c>
      <c r="E2007" s="0" t="n">
        <f aca="false">D2007/C2007</f>
        <v>96</v>
      </c>
    </row>
    <row r="2008" customFormat="false" ht="12.75" hidden="false" customHeight="false" outlineLevel="0" collapsed="false">
      <c r="A2008" s="13" t="n">
        <v>124623</v>
      </c>
      <c r="B2008" s="14" t="s">
        <v>1910</v>
      </c>
      <c r="C2008" s="13" t="n">
        <v>5</v>
      </c>
      <c r="D2008" s="13" t="n">
        <v>140</v>
      </c>
      <c r="E2008" s="0" t="n">
        <f aca="false">D2008/C2008</f>
        <v>28</v>
      </c>
    </row>
    <row r="2009" customFormat="false" ht="12.75" hidden="false" customHeight="false" outlineLevel="0" collapsed="false">
      <c r="A2009" s="13" t="n">
        <v>124630</v>
      </c>
      <c r="B2009" s="14" t="s">
        <v>1911</v>
      </c>
      <c r="C2009" s="13" t="n">
        <v>2</v>
      </c>
      <c r="D2009" s="13" t="n">
        <v>68</v>
      </c>
      <c r="E2009" s="0" t="n">
        <f aca="false">D2009/C2009</f>
        <v>34</v>
      </c>
    </row>
    <row r="2010" customFormat="false" ht="12.75" hidden="false" customHeight="false" outlineLevel="0" collapsed="false">
      <c r="A2010" s="13" t="n">
        <v>64752</v>
      </c>
      <c r="B2010" s="14" t="s">
        <v>1912</v>
      </c>
      <c r="C2010" s="13" t="n">
        <v>2</v>
      </c>
      <c r="D2010" s="13" t="n">
        <v>50.6</v>
      </c>
      <c r="E2010" s="0" t="n">
        <f aca="false">D2010/C2010</f>
        <v>25.3</v>
      </c>
    </row>
    <row r="2011" customFormat="false" ht="12.75" hidden="false" customHeight="false" outlineLevel="0" collapsed="false">
      <c r="A2011" s="13" t="n">
        <v>122650</v>
      </c>
      <c r="B2011" s="14" t="s">
        <v>1913</v>
      </c>
      <c r="C2011" s="13" t="n">
        <v>3</v>
      </c>
      <c r="D2011" s="13" t="n">
        <v>12.81</v>
      </c>
      <c r="E2011" s="0" t="n">
        <f aca="false">D2011/C2011</f>
        <v>4.27</v>
      </c>
    </row>
    <row r="2012" customFormat="false" ht="12.75" hidden="false" customHeight="false" outlineLevel="0" collapsed="false">
      <c r="A2012" s="13" t="n">
        <v>110332</v>
      </c>
      <c r="B2012" s="14" t="s">
        <v>1914</v>
      </c>
      <c r="C2012" s="13" t="n">
        <v>3</v>
      </c>
      <c r="D2012" s="13" t="n">
        <v>32.13</v>
      </c>
      <c r="E2012" s="0" t="n">
        <f aca="false">D2012/C2012</f>
        <v>10.71</v>
      </c>
    </row>
    <row r="2013" customFormat="false" ht="12.75" hidden="false" customHeight="false" outlineLevel="0" collapsed="false">
      <c r="A2013" s="13" t="n">
        <v>32035</v>
      </c>
      <c r="B2013" s="14" t="s">
        <v>1685</v>
      </c>
      <c r="C2013" s="13" t="n">
        <v>5</v>
      </c>
      <c r="D2013" s="13" t="n">
        <v>22.32</v>
      </c>
      <c r="E2013" s="0" t="n">
        <f aca="false">D2013/C2013</f>
        <v>4.464</v>
      </c>
    </row>
    <row r="2014" customFormat="false" ht="12.75" hidden="false" customHeight="false" outlineLevel="0" collapsed="false">
      <c r="A2014" s="13" t="n">
        <v>45713</v>
      </c>
      <c r="B2014" s="14" t="s">
        <v>1915</v>
      </c>
      <c r="C2014" s="13" t="n">
        <v>2</v>
      </c>
      <c r="D2014" s="13" t="n">
        <v>57.6</v>
      </c>
      <c r="E2014" s="0" t="n">
        <f aca="false">D2014/C2014</f>
        <v>28.8</v>
      </c>
    </row>
    <row r="2015" customFormat="false" ht="12.75" hidden="false" customHeight="false" outlineLevel="0" collapsed="false">
      <c r="A2015" s="13" t="n">
        <v>118454</v>
      </c>
      <c r="B2015" s="14" t="s">
        <v>1916</v>
      </c>
      <c r="C2015" s="13" t="n">
        <v>2</v>
      </c>
      <c r="D2015" s="13" t="n">
        <v>17.6</v>
      </c>
      <c r="E2015" s="0" t="n">
        <f aca="false">D2015/C2015</f>
        <v>8.8</v>
      </c>
    </row>
    <row r="2016" customFormat="false" ht="12.75" hidden="false" customHeight="false" outlineLevel="0" collapsed="false">
      <c r="A2016" s="13" t="n">
        <v>115088</v>
      </c>
      <c r="B2016" s="14" t="s">
        <v>822</v>
      </c>
      <c r="C2016" s="13" t="n">
        <v>2</v>
      </c>
      <c r="D2016" s="13" t="n">
        <v>18</v>
      </c>
      <c r="E2016" s="0" t="n">
        <f aca="false">D2016/C2016</f>
        <v>9</v>
      </c>
    </row>
    <row r="2017" customFormat="false" ht="12.75" hidden="false" customHeight="false" outlineLevel="0" collapsed="false">
      <c r="A2017" s="13" t="n">
        <v>123154</v>
      </c>
      <c r="B2017" s="14" t="s">
        <v>1917</v>
      </c>
      <c r="C2017" s="13" t="n">
        <v>7</v>
      </c>
      <c r="D2017" s="13" t="n">
        <v>2.87</v>
      </c>
      <c r="E2017" s="0" t="n">
        <f aca="false">D2017/C2017</f>
        <v>0.41</v>
      </c>
    </row>
    <row r="2018" customFormat="false" ht="12.75" hidden="false" customHeight="false" outlineLevel="0" collapsed="false">
      <c r="A2018" s="13" t="n">
        <v>124826</v>
      </c>
      <c r="B2018" s="14" t="s">
        <v>1918</v>
      </c>
      <c r="C2018" s="13" t="n">
        <v>3</v>
      </c>
      <c r="D2018" s="13" t="n">
        <v>31.8</v>
      </c>
      <c r="E2018" s="0" t="n">
        <f aca="false">D2018/C2018</f>
        <v>10.6</v>
      </c>
    </row>
    <row r="2019" customFormat="false" ht="12.75" hidden="false" customHeight="false" outlineLevel="0" collapsed="false">
      <c r="A2019" s="13" t="n">
        <v>41077</v>
      </c>
      <c r="B2019" s="14" t="s">
        <v>1549</v>
      </c>
      <c r="C2019" s="13" t="n">
        <v>55</v>
      </c>
      <c r="D2019" s="13" t="n">
        <v>495</v>
      </c>
      <c r="E2019" s="0" t="n">
        <f aca="false">D2019/C2019</f>
        <v>9</v>
      </c>
    </row>
    <row r="2020" customFormat="false" ht="12.75" hidden="false" customHeight="false" outlineLevel="0" collapsed="false">
      <c r="A2020" s="13" t="n">
        <v>63027</v>
      </c>
      <c r="B2020" s="14" t="s">
        <v>136</v>
      </c>
      <c r="C2020" s="13" t="n">
        <v>13</v>
      </c>
      <c r="D2020" s="13" t="n">
        <v>12.74</v>
      </c>
      <c r="E2020" s="0" t="n">
        <f aca="false">D2020/C2020</f>
        <v>0.98</v>
      </c>
    </row>
    <row r="2021" customFormat="false" ht="12.75" hidden="false" customHeight="false" outlineLevel="0" collapsed="false">
      <c r="A2021" s="13" t="n">
        <v>106918</v>
      </c>
      <c r="B2021" s="14" t="s">
        <v>1919</v>
      </c>
      <c r="C2021" s="13" t="n">
        <v>1</v>
      </c>
      <c r="D2021" s="13" t="n">
        <v>26</v>
      </c>
      <c r="E2021" s="0" t="n">
        <f aca="false">D2021/C2021</f>
        <v>26</v>
      </c>
    </row>
    <row r="2022" customFormat="false" ht="12.75" hidden="false" customHeight="false" outlineLevel="0" collapsed="false">
      <c r="A2022" s="13" t="n">
        <v>114978</v>
      </c>
      <c r="B2022" s="14" t="s">
        <v>1709</v>
      </c>
      <c r="C2022" s="13" t="n">
        <v>3</v>
      </c>
      <c r="D2022" s="13" t="n">
        <v>147.69</v>
      </c>
      <c r="E2022" s="0" t="n">
        <f aca="false">D2022/C2022</f>
        <v>49.23</v>
      </c>
    </row>
    <row r="2023" customFormat="false" ht="12.75" hidden="false" customHeight="false" outlineLevel="0" collapsed="false">
      <c r="A2023" s="13" t="n">
        <v>74917</v>
      </c>
      <c r="B2023" s="14" t="s">
        <v>1920</v>
      </c>
      <c r="C2023" s="13" t="n">
        <v>3</v>
      </c>
      <c r="D2023" s="13" t="n">
        <v>48</v>
      </c>
      <c r="E2023" s="0" t="n">
        <f aca="false">D2023/C2023</f>
        <v>16</v>
      </c>
    </row>
    <row r="2024" customFormat="false" ht="12.75" hidden="false" customHeight="false" outlineLevel="0" collapsed="false">
      <c r="A2024" s="13" t="n">
        <v>103781</v>
      </c>
      <c r="B2024" s="14" t="s">
        <v>1921</v>
      </c>
      <c r="C2024" s="13" t="n">
        <v>1</v>
      </c>
      <c r="D2024" s="13" t="n">
        <v>10.28</v>
      </c>
      <c r="E2024" s="0" t="n">
        <f aca="false">D2024/C2024</f>
        <v>10.28</v>
      </c>
    </row>
    <row r="2025" customFormat="false" ht="12.75" hidden="false" customHeight="false" outlineLevel="0" collapsed="false">
      <c r="A2025" s="13" t="n">
        <v>104120</v>
      </c>
      <c r="B2025" s="14" t="s">
        <v>1150</v>
      </c>
      <c r="C2025" s="13" t="n">
        <v>2</v>
      </c>
      <c r="D2025" s="13" t="n">
        <v>48</v>
      </c>
      <c r="E2025" s="0" t="n">
        <f aca="false">D2025/C2025</f>
        <v>24</v>
      </c>
    </row>
    <row r="2026" customFormat="false" ht="12.75" hidden="false" customHeight="false" outlineLevel="0" collapsed="false">
      <c r="A2026" s="13" t="n">
        <v>62764</v>
      </c>
      <c r="B2026" s="14" t="s">
        <v>987</v>
      </c>
      <c r="C2026" s="13" t="n">
        <v>2</v>
      </c>
      <c r="D2026" s="13" t="n">
        <v>180.6</v>
      </c>
      <c r="E2026" s="0" t="n">
        <f aca="false">D2026/C2026</f>
        <v>90.3</v>
      </c>
    </row>
    <row r="2027" customFormat="false" ht="12.75" hidden="false" customHeight="false" outlineLevel="0" collapsed="false">
      <c r="A2027" s="13" t="n">
        <v>74036</v>
      </c>
      <c r="B2027" s="14" t="s">
        <v>155</v>
      </c>
      <c r="C2027" s="13" t="n">
        <v>0.8462</v>
      </c>
      <c r="D2027" s="13" t="n">
        <v>10.83136</v>
      </c>
      <c r="E2027" s="0" t="n">
        <f aca="false">D2027/C2027</f>
        <v>12.8</v>
      </c>
    </row>
    <row r="2028" customFormat="false" ht="12.75" hidden="false" customHeight="false" outlineLevel="0" collapsed="false">
      <c r="A2028" s="13" t="n">
        <v>56079</v>
      </c>
      <c r="B2028" s="14" t="s">
        <v>1922</v>
      </c>
      <c r="C2028" s="13" t="n">
        <v>2</v>
      </c>
      <c r="D2028" s="13" t="n">
        <v>39.7</v>
      </c>
      <c r="E2028" s="0" t="n">
        <f aca="false">D2028/C2028</f>
        <v>19.85</v>
      </c>
    </row>
    <row r="2029" customFormat="false" ht="12.75" hidden="false" customHeight="false" outlineLevel="0" collapsed="false">
      <c r="A2029" s="13" t="n">
        <v>57550</v>
      </c>
      <c r="B2029" s="14" t="s">
        <v>327</v>
      </c>
      <c r="C2029" s="13" t="n">
        <v>5</v>
      </c>
      <c r="D2029" s="13" t="n">
        <v>9.55</v>
      </c>
      <c r="E2029" s="0" t="n">
        <f aca="false">D2029/C2029</f>
        <v>1.91</v>
      </c>
    </row>
    <row r="2030" customFormat="false" ht="12.75" hidden="false" customHeight="false" outlineLevel="0" collapsed="false">
      <c r="A2030" s="13" t="n">
        <v>113826</v>
      </c>
      <c r="B2030" s="14" t="s">
        <v>1273</v>
      </c>
      <c r="C2030" s="13" t="n">
        <v>2</v>
      </c>
      <c r="D2030" s="13" t="n">
        <v>24</v>
      </c>
      <c r="E2030" s="0" t="n">
        <f aca="false">D2030/C2030</f>
        <v>12</v>
      </c>
    </row>
    <row r="2031" customFormat="false" ht="12.75" hidden="false" customHeight="false" outlineLevel="0" collapsed="false">
      <c r="A2031" s="13" t="n">
        <v>63042</v>
      </c>
      <c r="B2031" s="14" t="s">
        <v>324</v>
      </c>
      <c r="C2031" s="13" t="n">
        <v>4</v>
      </c>
      <c r="D2031" s="13" t="n">
        <v>12.4</v>
      </c>
      <c r="E2031" s="0" t="n">
        <f aca="false">D2031/C2031</f>
        <v>3.1</v>
      </c>
    </row>
    <row r="2032" customFormat="false" ht="12.75" hidden="false" customHeight="false" outlineLevel="0" collapsed="false">
      <c r="A2032" s="13" t="n">
        <v>175235</v>
      </c>
      <c r="B2032" s="14" t="s">
        <v>1923</v>
      </c>
      <c r="C2032" s="13" t="n">
        <v>2</v>
      </c>
      <c r="D2032" s="13" t="n">
        <v>82.8</v>
      </c>
      <c r="E2032" s="0" t="n">
        <f aca="false">D2032/C2032</f>
        <v>41.4</v>
      </c>
    </row>
    <row r="2033" customFormat="false" ht="12.75" hidden="false" customHeight="false" outlineLevel="0" collapsed="false">
      <c r="A2033" s="13" t="n">
        <v>124828</v>
      </c>
      <c r="B2033" s="14" t="s">
        <v>1924</v>
      </c>
      <c r="C2033" s="13" t="n">
        <v>2</v>
      </c>
      <c r="D2033" s="13" t="n">
        <v>21.2</v>
      </c>
      <c r="E2033" s="0" t="n">
        <f aca="false">D2033/C2033</f>
        <v>10.6</v>
      </c>
    </row>
    <row r="2034" customFormat="false" ht="12.75" hidden="false" customHeight="false" outlineLevel="0" collapsed="false">
      <c r="A2034" s="13" t="n">
        <v>3052</v>
      </c>
      <c r="B2034" s="14" t="s">
        <v>1925</v>
      </c>
      <c r="C2034" s="13" t="n">
        <v>3</v>
      </c>
      <c r="D2034" s="13" t="n">
        <v>6.9</v>
      </c>
      <c r="E2034" s="0" t="n">
        <f aca="false">D2034/C2034</f>
        <v>2.3</v>
      </c>
    </row>
    <row r="2035" customFormat="false" ht="12.75" hidden="false" customHeight="false" outlineLevel="0" collapsed="false">
      <c r="A2035" s="13" t="n">
        <v>10540</v>
      </c>
      <c r="B2035" s="14" t="s">
        <v>1926</v>
      </c>
      <c r="C2035" s="13" t="n">
        <v>1</v>
      </c>
      <c r="D2035" s="13" t="n">
        <v>5.8</v>
      </c>
      <c r="E2035" s="0" t="n">
        <f aca="false">D2035/C2035</f>
        <v>5.8</v>
      </c>
    </row>
    <row r="2036" customFormat="false" ht="12.75" hidden="false" customHeight="false" outlineLevel="0" collapsed="false">
      <c r="A2036" s="13" t="n">
        <v>14737</v>
      </c>
      <c r="B2036" s="14" t="s">
        <v>1927</v>
      </c>
      <c r="C2036" s="13" t="n">
        <v>2</v>
      </c>
      <c r="D2036" s="13" t="n">
        <v>50</v>
      </c>
      <c r="E2036" s="0" t="n">
        <f aca="false">D2036/C2036</f>
        <v>25</v>
      </c>
    </row>
    <row r="2037" customFormat="false" ht="12.75" hidden="false" customHeight="false" outlineLevel="0" collapsed="false">
      <c r="A2037" s="13" t="n">
        <v>15465</v>
      </c>
      <c r="B2037" s="14" t="s">
        <v>1640</v>
      </c>
      <c r="C2037" s="13" t="n">
        <v>1</v>
      </c>
      <c r="D2037" s="13" t="n">
        <v>16</v>
      </c>
      <c r="E2037" s="0" t="n">
        <f aca="false">D2037/C2037</f>
        <v>16</v>
      </c>
    </row>
    <row r="2038" customFormat="false" ht="12.75" hidden="false" customHeight="false" outlineLevel="0" collapsed="false">
      <c r="A2038" s="13" t="n">
        <v>91</v>
      </c>
      <c r="B2038" s="14" t="s">
        <v>121</v>
      </c>
      <c r="C2038" s="13" t="n">
        <v>4</v>
      </c>
      <c r="D2038" s="13" t="n">
        <v>56.52</v>
      </c>
      <c r="E2038" s="0" t="n">
        <f aca="false">D2038/C2038</f>
        <v>14.13</v>
      </c>
    </row>
    <row r="2039" customFormat="false" ht="12.75" hidden="false" customHeight="false" outlineLevel="0" collapsed="false">
      <c r="A2039" s="13" t="n">
        <v>2166</v>
      </c>
      <c r="B2039" s="14" t="s">
        <v>1928</v>
      </c>
      <c r="C2039" s="13" t="n">
        <v>3</v>
      </c>
      <c r="D2039" s="13" t="n">
        <v>14.1</v>
      </c>
      <c r="E2039" s="0" t="n">
        <f aca="false">D2039/C2039</f>
        <v>4.7</v>
      </c>
    </row>
    <row r="2040" customFormat="false" ht="12.75" hidden="false" customHeight="false" outlineLevel="0" collapsed="false">
      <c r="A2040" s="13" t="n">
        <v>106229</v>
      </c>
      <c r="B2040" s="14" t="s">
        <v>189</v>
      </c>
      <c r="C2040" s="13" t="n">
        <v>5</v>
      </c>
      <c r="D2040" s="13" t="n">
        <v>55.38</v>
      </c>
      <c r="E2040" s="0" t="n">
        <f aca="false">D2040/C2040</f>
        <v>11.076</v>
      </c>
    </row>
    <row r="2041" customFormat="false" ht="12.75" hidden="false" customHeight="false" outlineLevel="0" collapsed="false">
      <c r="A2041" s="13" t="n">
        <v>1604</v>
      </c>
      <c r="B2041" s="14" t="s">
        <v>1929</v>
      </c>
      <c r="C2041" s="13" t="n">
        <v>8</v>
      </c>
      <c r="D2041" s="13" t="n">
        <v>26.4</v>
      </c>
      <c r="E2041" s="0" t="n">
        <f aca="false">D2041/C2041</f>
        <v>3.3</v>
      </c>
    </row>
    <row r="2042" customFormat="false" ht="12.75" hidden="false" customHeight="false" outlineLevel="0" collapsed="false">
      <c r="A2042" s="13" t="n">
        <v>130864</v>
      </c>
      <c r="B2042" s="14" t="s">
        <v>578</v>
      </c>
      <c r="C2042" s="13" t="n">
        <v>3</v>
      </c>
      <c r="D2042" s="13" t="n">
        <v>28.2</v>
      </c>
      <c r="E2042" s="0" t="n">
        <f aca="false">D2042/C2042</f>
        <v>9.4</v>
      </c>
    </row>
    <row r="2043" customFormat="false" ht="12.75" hidden="false" customHeight="false" outlineLevel="0" collapsed="false">
      <c r="A2043" s="13" t="n">
        <v>1823</v>
      </c>
      <c r="B2043" s="14" t="s">
        <v>1930</v>
      </c>
      <c r="C2043" s="13" t="n">
        <v>4</v>
      </c>
      <c r="D2043" s="13" t="n">
        <v>36</v>
      </c>
      <c r="E2043" s="0" t="n">
        <f aca="false">D2043/C2043</f>
        <v>9</v>
      </c>
    </row>
    <row r="2044" customFormat="false" ht="12.75" hidden="false" customHeight="false" outlineLevel="0" collapsed="false">
      <c r="A2044" s="13" t="n">
        <v>2427</v>
      </c>
      <c r="B2044" s="14" t="s">
        <v>1931</v>
      </c>
      <c r="C2044" s="13" t="n">
        <v>4</v>
      </c>
      <c r="D2044" s="13" t="n">
        <v>100</v>
      </c>
      <c r="E2044" s="0" t="n">
        <f aca="false">D2044/C2044</f>
        <v>25</v>
      </c>
    </row>
    <row r="2045" customFormat="false" ht="12.75" hidden="false" customHeight="false" outlineLevel="0" collapsed="false">
      <c r="A2045" s="13" t="n">
        <v>8074</v>
      </c>
      <c r="B2045" s="14" t="s">
        <v>1932</v>
      </c>
      <c r="C2045" s="13" t="n">
        <v>3</v>
      </c>
      <c r="D2045" s="13" t="n">
        <v>58.8</v>
      </c>
      <c r="E2045" s="0" t="n">
        <f aca="false">D2045/C2045</f>
        <v>19.6</v>
      </c>
    </row>
    <row r="2046" customFormat="false" ht="12.75" hidden="false" customHeight="false" outlineLevel="0" collapsed="false">
      <c r="A2046" s="13" t="n">
        <v>4760</v>
      </c>
      <c r="B2046" s="14" t="s">
        <v>1933</v>
      </c>
      <c r="C2046" s="13" t="n">
        <v>2</v>
      </c>
      <c r="D2046" s="13" t="n">
        <v>6.1</v>
      </c>
      <c r="E2046" s="0" t="n">
        <f aca="false">D2046/C2046</f>
        <v>3.05</v>
      </c>
    </row>
    <row r="2047" customFormat="false" ht="12.75" hidden="false" customHeight="false" outlineLevel="0" collapsed="false">
      <c r="A2047" s="13" t="n">
        <v>2959</v>
      </c>
      <c r="B2047" s="14" t="s">
        <v>1934</v>
      </c>
      <c r="C2047" s="13" t="n">
        <v>1</v>
      </c>
      <c r="D2047" s="13" t="n">
        <v>0.49</v>
      </c>
      <c r="E2047" s="0" t="n">
        <f aca="false">D2047/C2047</f>
        <v>0.49</v>
      </c>
    </row>
    <row r="2048" customFormat="false" ht="12.75" hidden="false" customHeight="false" outlineLevel="0" collapsed="false">
      <c r="A2048" s="13" t="n">
        <v>968</v>
      </c>
      <c r="B2048" s="14" t="s">
        <v>1935</v>
      </c>
      <c r="C2048" s="13" t="n">
        <v>5</v>
      </c>
      <c r="D2048" s="13" t="n">
        <v>60</v>
      </c>
      <c r="E2048" s="0" t="n">
        <f aca="false">D2048/C2048</f>
        <v>12</v>
      </c>
    </row>
    <row r="2049" customFormat="false" ht="12.75" hidden="false" customHeight="false" outlineLevel="0" collapsed="false">
      <c r="A2049" s="13" t="n">
        <v>63764</v>
      </c>
      <c r="B2049" s="14" t="s">
        <v>1936</v>
      </c>
      <c r="C2049" s="13" t="n">
        <v>3</v>
      </c>
      <c r="D2049" s="13" t="n">
        <v>312</v>
      </c>
      <c r="E2049" s="0" t="n">
        <f aca="false">D2049/C2049</f>
        <v>104</v>
      </c>
    </row>
    <row r="2050" customFormat="false" ht="12.75" hidden="false" customHeight="false" outlineLevel="0" collapsed="false">
      <c r="A2050" s="13" t="n">
        <v>2141</v>
      </c>
      <c r="B2050" s="14" t="s">
        <v>1937</v>
      </c>
      <c r="C2050" s="13" t="n">
        <v>2</v>
      </c>
      <c r="D2050" s="13" t="n">
        <v>14</v>
      </c>
      <c r="E2050" s="0" t="n">
        <f aca="false">D2050/C2050</f>
        <v>7</v>
      </c>
    </row>
    <row r="2051" customFormat="false" ht="12.75" hidden="false" customHeight="false" outlineLevel="0" collapsed="false">
      <c r="A2051" s="13" t="n">
        <v>1544</v>
      </c>
      <c r="B2051" s="14" t="s">
        <v>1082</v>
      </c>
      <c r="C2051" s="13" t="n">
        <v>4</v>
      </c>
      <c r="D2051" s="13" t="n">
        <v>8</v>
      </c>
      <c r="E2051" s="0" t="n">
        <f aca="false">D2051/C2051</f>
        <v>2</v>
      </c>
    </row>
    <row r="2052" customFormat="false" ht="12.75" hidden="false" customHeight="false" outlineLevel="0" collapsed="false">
      <c r="A2052" s="13" t="n">
        <v>913</v>
      </c>
      <c r="B2052" s="14" t="s">
        <v>1938</v>
      </c>
      <c r="C2052" s="13" t="n">
        <v>2</v>
      </c>
      <c r="D2052" s="13" t="n">
        <v>17</v>
      </c>
      <c r="E2052" s="0" t="n">
        <f aca="false">D2052/C2052</f>
        <v>8.5</v>
      </c>
    </row>
    <row r="2053" customFormat="false" ht="12.75" hidden="false" customHeight="false" outlineLevel="0" collapsed="false">
      <c r="A2053" s="13" t="n">
        <v>73881</v>
      </c>
      <c r="B2053" s="14" t="s">
        <v>1939</v>
      </c>
      <c r="C2053" s="13" t="n">
        <v>2</v>
      </c>
      <c r="D2053" s="13" t="n">
        <v>17.42</v>
      </c>
      <c r="E2053" s="0" t="n">
        <f aca="false">D2053/C2053</f>
        <v>8.71</v>
      </c>
    </row>
    <row r="2054" customFormat="false" ht="12.75" hidden="false" customHeight="false" outlineLevel="0" collapsed="false">
      <c r="A2054" s="13" t="n">
        <v>22397</v>
      </c>
      <c r="B2054" s="14" t="s">
        <v>984</v>
      </c>
      <c r="C2054" s="13" t="n">
        <v>5</v>
      </c>
      <c r="D2054" s="13" t="n">
        <v>180</v>
      </c>
      <c r="E2054" s="0" t="n">
        <f aca="false">D2054/C2054</f>
        <v>36</v>
      </c>
    </row>
    <row r="2055" customFormat="false" ht="12.75" hidden="false" customHeight="false" outlineLevel="0" collapsed="false">
      <c r="A2055" s="13" t="n">
        <v>131588</v>
      </c>
      <c r="B2055" s="14" t="s">
        <v>1541</v>
      </c>
      <c r="C2055" s="13" t="n">
        <v>5</v>
      </c>
      <c r="D2055" s="13" t="n">
        <v>37.5</v>
      </c>
      <c r="E2055" s="0" t="n">
        <f aca="false">D2055/C2055</f>
        <v>7.5</v>
      </c>
    </row>
    <row r="2056" customFormat="false" ht="12.75" hidden="false" customHeight="false" outlineLevel="0" collapsed="false">
      <c r="A2056" s="13" t="n">
        <v>16682</v>
      </c>
      <c r="B2056" s="14" t="s">
        <v>1940</v>
      </c>
      <c r="C2056" s="13" t="n">
        <v>2</v>
      </c>
      <c r="D2056" s="13" t="n">
        <v>99.68</v>
      </c>
      <c r="E2056" s="0" t="n">
        <f aca="false">D2056/C2056</f>
        <v>49.84</v>
      </c>
    </row>
    <row r="2057" customFormat="false" ht="12.75" hidden="false" customHeight="false" outlineLevel="0" collapsed="false">
      <c r="A2057" s="13" t="n">
        <v>53945</v>
      </c>
      <c r="B2057" s="14" t="s">
        <v>1941</v>
      </c>
      <c r="C2057" s="13" t="n">
        <v>5</v>
      </c>
      <c r="D2057" s="13" t="n">
        <v>159.5</v>
      </c>
      <c r="E2057" s="0" t="n">
        <f aca="false">D2057/C2057</f>
        <v>31.9</v>
      </c>
    </row>
    <row r="2058" customFormat="false" ht="12.75" hidden="false" customHeight="false" outlineLevel="0" collapsed="false">
      <c r="A2058" s="13" t="n">
        <v>58183</v>
      </c>
      <c r="B2058" s="14" t="s">
        <v>1942</v>
      </c>
      <c r="C2058" s="13" t="n">
        <v>4</v>
      </c>
      <c r="D2058" s="13" t="n">
        <v>55.2</v>
      </c>
      <c r="E2058" s="0" t="n">
        <f aca="false">D2058/C2058</f>
        <v>13.8</v>
      </c>
    </row>
    <row r="2059" customFormat="false" ht="12.75" hidden="false" customHeight="false" outlineLevel="0" collapsed="false">
      <c r="A2059" s="13" t="n">
        <v>73776</v>
      </c>
      <c r="B2059" s="14" t="s">
        <v>1300</v>
      </c>
      <c r="C2059" s="13" t="n">
        <v>2</v>
      </c>
      <c r="D2059" s="13" t="n">
        <v>48.96</v>
      </c>
      <c r="E2059" s="0" t="n">
        <f aca="false">D2059/C2059</f>
        <v>24.48</v>
      </c>
    </row>
    <row r="2060" customFormat="false" ht="12.75" hidden="false" customHeight="false" outlineLevel="0" collapsed="false">
      <c r="A2060" s="13" t="n">
        <v>41849</v>
      </c>
      <c r="B2060" s="14" t="s">
        <v>1943</v>
      </c>
      <c r="C2060" s="13" t="n">
        <v>2</v>
      </c>
      <c r="D2060" s="13" t="n">
        <v>18.4</v>
      </c>
      <c r="E2060" s="0" t="n">
        <f aca="false">D2060/C2060</f>
        <v>9.2</v>
      </c>
    </row>
    <row r="2061" customFormat="false" ht="12.75" hidden="false" customHeight="false" outlineLevel="0" collapsed="false">
      <c r="A2061" s="13" t="n">
        <v>1952</v>
      </c>
      <c r="B2061" s="14" t="s">
        <v>1944</v>
      </c>
      <c r="C2061" s="13" t="n">
        <v>3</v>
      </c>
      <c r="D2061" s="13" t="n">
        <v>63</v>
      </c>
      <c r="E2061" s="0" t="n">
        <f aca="false">D2061/C2061</f>
        <v>21</v>
      </c>
    </row>
    <row r="2062" customFormat="false" ht="12.75" hidden="false" customHeight="false" outlineLevel="0" collapsed="false">
      <c r="A2062" s="13" t="n">
        <v>3151</v>
      </c>
      <c r="B2062" s="14" t="s">
        <v>1945</v>
      </c>
      <c r="C2062" s="13" t="n">
        <v>2</v>
      </c>
      <c r="D2062" s="13" t="n">
        <v>7.6</v>
      </c>
      <c r="E2062" s="0" t="n">
        <f aca="false">D2062/C2062</f>
        <v>3.8</v>
      </c>
    </row>
    <row r="2063" customFormat="false" ht="12.75" hidden="false" customHeight="false" outlineLevel="0" collapsed="false">
      <c r="A2063" s="13" t="n">
        <v>16634</v>
      </c>
      <c r="B2063" s="14" t="s">
        <v>1946</v>
      </c>
      <c r="C2063" s="13" t="n">
        <v>5</v>
      </c>
      <c r="D2063" s="13" t="n">
        <v>205</v>
      </c>
      <c r="E2063" s="0" t="n">
        <f aca="false">D2063/C2063</f>
        <v>41</v>
      </c>
    </row>
    <row r="2064" customFormat="false" ht="12.75" hidden="false" customHeight="false" outlineLevel="0" collapsed="false">
      <c r="A2064" s="13" t="n">
        <v>58920</v>
      </c>
      <c r="B2064" s="14" t="s">
        <v>1947</v>
      </c>
      <c r="C2064" s="13" t="n">
        <v>2</v>
      </c>
      <c r="D2064" s="13" t="n">
        <v>25.5</v>
      </c>
      <c r="E2064" s="0" t="n">
        <f aca="false">D2064/C2064</f>
        <v>12.75</v>
      </c>
    </row>
    <row r="2065" customFormat="false" ht="12.75" hidden="false" customHeight="false" outlineLevel="0" collapsed="false">
      <c r="A2065" s="13" t="n">
        <v>118954</v>
      </c>
      <c r="B2065" s="14" t="s">
        <v>1948</v>
      </c>
      <c r="C2065" s="13" t="n">
        <v>20</v>
      </c>
      <c r="D2065" s="13" t="n">
        <v>186</v>
      </c>
      <c r="E2065" s="0" t="n">
        <f aca="false">D2065/C2065</f>
        <v>9.3</v>
      </c>
    </row>
    <row r="2066" customFormat="false" ht="12.75" hidden="false" customHeight="false" outlineLevel="0" collapsed="false">
      <c r="A2066" s="13" t="n">
        <v>63403</v>
      </c>
      <c r="B2066" s="14" t="s">
        <v>1949</v>
      </c>
      <c r="C2066" s="13" t="n">
        <v>1</v>
      </c>
      <c r="D2066" s="13" t="n">
        <v>37.5</v>
      </c>
      <c r="E2066" s="0" t="n">
        <f aca="false">D2066/C2066</f>
        <v>37.5</v>
      </c>
    </row>
    <row r="2067" customFormat="false" ht="12.75" hidden="false" customHeight="false" outlineLevel="0" collapsed="false">
      <c r="A2067" s="13" t="n">
        <v>39103</v>
      </c>
      <c r="B2067" s="14" t="s">
        <v>1950</v>
      </c>
      <c r="C2067" s="13" t="n">
        <v>30</v>
      </c>
      <c r="D2067" s="13" t="n">
        <v>1260</v>
      </c>
      <c r="E2067" s="0" t="n">
        <f aca="false">D2067/C2067</f>
        <v>42</v>
      </c>
    </row>
    <row r="2068" customFormat="false" ht="12.75" hidden="false" customHeight="false" outlineLevel="0" collapsed="false">
      <c r="A2068" s="13" t="n">
        <v>39918</v>
      </c>
      <c r="B2068" s="14" t="s">
        <v>1951</v>
      </c>
      <c r="C2068" s="13" t="n">
        <v>1</v>
      </c>
      <c r="D2068" s="13" t="n">
        <v>10</v>
      </c>
      <c r="E2068" s="0" t="n">
        <f aca="false">D2068/C2068</f>
        <v>10</v>
      </c>
    </row>
    <row r="2069" customFormat="false" ht="12.75" hidden="false" customHeight="false" outlineLevel="0" collapsed="false">
      <c r="A2069" s="13" t="n">
        <v>66731</v>
      </c>
      <c r="B2069" s="15" t="s">
        <v>1952</v>
      </c>
      <c r="C2069" s="13" t="n">
        <v>3</v>
      </c>
      <c r="D2069" s="13" t="n">
        <v>50.58</v>
      </c>
      <c r="E2069" s="0" t="n">
        <f aca="false">D2069/C2069</f>
        <v>16.86</v>
      </c>
    </row>
    <row r="2070" customFormat="false" ht="12.75" hidden="false" customHeight="false" outlineLevel="0" collapsed="false">
      <c r="A2070" s="13" t="n">
        <v>49013</v>
      </c>
      <c r="B2070" s="14" t="s">
        <v>206</v>
      </c>
      <c r="C2070" s="13" t="n">
        <v>5</v>
      </c>
      <c r="D2070" s="13" t="n">
        <v>52</v>
      </c>
      <c r="E2070" s="0" t="n">
        <f aca="false">D2070/C2070</f>
        <v>10.4</v>
      </c>
    </row>
    <row r="2071" customFormat="false" ht="12.75" hidden="false" customHeight="false" outlineLevel="0" collapsed="false">
      <c r="A2071" s="13" t="n">
        <v>66292</v>
      </c>
      <c r="B2071" s="14" t="s">
        <v>1281</v>
      </c>
      <c r="C2071" s="13" t="n">
        <v>7</v>
      </c>
      <c r="D2071" s="13" t="n">
        <v>110.6</v>
      </c>
      <c r="E2071" s="0" t="n">
        <f aca="false">D2071/C2071</f>
        <v>15.8</v>
      </c>
    </row>
    <row r="2072" customFormat="false" ht="12.75" hidden="false" customHeight="false" outlineLevel="0" collapsed="false">
      <c r="A2072" s="13" t="n">
        <v>41824</v>
      </c>
      <c r="B2072" s="14" t="s">
        <v>1953</v>
      </c>
      <c r="C2072" s="13" t="n">
        <v>4</v>
      </c>
      <c r="D2072" s="13" t="n">
        <v>76</v>
      </c>
      <c r="E2072" s="0" t="n">
        <f aca="false">D2072/C2072</f>
        <v>19</v>
      </c>
    </row>
    <row r="2073" customFormat="false" ht="12.75" hidden="false" customHeight="false" outlineLevel="0" collapsed="false">
      <c r="A2073" s="13" t="n">
        <v>118251</v>
      </c>
      <c r="B2073" s="14" t="s">
        <v>1954</v>
      </c>
      <c r="C2073" s="13" t="n">
        <v>2</v>
      </c>
      <c r="D2073" s="13" t="n">
        <v>23.7</v>
      </c>
      <c r="E2073" s="0" t="n">
        <f aca="false">D2073/C2073</f>
        <v>11.85</v>
      </c>
    </row>
    <row r="2074" customFormat="false" ht="12.75" hidden="false" customHeight="false" outlineLevel="0" collapsed="false">
      <c r="A2074" s="13" t="n">
        <v>36367</v>
      </c>
      <c r="B2074" s="14" t="s">
        <v>454</v>
      </c>
      <c r="C2074" s="13" t="n">
        <v>4</v>
      </c>
      <c r="D2074" s="13" t="n">
        <v>8.4</v>
      </c>
      <c r="E2074" s="0" t="n">
        <f aca="false">D2074/C2074</f>
        <v>2.1</v>
      </c>
    </row>
    <row r="2075" customFormat="false" ht="12.75" hidden="false" customHeight="false" outlineLevel="0" collapsed="false">
      <c r="A2075" s="13" t="n">
        <v>105300</v>
      </c>
      <c r="B2075" s="14" t="s">
        <v>419</v>
      </c>
      <c r="C2075" s="13" t="n">
        <v>5</v>
      </c>
      <c r="D2075" s="13" t="n">
        <v>18</v>
      </c>
      <c r="E2075" s="0" t="n">
        <f aca="false">D2075/C2075</f>
        <v>3.6</v>
      </c>
    </row>
    <row r="2076" customFormat="false" ht="12.75" hidden="false" customHeight="false" outlineLevel="0" collapsed="false">
      <c r="A2076" s="13" t="n">
        <v>74227</v>
      </c>
      <c r="B2076" s="14" t="s">
        <v>1955</v>
      </c>
      <c r="C2076" s="13" t="n">
        <v>3</v>
      </c>
      <c r="D2076" s="13" t="n">
        <v>4.05</v>
      </c>
      <c r="E2076" s="0" t="n">
        <f aca="false">D2076/C2076</f>
        <v>1.35</v>
      </c>
    </row>
    <row r="2077" customFormat="false" ht="12.75" hidden="false" customHeight="false" outlineLevel="0" collapsed="false">
      <c r="A2077" s="13" t="n">
        <v>43619</v>
      </c>
      <c r="B2077" s="14" t="s">
        <v>1956</v>
      </c>
      <c r="C2077" s="13" t="n">
        <v>1</v>
      </c>
      <c r="D2077" s="13" t="n">
        <v>74</v>
      </c>
      <c r="E2077" s="0" t="n">
        <f aca="false">D2077/C2077</f>
        <v>74</v>
      </c>
    </row>
    <row r="2078" customFormat="false" ht="12.75" hidden="false" customHeight="false" outlineLevel="0" collapsed="false">
      <c r="A2078" s="13" t="n">
        <v>3100</v>
      </c>
      <c r="B2078" s="14" t="s">
        <v>1957</v>
      </c>
      <c r="C2078" s="13" t="n">
        <v>5</v>
      </c>
      <c r="D2078" s="13" t="n">
        <v>9.9</v>
      </c>
      <c r="E2078" s="0" t="n">
        <f aca="false">D2078/C2078</f>
        <v>1.98</v>
      </c>
    </row>
    <row r="2079" customFormat="false" ht="12.75" hidden="false" customHeight="false" outlineLevel="0" collapsed="false">
      <c r="A2079" s="13" t="n">
        <v>137378</v>
      </c>
      <c r="B2079" s="14" t="s">
        <v>1958</v>
      </c>
      <c r="C2079" s="13" t="n">
        <v>4</v>
      </c>
      <c r="D2079" s="13" t="n">
        <v>22.4</v>
      </c>
      <c r="E2079" s="0" t="n">
        <f aca="false">D2079/C2079</f>
        <v>5.6</v>
      </c>
    </row>
    <row r="2080" customFormat="false" ht="12.75" hidden="false" customHeight="false" outlineLevel="0" collapsed="false">
      <c r="A2080" s="13" t="n">
        <v>54838</v>
      </c>
      <c r="B2080" s="14" t="s">
        <v>1959</v>
      </c>
      <c r="C2080" s="13" t="n">
        <v>2</v>
      </c>
      <c r="D2080" s="13" t="n">
        <v>27.2</v>
      </c>
      <c r="E2080" s="0" t="n">
        <f aca="false">D2080/C2080</f>
        <v>13.6</v>
      </c>
    </row>
    <row r="2081" customFormat="false" ht="12.75" hidden="false" customHeight="false" outlineLevel="0" collapsed="false">
      <c r="A2081" s="13" t="n">
        <v>99279</v>
      </c>
      <c r="B2081" s="14" t="s">
        <v>1960</v>
      </c>
      <c r="C2081" s="13" t="n">
        <v>6</v>
      </c>
      <c r="D2081" s="13" t="n">
        <v>111</v>
      </c>
      <c r="E2081" s="0" t="n">
        <f aca="false">D2081/C2081</f>
        <v>18.5</v>
      </c>
    </row>
    <row r="2082" customFormat="false" ht="12.75" hidden="false" customHeight="false" outlineLevel="0" collapsed="false">
      <c r="A2082" s="13" t="n">
        <v>1267</v>
      </c>
      <c r="B2082" s="14" t="s">
        <v>1961</v>
      </c>
      <c r="C2082" s="13" t="n">
        <v>3</v>
      </c>
      <c r="D2082" s="13" t="n">
        <v>51.9</v>
      </c>
      <c r="E2082" s="0" t="n">
        <f aca="false">D2082/C2082</f>
        <v>17.3</v>
      </c>
    </row>
    <row r="2083" customFormat="false" ht="12.75" hidden="false" customHeight="false" outlineLevel="0" collapsed="false">
      <c r="A2083" s="13" t="n">
        <v>138584</v>
      </c>
      <c r="B2083" s="14" t="s">
        <v>1962</v>
      </c>
      <c r="C2083" s="13" t="n">
        <v>6</v>
      </c>
      <c r="D2083" s="13" t="n">
        <v>453.6</v>
      </c>
      <c r="E2083" s="0" t="n">
        <f aca="false">D2083/C2083</f>
        <v>75.6</v>
      </c>
    </row>
    <row r="2084" customFormat="false" ht="12.75" hidden="false" customHeight="false" outlineLevel="0" collapsed="false">
      <c r="A2084" s="13" t="n">
        <v>2015</v>
      </c>
      <c r="B2084" s="14" t="s">
        <v>1234</v>
      </c>
      <c r="C2084" s="13" t="n">
        <v>3</v>
      </c>
      <c r="D2084" s="13" t="n">
        <v>20.2</v>
      </c>
      <c r="E2084" s="0" t="n">
        <f aca="false">D2084/C2084</f>
        <v>6.73333333333333</v>
      </c>
    </row>
    <row r="2085" customFormat="false" ht="12.75" hidden="false" customHeight="false" outlineLevel="0" collapsed="false">
      <c r="A2085" s="13" t="n">
        <v>62998</v>
      </c>
      <c r="B2085" s="14" t="s">
        <v>1963</v>
      </c>
      <c r="C2085" s="13" t="n">
        <v>4</v>
      </c>
      <c r="D2085" s="13" t="n">
        <v>28</v>
      </c>
      <c r="E2085" s="0" t="n">
        <f aca="false">D2085/C2085</f>
        <v>7</v>
      </c>
    </row>
    <row r="2086" customFormat="false" ht="12.75" hidden="false" customHeight="false" outlineLevel="0" collapsed="false">
      <c r="A2086" s="13" t="n">
        <v>23091</v>
      </c>
      <c r="B2086" s="14" t="s">
        <v>1964</v>
      </c>
      <c r="C2086" s="13" t="n">
        <v>2</v>
      </c>
      <c r="D2086" s="13" t="n">
        <v>34</v>
      </c>
      <c r="E2086" s="0" t="n">
        <f aca="false">D2086/C2086</f>
        <v>17</v>
      </c>
    </row>
    <row r="2087" customFormat="false" ht="12.75" hidden="false" customHeight="false" outlineLevel="0" collapsed="false">
      <c r="A2087" s="13" t="n">
        <v>72</v>
      </c>
      <c r="B2087" s="14" t="s">
        <v>1965</v>
      </c>
      <c r="C2087" s="13" t="n">
        <v>5</v>
      </c>
      <c r="D2087" s="13" t="n">
        <v>23.45</v>
      </c>
      <c r="E2087" s="0" t="n">
        <f aca="false">D2087/C2087</f>
        <v>4.69</v>
      </c>
    </row>
    <row r="2088" customFormat="false" ht="12.75" hidden="false" customHeight="false" outlineLevel="0" collapsed="false">
      <c r="A2088" s="13" t="n">
        <v>90772</v>
      </c>
      <c r="B2088" s="14" t="s">
        <v>1966</v>
      </c>
      <c r="C2088" s="13" t="n">
        <v>2</v>
      </c>
      <c r="D2088" s="13" t="n">
        <v>36</v>
      </c>
      <c r="E2088" s="0" t="n">
        <f aca="false">D2088/C2088</f>
        <v>18</v>
      </c>
    </row>
    <row r="2089" customFormat="false" ht="12.75" hidden="false" customHeight="false" outlineLevel="0" collapsed="false">
      <c r="A2089" s="13" t="n">
        <v>129728</v>
      </c>
      <c r="B2089" s="14" t="s">
        <v>1967</v>
      </c>
      <c r="C2089" s="13" t="n">
        <v>2</v>
      </c>
      <c r="D2089" s="13" t="n">
        <v>28</v>
      </c>
      <c r="E2089" s="0" t="n">
        <f aca="false">D2089/C2089</f>
        <v>14</v>
      </c>
    </row>
    <row r="2090" customFormat="false" ht="12.75" hidden="false" customHeight="false" outlineLevel="0" collapsed="false">
      <c r="A2090" s="13" t="n">
        <v>83882</v>
      </c>
      <c r="B2090" s="14" t="s">
        <v>1968</v>
      </c>
      <c r="C2090" s="13" t="n">
        <v>1</v>
      </c>
      <c r="D2090" s="13" t="n">
        <v>1.15</v>
      </c>
      <c r="E2090" s="0" t="n">
        <f aca="false">D2090/C2090</f>
        <v>1.15</v>
      </c>
    </row>
    <row r="2091" customFormat="false" ht="12.75" hidden="false" customHeight="false" outlineLevel="0" collapsed="false">
      <c r="A2091" s="13" t="n">
        <v>117550</v>
      </c>
      <c r="B2091" s="14" t="s">
        <v>175</v>
      </c>
      <c r="C2091" s="13" t="n">
        <v>7</v>
      </c>
      <c r="D2091" s="13" t="n">
        <v>63</v>
      </c>
      <c r="E2091" s="0" t="n">
        <f aca="false">D2091/C2091</f>
        <v>9</v>
      </c>
    </row>
    <row r="2092" customFormat="false" ht="12.75" hidden="false" customHeight="false" outlineLevel="0" collapsed="false">
      <c r="A2092" s="13" t="n">
        <v>14572</v>
      </c>
      <c r="B2092" s="14" t="s">
        <v>84</v>
      </c>
      <c r="C2092" s="13" t="n">
        <v>2</v>
      </c>
      <c r="D2092" s="13" t="n">
        <v>12.08</v>
      </c>
      <c r="E2092" s="0" t="n">
        <f aca="false">D2092/C2092</f>
        <v>6.04</v>
      </c>
    </row>
    <row r="2093" customFormat="false" ht="12.75" hidden="false" customHeight="false" outlineLevel="0" collapsed="false">
      <c r="A2093" s="13" t="n">
        <v>144397</v>
      </c>
      <c r="B2093" s="14" t="s">
        <v>1007</v>
      </c>
      <c r="C2093" s="13" t="n">
        <v>2</v>
      </c>
      <c r="D2093" s="13" t="n">
        <v>39</v>
      </c>
      <c r="E2093" s="0" t="n">
        <f aca="false">D2093/C2093</f>
        <v>19.5</v>
      </c>
    </row>
    <row r="2094" customFormat="false" ht="12.75" hidden="false" customHeight="false" outlineLevel="0" collapsed="false">
      <c r="A2094" s="13" t="n">
        <v>134901</v>
      </c>
      <c r="B2094" s="15" t="s">
        <v>1969</v>
      </c>
      <c r="C2094" s="13" t="n">
        <v>4</v>
      </c>
      <c r="D2094" s="13" t="n">
        <v>116</v>
      </c>
      <c r="E2094" s="0" t="n">
        <f aca="false">D2094/C2094</f>
        <v>29</v>
      </c>
    </row>
    <row r="2095" customFormat="false" ht="12.75" hidden="false" customHeight="false" outlineLevel="0" collapsed="false">
      <c r="A2095" s="13" t="n">
        <v>16141</v>
      </c>
      <c r="B2095" s="14" t="s">
        <v>1970</v>
      </c>
      <c r="C2095" s="13" t="n">
        <v>1</v>
      </c>
      <c r="D2095" s="13" t="n">
        <v>5.5</v>
      </c>
      <c r="E2095" s="0" t="n">
        <f aca="false">D2095/C2095</f>
        <v>5.5</v>
      </c>
    </row>
    <row r="2096" customFormat="false" ht="12.75" hidden="false" customHeight="false" outlineLevel="0" collapsed="false">
      <c r="A2096" s="13" t="n">
        <v>140530</v>
      </c>
      <c r="B2096" s="14" t="s">
        <v>1971</v>
      </c>
      <c r="C2096" s="13" t="n">
        <v>3</v>
      </c>
      <c r="D2096" s="13" t="n">
        <v>26.79</v>
      </c>
      <c r="E2096" s="0" t="n">
        <f aca="false">D2096/C2096</f>
        <v>8.93</v>
      </c>
    </row>
    <row r="2097" customFormat="false" ht="12.75" hidden="false" customHeight="false" outlineLevel="0" collapsed="false">
      <c r="A2097" s="13" t="n">
        <v>13607</v>
      </c>
      <c r="B2097" s="14" t="s">
        <v>1972</v>
      </c>
      <c r="C2097" s="13" t="n">
        <v>3</v>
      </c>
      <c r="D2097" s="13" t="n">
        <v>103</v>
      </c>
      <c r="E2097" s="0" t="n">
        <f aca="false">D2097/C2097</f>
        <v>34.3333333333333</v>
      </c>
    </row>
    <row r="2098" customFormat="false" ht="12.75" hidden="false" customHeight="false" outlineLevel="0" collapsed="false">
      <c r="A2098" s="13" t="n">
        <v>957</v>
      </c>
      <c r="B2098" s="14" t="s">
        <v>1973</v>
      </c>
      <c r="C2098" s="13" t="n">
        <v>3</v>
      </c>
      <c r="D2098" s="13" t="n">
        <v>49.5</v>
      </c>
      <c r="E2098" s="0" t="n">
        <f aca="false">D2098/C2098</f>
        <v>16.5</v>
      </c>
    </row>
    <row r="2099" customFormat="false" ht="12.75" hidden="false" customHeight="false" outlineLevel="0" collapsed="false">
      <c r="A2099" s="13" t="n">
        <v>1836</v>
      </c>
      <c r="B2099" s="14" t="s">
        <v>1649</v>
      </c>
      <c r="C2099" s="13" t="n">
        <v>1</v>
      </c>
      <c r="D2099" s="13" t="n">
        <v>5</v>
      </c>
      <c r="E2099" s="0" t="n">
        <f aca="false">D2099/C2099</f>
        <v>5</v>
      </c>
    </row>
    <row r="2100" customFormat="false" ht="12.75" hidden="false" customHeight="false" outlineLevel="0" collapsed="false">
      <c r="A2100" s="13" t="n">
        <v>1836</v>
      </c>
      <c r="B2100" s="14" t="s">
        <v>1649</v>
      </c>
      <c r="C2100" s="13" t="n">
        <v>3</v>
      </c>
      <c r="D2100" s="13" t="n">
        <v>14.4</v>
      </c>
      <c r="E2100" s="0" t="n">
        <f aca="false">D2100/C2100</f>
        <v>4.8</v>
      </c>
    </row>
    <row r="2101" customFormat="false" ht="12.75" hidden="false" customHeight="false" outlineLevel="0" collapsed="false">
      <c r="A2101" s="13" t="n">
        <v>104690</v>
      </c>
      <c r="B2101" s="14" t="s">
        <v>14</v>
      </c>
      <c r="C2101" s="13" t="n">
        <v>50</v>
      </c>
      <c r="D2101" s="13" t="n">
        <v>900</v>
      </c>
      <c r="E2101" s="0" t="n">
        <f aca="false">D2101/C2101</f>
        <v>18</v>
      </c>
    </row>
    <row r="2102" customFormat="false" ht="12.75" hidden="false" customHeight="false" outlineLevel="0" collapsed="false">
      <c r="A2102" s="13" t="n">
        <v>139843</v>
      </c>
      <c r="B2102" s="14" t="s">
        <v>195</v>
      </c>
      <c r="C2102" s="13" t="n">
        <v>3</v>
      </c>
      <c r="D2102" s="13" t="n">
        <v>22.5</v>
      </c>
      <c r="E2102" s="0" t="n">
        <f aca="false">D2102/C2102</f>
        <v>7.5</v>
      </c>
    </row>
    <row r="2103" customFormat="false" ht="12.75" hidden="false" customHeight="false" outlineLevel="0" collapsed="false">
      <c r="A2103" s="13" t="n">
        <v>122671</v>
      </c>
      <c r="B2103" s="14" t="s">
        <v>72</v>
      </c>
      <c r="C2103" s="13" t="n">
        <v>4</v>
      </c>
      <c r="D2103" s="13" t="n">
        <v>76.8</v>
      </c>
      <c r="E2103" s="0" t="n">
        <f aca="false">D2103/C2103</f>
        <v>19.2</v>
      </c>
    </row>
    <row r="2104" customFormat="false" ht="12.75" hidden="false" customHeight="false" outlineLevel="0" collapsed="false">
      <c r="A2104" s="13" t="n">
        <v>43211</v>
      </c>
      <c r="B2104" s="14" t="s">
        <v>1974</v>
      </c>
      <c r="C2104" s="13" t="n">
        <v>2</v>
      </c>
      <c r="D2104" s="13" t="n">
        <v>14</v>
      </c>
      <c r="E2104" s="0" t="n">
        <f aca="false">D2104/C2104</f>
        <v>7</v>
      </c>
    </row>
    <row r="2105" customFormat="false" ht="12.75" hidden="false" customHeight="false" outlineLevel="0" collapsed="false">
      <c r="A2105" s="13" t="n">
        <v>66828</v>
      </c>
      <c r="B2105" s="14" t="s">
        <v>1975</v>
      </c>
      <c r="C2105" s="13" t="n">
        <v>2</v>
      </c>
      <c r="D2105" s="13" t="n">
        <v>30</v>
      </c>
      <c r="E2105" s="0" t="n">
        <f aca="false">D2105/C2105</f>
        <v>15</v>
      </c>
    </row>
    <row r="2106" customFormat="false" ht="12.75" hidden="false" customHeight="false" outlineLevel="0" collapsed="false">
      <c r="A2106" s="13" t="n">
        <v>140406</v>
      </c>
      <c r="B2106" s="15" t="s">
        <v>1795</v>
      </c>
      <c r="C2106" s="13" t="n">
        <v>2</v>
      </c>
      <c r="D2106" s="13" t="n">
        <v>27</v>
      </c>
      <c r="E2106" s="0" t="n">
        <f aca="false">D2106/C2106</f>
        <v>13.5</v>
      </c>
    </row>
    <row r="2107" customFormat="false" ht="12.75" hidden="false" customHeight="false" outlineLevel="0" collapsed="false">
      <c r="A2107" s="13" t="n">
        <v>137325</v>
      </c>
      <c r="B2107" s="14" t="s">
        <v>1976</v>
      </c>
      <c r="C2107" s="13" t="n">
        <v>1</v>
      </c>
      <c r="D2107" s="13" t="n">
        <v>49.21</v>
      </c>
      <c r="E2107" s="0" t="n">
        <f aca="false">D2107/C2107</f>
        <v>49.21</v>
      </c>
    </row>
    <row r="2108" customFormat="false" ht="12.75" hidden="false" customHeight="false" outlineLevel="0" collapsed="false">
      <c r="A2108" s="13" t="n">
        <v>70486</v>
      </c>
      <c r="B2108" s="14" t="s">
        <v>1977</v>
      </c>
      <c r="C2108" s="13" t="n">
        <v>2</v>
      </c>
      <c r="D2108" s="13" t="n">
        <v>29.7</v>
      </c>
      <c r="E2108" s="0" t="n">
        <f aca="false">D2108/C2108</f>
        <v>14.85</v>
      </c>
    </row>
    <row r="2109" customFormat="false" ht="12.75" hidden="false" customHeight="false" outlineLevel="0" collapsed="false">
      <c r="A2109" s="13" t="n">
        <v>71671</v>
      </c>
      <c r="B2109" s="14" t="s">
        <v>1293</v>
      </c>
      <c r="C2109" s="13" t="n">
        <v>1</v>
      </c>
      <c r="D2109" s="13" t="n">
        <v>24.3</v>
      </c>
      <c r="E2109" s="0" t="n">
        <f aca="false">D2109/C2109</f>
        <v>24.3</v>
      </c>
    </row>
    <row r="2110" customFormat="false" ht="12.75" hidden="false" customHeight="false" outlineLevel="0" collapsed="false">
      <c r="A2110" s="13" t="n">
        <v>136825</v>
      </c>
      <c r="B2110" s="14" t="s">
        <v>523</v>
      </c>
      <c r="C2110" s="13" t="n">
        <v>5</v>
      </c>
      <c r="D2110" s="13" t="n">
        <v>43.9</v>
      </c>
      <c r="E2110" s="0" t="n">
        <f aca="false">D2110/C2110</f>
        <v>8.78</v>
      </c>
    </row>
    <row r="2111" customFormat="false" ht="12.75" hidden="false" customHeight="false" outlineLevel="0" collapsed="false">
      <c r="A2111" s="13" t="n">
        <v>137812</v>
      </c>
      <c r="B2111" s="14" t="s">
        <v>1145</v>
      </c>
      <c r="C2111" s="13" t="n">
        <v>5</v>
      </c>
      <c r="D2111" s="13" t="n">
        <v>13.95</v>
      </c>
      <c r="E2111" s="0" t="n">
        <f aca="false">D2111/C2111</f>
        <v>2.79</v>
      </c>
    </row>
    <row r="2112" customFormat="false" ht="12.75" hidden="false" customHeight="false" outlineLevel="0" collapsed="false">
      <c r="A2112" s="13" t="n">
        <v>133462</v>
      </c>
      <c r="B2112" s="14" t="s">
        <v>1978</v>
      </c>
      <c r="C2112" s="13" t="n">
        <v>2</v>
      </c>
      <c r="D2112" s="13" t="n">
        <v>15.81</v>
      </c>
      <c r="E2112" s="0" t="n">
        <f aca="false">D2112/C2112</f>
        <v>7.905</v>
      </c>
    </row>
    <row r="2113" customFormat="false" ht="12.75" hidden="false" customHeight="false" outlineLevel="0" collapsed="false">
      <c r="A2113" s="13" t="n">
        <v>135083</v>
      </c>
      <c r="B2113" s="15" t="s">
        <v>1979</v>
      </c>
      <c r="C2113" s="13" t="n">
        <v>2</v>
      </c>
      <c r="D2113" s="13" t="n">
        <v>15</v>
      </c>
      <c r="E2113" s="0" t="n">
        <f aca="false">D2113/C2113</f>
        <v>7.5</v>
      </c>
    </row>
    <row r="2114" customFormat="false" ht="12.75" hidden="false" customHeight="false" outlineLevel="0" collapsed="false">
      <c r="A2114" s="13" t="n">
        <v>120951</v>
      </c>
      <c r="B2114" s="14" t="s">
        <v>1980</v>
      </c>
      <c r="C2114" s="13" t="n">
        <v>2</v>
      </c>
      <c r="D2114" s="13" t="n">
        <v>28.3</v>
      </c>
      <c r="E2114" s="0" t="n">
        <f aca="false">D2114/C2114</f>
        <v>14.15</v>
      </c>
    </row>
    <row r="2115" customFormat="false" ht="12.75" hidden="false" customHeight="false" outlineLevel="0" collapsed="false">
      <c r="A2115" s="13" t="n">
        <v>135143</v>
      </c>
      <c r="B2115" s="14" t="s">
        <v>1981</v>
      </c>
      <c r="C2115" s="13" t="n">
        <v>4</v>
      </c>
      <c r="D2115" s="13" t="n">
        <v>26</v>
      </c>
      <c r="E2115" s="0" t="n">
        <f aca="false">D2115/C2115</f>
        <v>6.5</v>
      </c>
    </row>
    <row r="2116" customFormat="false" ht="12.75" hidden="false" customHeight="false" outlineLevel="0" collapsed="false">
      <c r="A2116" s="13" t="n">
        <v>135132</v>
      </c>
      <c r="B2116" s="14" t="s">
        <v>229</v>
      </c>
      <c r="C2116" s="13" t="n">
        <v>5</v>
      </c>
      <c r="D2116" s="13" t="n">
        <v>26.5</v>
      </c>
      <c r="E2116" s="0" t="n">
        <f aca="false">D2116/C2116</f>
        <v>5.3</v>
      </c>
    </row>
    <row r="2117" customFormat="false" ht="12.75" hidden="false" customHeight="false" outlineLevel="0" collapsed="false">
      <c r="A2117" s="13" t="n">
        <v>88132</v>
      </c>
      <c r="B2117" s="14" t="s">
        <v>1982</v>
      </c>
      <c r="C2117" s="13" t="n">
        <v>1</v>
      </c>
      <c r="D2117" s="13" t="n">
        <v>11.5</v>
      </c>
      <c r="E2117" s="0" t="n">
        <f aca="false">D2117/C2117</f>
        <v>11.5</v>
      </c>
    </row>
    <row r="2118" customFormat="false" ht="12.75" hidden="false" customHeight="false" outlineLevel="0" collapsed="false">
      <c r="A2118" s="13" t="n">
        <v>75270</v>
      </c>
      <c r="B2118" s="14" t="s">
        <v>1983</v>
      </c>
      <c r="C2118" s="13" t="n">
        <v>4</v>
      </c>
      <c r="D2118" s="13" t="n">
        <v>36.4</v>
      </c>
      <c r="E2118" s="0" t="n">
        <f aca="false">D2118/C2118</f>
        <v>9.1</v>
      </c>
    </row>
    <row r="2119" customFormat="false" ht="12.75" hidden="false" customHeight="false" outlineLevel="0" collapsed="false">
      <c r="A2119" s="13" t="n">
        <v>70179</v>
      </c>
      <c r="B2119" s="14" t="s">
        <v>1984</v>
      </c>
      <c r="C2119" s="13" t="n">
        <v>2</v>
      </c>
      <c r="D2119" s="13" t="n">
        <v>47.76</v>
      </c>
      <c r="E2119" s="0" t="n">
        <f aca="false">D2119/C2119</f>
        <v>23.88</v>
      </c>
    </row>
    <row r="2120" customFormat="false" ht="12.75" hidden="false" customHeight="false" outlineLevel="0" collapsed="false">
      <c r="A2120" s="13" t="n">
        <v>130033</v>
      </c>
      <c r="B2120" s="14" t="s">
        <v>1985</v>
      </c>
      <c r="C2120" s="13" t="n">
        <v>3</v>
      </c>
      <c r="D2120" s="13" t="n">
        <v>92.1</v>
      </c>
      <c r="E2120" s="0" t="n">
        <f aca="false">D2120/C2120</f>
        <v>30.7</v>
      </c>
    </row>
    <row r="2121" customFormat="false" ht="12.75" hidden="false" customHeight="false" outlineLevel="0" collapsed="false">
      <c r="A2121" s="13" t="n">
        <v>12090</v>
      </c>
      <c r="B2121" s="14" t="s">
        <v>1065</v>
      </c>
      <c r="C2121" s="13" t="n">
        <v>2</v>
      </c>
      <c r="D2121" s="13" t="n">
        <v>6.78</v>
      </c>
      <c r="E2121" s="0" t="n">
        <f aca="false">D2121/C2121</f>
        <v>3.39</v>
      </c>
    </row>
    <row r="2122" customFormat="false" ht="12.75" hidden="false" customHeight="false" outlineLevel="0" collapsed="false">
      <c r="A2122" s="13" t="n">
        <v>16563</v>
      </c>
      <c r="B2122" s="14" t="s">
        <v>1986</v>
      </c>
      <c r="C2122" s="13" t="n">
        <v>14</v>
      </c>
      <c r="D2122" s="13" t="n">
        <v>71.6</v>
      </c>
      <c r="E2122" s="0" t="n">
        <f aca="false">D2122/C2122</f>
        <v>5.11428571428571</v>
      </c>
    </row>
    <row r="2123" customFormat="false" ht="12.75" hidden="false" customHeight="false" outlineLevel="0" collapsed="false">
      <c r="A2123" s="13" t="n">
        <v>135174</v>
      </c>
      <c r="B2123" s="14" t="s">
        <v>1987</v>
      </c>
      <c r="C2123" s="13" t="n">
        <v>2</v>
      </c>
      <c r="D2123" s="13" t="n">
        <v>28</v>
      </c>
      <c r="E2123" s="0" t="n">
        <f aca="false">D2123/C2123</f>
        <v>14</v>
      </c>
    </row>
    <row r="2124" customFormat="false" ht="12.75" hidden="false" customHeight="false" outlineLevel="0" collapsed="false">
      <c r="A2124" s="13" t="n">
        <v>38878</v>
      </c>
      <c r="B2124" s="14" t="s">
        <v>1988</v>
      </c>
      <c r="C2124" s="13" t="n">
        <v>2</v>
      </c>
      <c r="D2124" s="13" t="n">
        <v>45.1</v>
      </c>
      <c r="E2124" s="0" t="n">
        <f aca="false">D2124/C2124</f>
        <v>22.55</v>
      </c>
    </row>
    <row r="2125" customFormat="false" ht="12.75" hidden="false" customHeight="false" outlineLevel="0" collapsed="false">
      <c r="A2125" s="13" t="n">
        <v>105893</v>
      </c>
      <c r="B2125" s="14" t="s">
        <v>1989</v>
      </c>
      <c r="C2125" s="13" t="n">
        <v>6</v>
      </c>
      <c r="D2125" s="13" t="n">
        <v>72.9</v>
      </c>
      <c r="E2125" s="0" t="n">
        <f aca="false">D2125/C2125</f>
        <v>12.15</v>
      </c>
    </row>
    <row r="2126" customFormat="false" ht="12.75" hidden="false" customHeight="false" outlineLevel="0" collapsed="false">
      <c r="A2126" s="13" t="n">
        <v>47238</v>
      </c>
      <c r="B2126" s="14" t="s">
        <v>1990</v>
      </c>
      <c r="C2126" s="13" t="n">
        <v>3</v>
      </c>
      <c r="D2126" s="13" t="n">
        <v>149.4</v>
      </c>
      <c r="E2126" s="0" t="n">
        <f aca="false">D2126/C2126</f>
        <v>49.8</v>
      </c>
    </row>
    <row r="2127" customFormat="false" ht="12.75" hidden="false" customHeight="false" outlineLevel="0" collapsed="false">
      <c r="A2127" s="13" t="n">
        <v>56783</v>
      </c>
      <c r="B2127" s="14" t="s">
        <v>799</v>
      </c>
      <c r="C2127" s="13" t="n">
        <v>2</v>
      </c>
      <c r="D2127" s="13" t="n">
        <v>12.9</v>
      </c>
      <c r="E2127" s="0" t="n">
        <f aca="false">D2127/C2127</f>
        <v>6.45</v>
      </c>
    </row>
    <row r="2128" customFormat="false" ht="12.75" hidden="false" customHeight="false" outlineLevel="0" collapsed="false">
      <c r="A2128" s="13" t="n">
        <v>97416</v>
      </c>
      <c r="B2128" s="14" t="s">
        <v>1991</v>
      </c>
      <c r="C2128" s="13" t="n">
        <v>3</v>
      </c>
      <c r="D2128" s="13" t="n">
        <v>29.07</v>
      </c>
      <c r="E2128" s="0" t="n">
        <f aca="false">D2128/C2128</f>
        <v>9.69</v>
      </c>
    </row>
    <row r="2129" customFormat="false" ht="12.75" hidden="false" customHeight="false" outlineLevel="0" collapsed="false">
      <c r="A2129" s="13" t="n">
        <v>135149</v>
      </c>
      <c r="B2129" s="14" t="s">
        <v>1992</v>
      </c>
      <c r="C2129" s="13" t="n">
        <v>1</v>
      </c>
      <c r="D2129" s="13" t="n">
        <v>76.5</v>
      </c>
      <c r="E2129" s="0" t="n">
        <f aca="false">D2129/C2129</f>
        <v>76.5</v>
      </c>
    </row>
    <row r="2130" customFormat="false" ht="12.75" hidden="false" customHeight="false" outlineLevel="0" collapsed="false">
      <c r="A2130" s="13" t="n">
        <v>3211</v>
      </c>
      <c r="B2130" s="14" t="s">
        <v>1066</v>
      </c>
      <c r="C2130" s="13" t="n">
        <v>2</v>
      </c>
      <c r="D2130" s="13" t="n">
        <v>15.6</v>
      </c>
      <c r="E2130" s="0" t="n">
        <f aca="false">D2130/C2130</f>
        <v>7.8</v>
      </c>
    </row>
    <row r="2131" customFormat="false" ht="12.75" hidden="false" customHeight="false" outlineLevel="0" collapsed="false">
      <c r="A2131" s="13" t="n">
        <v>143228</v>
      </c>
      <c r="B2131" s="14" t="s">
        <v>1993</v>
      </c>
      <c r="C2131" s="13" t="n">
        <v>2</v>
      </c>
      <c r="D2131" s="13" t="n">
        <v>284.62</v>
      </c>
      <c r="E2131" s="0" t="n">
        <f aca="false">D2131/C2131</f>
        <v>142.31</v>
      </c>
    </row>
    <row r="2132" customFormat="false" ht="12.75" hidden="false" customHeight="false" outlineLevel="0" collapsed="false">
      <c r="A2132" s="13" t="n">
        <v>104642</v>
      </c>
      <c r="B2132" s="14" t="s">
        <v>629</v>
      </c>
      <c r="C2132" s="13" t="n">
        <v>3</v>
      </c>
      <c r="D2132" s="13" t="n">
        <v>47.24</v>
      </c>
      <c r="E2132" s="0" t="n">
        <f aca="false">D2132/C2132</f>
        <v>15.7466666666667</v>
      </c>
    </row>
    <row r="2133" customFormat="false" ht="12.75" hidden="false" customHeight="false" outlineLevel="0" collapsed="false">
      <c r="A2133" s="13" t="n">
        <v>17315</v>
      </c>
      <c r="B2133" s="14" t="s">
        <v>1994</v>
      </c>
      <c r="C2133" s="13" t="n">
        <v>2</v>
      </c>
      <c r="D2133" s="13" t="n">
        <v>178</v>
      </c>
      <c r="E2133" s="0" t="n">
        <f aca="false">D2133/C2133</f>
        <v>89</v>
      </c>
    </row>
    <row r="2134" customFormat="false" ht="12.75" hidden="false" customHeight="false" outlineLevel="0" collapsed="false">
      <c r="A2134" s="13" t="n">
        <v>1335</v>
      </c>
      <c r="B2134" s="14" t="s">
        <v>785</v>
      </c>
      <c r="C2134" s="13" t="n">
        <v>5</v>
      </c>
      <c r="D2134" s="13" t="n">
        <v>24.57</v>
      </c>
      <c r="E2134" s="0" t="n">
        <f aca="false">D2134/C2134</f>
        <v>4.914</v>
      </c>
    </row>
    <row r="2135" customFormat="false" ht="12.75" hidden="false" customHeight="false" outlineLevel="0" collapsed="false">
      <c r="A2135" s="13" t="n">
        <v>135023</v>
      </c>
      <c r="B2135" s="14" t="s">
        <v>1995</v>
      </c>
      <c r="C2135" s="13" t="n">
        <v>1</v>
      </c>
      <c r="D2135" s="13" t="n">
        <v>59.4</v>
      </c>
      <c r="E2135" s="0" t="n">
        <f aca="false">D2135/C2135</f>
        <v>59.4</v>
      </c>
    </row>
    <row r="2136" customFormat="false" ht="12.75" hidden="false" customHeight="false" outlineLevel="0" collapsed="false">
      <c r="A2136" s="13" t="n">
        <v>155332</v>
      </c>
      <c r="B2136" s="14" t="s">
        <v>679</v>
      </c>
      <c r="C2136" s="13" t="n">
        <v>4</v>
      </c>
      <c r="D2136" s="13" t="n">
        <v>84</v>
      </c>
      <c r="E2136" s="0" t="n">
        <f aca="false">D2136/C2136</f>
        <v>21</v>
      </c>
    </row>
    <row r="2137" customFormat="false" ht="12.75" hidden="false" customHeight="false" outlineLevel="0" collapsed="false">
      <c r="A2137" s="13" t="n">
        <v>30713</v>
      </c>
      <c r="B2137" s="14" t="s">
        <v>1996</v>
      </c>
      <c r="C2137" s="13" t="n">
        <v>2</v>
      </c>
      <c r="D2137" s="13" t="n">
        <v>263.3</v>
      </c>
      <c r="E2137" s="0" t="n">
        <f aca="false">D2137/C2137</f>
        <v>131.65</v>
      </c>
    </row>
    <row r="2138" customFormat="false" ht="12.75" hidden="false" customHeight="false" outlineLevel="0" collapsed="false">
      <c r="A2138" s="13" t="n">
        <v>148531</v>
      </c>
      <c r="B2138" s="14" t="s">
        <v>896</v>
      </c>
      <c r="C2138" s="13" t="n">
        <v>14</v>
      </c>
      <c r="D2138" s="13" t="n">
        <v>198.8</v>
      </c>
      <c r="E2138" s="0" t="n">
        <f aca="false">D2138/C2138</f>
        <v>14.2</v>
      </c>
    </row>
    <row r="2139" customFormat="false" ht="12.75" hidden="false" customHeight="false" outlineLevel="0" collapsed="false">
      <c r="A2139" s="13" t="n">
        <v>141815</v>
      </c>
      <c r="B2139" s="14" t="s">
        <v>1997</v>
      </c>
      <c r="C2139" s="13" t="n">
        <v>6</v>
      </c>
      <c r="D2139" s="13" t="n">
        <v>151.8</v>
      </c>
      <c r="E2139" s="0" t="n">
        <f aca="false">D2139/C2139</f>
        <v>25.3</v>
      </c>
    </row>
    <row r="2140" customFormat="false" ht="12.75" hidden="false" customHeight="false" outlineLevel="0" collapsed="false">
      <c r="A2140" s="13" t="n">
        <v>99553</v>
      </c>
      <c r="B2140" s="14" t="s">
        <v>1434</v>
      </c>
      <c r="C2140" s="13" t="n">
        <v>4</v>
      </c>
      <c r="D2140" s="13" t="n">
        <v>33.76</v>
      </c>
      <c r="E2140" s="0" t="n">
        <f aca="false">D2140/C2140</f>
        <v>8.44</v>
      </c>
    </row>
    <row r="2141" customFormat="false" ht="12.75" hidden="false" customHeight="false" outlineLevel="0" collapsed="false">
      <c r="A2141" s="13" t="n">
        <v>154587</v>
      </c>
      <c r="B2141" s="14" t="s">
        <v>394</v>
      </c>
      <c r="C2141" s="13" t="n">
        <v>1</v>
      </c>
      <c r="D2141" s="13" t="n">
        <v>24</v>
      </c>
      <c r="E2141" s="0" t="n">
        <f aca="false">D2141/C2141</f>
        <v>24</v>
      </c>
    </row>
    <row r="2142" customFormat="false" ht="12.75" hidden="false" customHeight="false" outlineLevel="0" collapsed="false">
      <c r="A2142" s="13" t="n">
        <v>2100</v>
      </c>
      <c r="B2142" s="14" t="s">
        <v>1998</v>
      </c>
      <c r="C2142" s="13" t="n">
        <v>2</v>
      </c>
      <c r="D2142" s="13" t="n">
        <v>4.6</v>
      </c>
      <c r="E2142" s="0" t="n">
        <f aca="false">D2142/C2142</f>
        <v>2.3</v>
      </c>
    </row>
    <row r="2143" customFormat="false" ht="12.75" hidden="false" customHeight="false" outlineLevel="0" collapsed="false">
      <c r="A2143" s="13" t="n">
        <v>152398</v>
      </c>
      <c r="B2143" s="15" t="s">
        <v>1999</v>
      </c>
      <c r="C2143" s="13" t="n">
        <v>1</v>
      </c>
      <c r="D2143" s="13" t="n">
        <v>18.41</v>
      </c>
      <c r="E2143" s="0" t="n">
        <f aca="false">D2143/C2143</f>
        <v>18.41</v>
      </c>
    </row>
    <row r="2144" customFormat="false" ht="12.75" hidden="false" customHeight="false" outlineLevel="0" collapsed="false">
      <c r="A2144" s="13" t="n">
        <v>115434</v>
      </c>
      <c r="B2144" s="14" t="s">
        <v>2000</v>
      </c>
      <c r="C2144" s="13" t="n">
        <v>3</v>
      </c>
      <c r="D2144" s="13" t="n">
        <v>223.06</v>
      </c>
      <c r="E2144" s="0" t="n">
        <f aca="false">D2144/C2144</f>
        <v>74.3533333333333</v>
      </c>
    </row>
    <row r="2145" customFormat="false" ht="12.75" hidden="false" customHeight="false" outlineLevel="0" collapsed="false">
      <c r="A2145" s="13" t="n">
        <v>9908789</v>
      </c>
      <c r="B2145" s="14" t="s">
        <v>2001</v>
      </c>
      <c r="C2145" s="13" t="n">
        <v>9</v>
      </c>
      <c r="D2145" s="13" t="n">
        <v>0</v>
      </c>
      <c r="E2145" s="0" t="n">
        <f aca="false">D2145/C2145</f>
        <v>0</v>
      </c>
    </row>
    <row r="2146" customFormat="false" ht="12.75" hidden="false" customHeight="false" outlineLevel="0" collapsed="false">
      <c r="A2146" s="13" t="n">
        <v>160163</v>
      </c>
      <c r="B2146" s="14" t="s">
        <v>705</v>
      </c>
      <c r="C2146" s="13" t="n">
        <v>5</v>
      </c>
      <c r="D2146" s="13" t="n">
        <v>47.4</v>
      </c>
      <c r="E2146" s="0" t="n">
        <f aca="false">D2146/C2146</f>
        <v>9.48</v>
      </c>
    </row>
    <row r="2147" customFormat="false" ht="12.75" hidden="false" customHeight="false" outlineLevel="0" collapsed="false">
      <c r="A2147" s="13" t="n">
        <v>1643</v>
      </c>
      <c r="B2147" s="14" t="s">
        <v>2002</v>
      </c>
      <c r="C2147" s="13" t="n">
        <v>1</v>
      </c>
      <c r="D2147" s="13" t="n">
        <v>7.9</v>
      </c>
      <c r="E2147" s="0" t="n">
        <f aca="false">D2147/C2147</f>
        <v>7.9</v>
      </c>
    </row>
    <row r="2148" customFormat="false" ht="12.75" hidden="false" customHeight="false" outlineLevel="0" collapsed="false">
      <c r="A2148" s="13" t="n">
        <v>130557</v>
      </c>
      <c r="B2148" s="14" t="s">
        <v>2003</v>
      </c>
      <c r="C2148" s="13" t="n">
        <v>2</v>
      </c>
      <c r="D2148" s="13" t="n">
        <v>18</v>
      </c>
      <c r="E2148" s="0" t="n">
        <f aca="false">D2148/C2148</f>
        <v>9</v>
      </c>
    </row>
    <row r="2149" customFormat="false" ht="12.75" hidden="false" customHeight="false" outlineLevel="0" collapsed="false">
      <c r="A2149" s="13" t="n">
        <v>74054</v>
      </c>
      <c r="B2149" s="14" t="s">
        <v>1145</v>
      </c>
      <c r="C2149" s="13" t="n">
        <v>1</v>
      </c>
      <c r="D2149" s="13" t="n">
        <v>3.7</v>
      </c>
      <c r="E2149" s="0" t="n">
        <f aca="false">D2149/C2149</f>
        <v>3.7</v>
      </c>
    </row>
    <row r="2150" customFormat="false" ht="12.75" hidden="false" customHeight="false" outlineLevel="0" collapsed="false">
      <c r="A2150" s="13" t="n">
        <v>67694</v>
      </c>
      <c r="B2150" s="14" t="s">
        <v>2004</v>
      </c>
      <c r="C2150" s="13" t="n">
        <v>2</v>
      </c>
      <c r="D2150" s="13" t="n">
        <v>64.4</v>
      </c>
      <c r="E2150" s="0" t="n">
        <f aca="false">D2150/C2150</f>
        <v>32.2</v>
      </c>
    </row>
    <row r="2151" customFormat="false" ht="12.75" hidden="false" customHeight="false" outlineLevel="0" collapsed="false">
      <c r="A2151" s="13" t="n">
        <v>162003</v>
      </c>
      <c r="B2151" s="10" t="s">
        <v>2005</v>
      </c>
      <c r="C2151" s="13" t="n">
        <v>1</v>
      </c>
      <c r="D2151" s="13" t="n">
        <v>47.2</v>
      </c>
      <c r="E2151" s="0" t="n">
        <f aca="false">D2151/C2151</f>
        <v>47.2</v>
      </c>
    </row>
    <row r="2152" customFormat="false" ht="12.75" hidden="false" customHeight="false" outlineLevel="0" collapsed="false">
      <c r="A2152" s="13" t="n">
        <v>158603</v>
      </c>
      <c r="B2152" s="14" t="s">
        <v>2006</v>
      </c>
      <c r="C2152" s="13" t="n">
        <v>4</v>
      </c>
      <c r="D2152" s="13" t="n">
        <v>216.8</v>
      </c>
      <c r="E2152" s="0" t="n">
        <f aca="false">D2152/C2152</f>
        <v>54.2</v>
      </c>
    </row>
    <row r="2153" customFormat="false" ht="12.75" hidden="false" customHeight="false" outlineLevel="0" collapsed="false">
      <c r="A2153" s="13" t="n">
        <v>161189</v>
      </c>
      <c r="B2153" s="14" t="s">
        <v>2007</v>
      </c>
      <c r="C2153" s="13" t="n">
        <v>1</v>
      </c>
      <c r="D2153" s="13" t="n">
        <v>11.5</v>
      </c>
      <c r="E2153" s="0" t="n">
        <f aca="false">D2153/C2153</f>
        <v>11.5</v>
      </c>
    </row>
    <row r="2154" customFormat="false" ht="12.75" hidden="false" customHeight="false" outlineLevel="0" collapsed="false">
      <c r="A2154" s="13" t="n">
        <v>86636</v>
      </c>
      <c r="B2154" s="14" t="s">
        <v>318</v>
      </c>
      <c r="C2154" s="13" t="n">
        <v>2</v>
      </c>
      <c r="D2154" s="13" t="n">
        <v>2</v>
      </c>
      <c r="E2154" s="0" t="n">
        <f aca="false">D2154/C2154</f>
        <v>1</v>
      </c>
    </row>
    <row r="2155" customFormat="false" ht="12.75" hidden="false" customHeight="false" outlineLevel="0" collapsed="false">
      <c r="A2155" s="13" t="n">
        <v>154732</v>
      </c>
      <c r="B2155" s="14" t="s">
        <v>2008</v>
      </c>
      <c r="C2155" s="13" t="n">
        <v>4</v>
      </c>
      <c r="D2155" s="13" t="n">
        <v>23.76</v>
      </c>
      <c r="E2155" s="0" t="n">
        <f aca="false">D2155/C2155</f>
        <v>5.94</v>
      </c>
    </row>
    <row r="2156" customFormat="false" ht="12.75" hidden="false" customHeight="false" outlineLevel="0" collapsed="false">
      <c r="A2156" s="13" t="n">
        <v>140679</v>
      </c>
      <c r="B2156" s="14" t="s">
        <v>2009</v>
      </c>
      <c r="C2156" s="13" t="n">
        <v>3</v>
      </c>
      <c r="D2156" s="13" t="n">
        <v>66</v>
      </c>
      <c r="E2156" s="0" t="n">
        <f aca="false">D2156/C2156</f>
        <v>22</v>
      </c>
    </row>
    <row r="2157" customFormat="false" ht="12.75" hidden="false" customHeight="false" outlineLevel="0" collapsed="false">
      <c r="A2157" s="13" t="n">
        <v>148408</v>
      </c>
      <c r="B2157" s="14" t="s">
        <v>245</v>
      </c>
      <c r="C2157" s="13" t="n">
        <v>9</v>
      </c>
      <c r="D2157" s="13" t="n">
        <v>81.18</v>
      </c>
      <c r="E2157" s="0" t="n">
        <f aca="false">D2157/C2157</f>
        <v>9.02</v>
      </c>
    </row>
    <row r="2158" customFormat="false" ht="12.75" hidden="false" customHeight="false" outlineLevel="0" collapsed="false">
      <c r="A2158" s="13" t="n">
        <v>147402</v>
      </c>
      <c r="B2158" s="14" t="s">
        <v>2010</v>
      </c>
      <c r="C2158" s="13" t="n">
        <v>4</v>
      </c>
      <c r="D2158" s="13" t="n">
        <v>220.8</v>
      </c>
      <c r="E2158" s="0" t="n">
        <f aca="false">D2158/C2158</f>
        <v>55.2</v>
      </c>
    </row>
    <row r="2159" customFormat="false" ht="12.75" hidden="false" customHeight="false" outlineLevel="0" collapsed="false">
      <c r="A2159" s="13" t="n">
        <v>159523</v>
      </c>
      <c r="B2159" s="14" t="s">
        <v>2011</v>
      </c>
      <c r="C2159" s="13" t="n">
        <v>3</v>
      </c>
      <c r="D2159" s="13" t="n">
        <v>123.9</v>
      </c>
      <c r="E2159" s="0" t="n">
        <f aca="false">D2159/C2159</f>
        <v>41.3</v>
      </c>
    </row>
    <row r="2160" customFormat="false" ht="12.75" hidden="false" customHeight="false" outlineLevel="0" collapsed="false">
      <c r="A2160" s="13" t="n">
        <v>162853</v>
      </c>
      <c r="B2160" s="14" t="s">
        <v>2012</v>
      </c>
      <c r="C2160" s="13" t="n">
        <v>1</v>
      </c>
      <c r="D2160" s="13" t="n">
        <v>1E-006</v>
      </c>
      <c r="E2160" s="0" t="n">
        <f aca="false">D2160/C2160</f>
        <v>1E-006</v>
      </c>
    </row>
    <row r="2161" customFormat="false" ht="12.75" hidden="false" customHeight="false" outlineLevel="0" collapsed="false">
      <c r="A2161" s="13" t="n">
        <v>144502</v>
      </c>
      <c r="B2161" s="14" t="s">
        <v>2013</v>
      </c>
      <c r="C2161" s="13" t="n">
        <v>3</v>
      </c>
      <c r="D2161" s="13" t="n">
        <v>364.14</v>
      </c>
      <c r="E2161" s="0" t="n">
        <f aca="false">D2161/C2161</f>
        <v>121.38</v>
      </c>
    </row>
    <row r="2162" customFormat="false" ht="12.75" hidden="false" customHeight="false" outlineLevel="0" collapsed="false">
      <c r="A2162" s="13" t="n">
        <v>164497</v>
      </c>
      <c r="B2162" s="14" t="s">
        <v>705</v>
      </c>
      <c r="C2162" s="13" t="n">
        <v>5</v>
      </c>
      <c r="D2162" s="13" t="n">
        <v>61.9</v>
      </c>
      <c r="E2162" s="0" t="n">
        <f aca="false">D2162/C2162</f>
        <v>12.38</v>
      </c>
    </row>
    <row r="2163" customFormat="false" ht="12.75" hidden="false" customHeight="false" outlineLevel="0" collapsed="false">
      <c r="A2163" s="13" t="n">
        <v>121439</v>
      </c>
      <c r="B2163" s="14" t="s">
        <v>2014</v>
      </c>
      <c r="C2163" s="13" t="n">
        <v>1</v>
      </c>
      <c r="D2163" s="13" t="n">
        <v>26</v>
      </c>
      <c r="E2163" s="0" t="n">
        <f aca="false">D2163/C2163</f>
        <v>26</v>
      </c>
    </row>
    <row r="2164" customFormat="false" ht="12.75" hidden="false" customHeight="false" outlineLevel="0" collapsed="false">
      <c r="A2164" s="13" t="n">
        <v>9907869</v>
      </c>
      <c r="B2164" s="14" t="s">
        <v>2015</v>
      </c>
      <c r="C2164" s="13" t="n">
        <v>10</v>
      </c>
      <c r="D2164" s="13" t="n">
        <v>0</v>
      </c>
      <c r="E2164" s="0" t="n">
        <f aca="false">D2164/C2164</f>
        <v>0</v>
      </c>
    </row>
    <row r="2165" customFormat="false" ht="12.75" hidden="false" customHeight="false" outlineLevel="0" collapsed="false">
      <c r="A2165" s="13" t="n">
        <v>21847</v>
      </c>
      <c r="B2165" s="14" t="s">
        <v>2016</v>
      </c>
      <c r="C2165" s="13" t="n">
        <v>4</v>
      </c>
      <c r="D2165" s="13" t="n">
        <v>107.92</v>
      </c>
      <c r="E2165" s="0" t="n">
        <f aca="false">D2165/C2165</f>
        <v>26.98</v>
      </c>
    </row>
    <row r="2166" customFormat="false" ht="12.75" hidden="false" customHeight="false" outlineLevel="0" collapsed="false">
      <c r="A2166" s="13" t="n">
        <v>27322</v>
      </c>
      <c r="B2166" s="14" t="s">
        <v>2017</v>
      </c>
      <c r="C2166" s="13" t="n">
        <v>2</v>
      </c>
      <c r="D2166" s="13" t="n">
        <v>16</v>
      </c>
      <c r="E2166" s="0" t="n">
        <f aca="false">D2166/C2166</f>
        <v>8</v>
      </c>
    </row>
    <row r="2167" customFormat="false" ht="12.75" hidden="false" customHeight="false" outlineLevel="0" collapsed="false">
      <c r="A2167" s="13" t="n">
        <v>3772</v>
      </c>
      <c r="B2167" s="14" t="s">
        <v>2018</v>
      </c>
      <c r="C2167" s="13" t="n">
        <v>4</v>
      </c>
      <c r="D2167" s="13" t="n">
        <v>98</v>
      </c>
      <c r="E2167" s="0" t="n">
        <f aca="false">D2167/C2167</f>
        <v>24.5</v>
      </c>
    </row>
    <row r="2168" customFormat="false" ht="12.75" hidden="false" customHeight="false" outlineLevel="0" collapsed="false">
      <c r="A2168" s="13" t="n">
        <v>1333</v>
      </c>
      <c r="B2168" s="14" t="s">
        <v>808</v>
      </c>
      <c r="C2168" s="13" t="n">
        <v>1</v>
      </c>
      <c r="D2168" s="13" t="n">
        <v>9</v>
      </c>
      <c r="E2168" s="0" t="n">
        <f aca="false">D2168/C2168</f>
        <v>9</v>
      </c>
    </row>
    <row r="2169" customFormat="false" ht="12.75" hidden="false" customHeight="false" outlineLevel="0" collapsed="false">
      <c r="A2169" s="13" t="n">
        <v>24831</v>
      </c>
      <c r="B2169" s="14" t="s">
        <v>1285</v>
      </c>
      <c r="C2169" s="13" t="n">
        <v>8</v>
      </c>
      <c r="D2169" s="13" t="n">
        <v>110.4</v>
      </c>
      <c r="E2169" s="0" t="n">
        <f aca="false">D2169/C2169</f>
        <v>13.8</v>
      </c>
    </row>
    <row r="2170" customFormat="false" ht="12.75" hidden="false" customHeight="false" outlineLevel="0" collapsed="false">
      <c r="A2170" s="13" t="n">
        <v>145738</v>
      </c>
      <c r="B2170" s="14" t="s">
        <v>2019</v>
      </c>
      <c r="C2170" s="13" t="n">
        <v>2</v>
      </c>
      <c r="D2170" s="13" t="n">
        <v>19</v>
      </c>
      <c r="E2170" s="0" t="n">
        <f aca="false">D2170/C2170</f>
        <v>9.5</v>
      </c>
    </row>
    <row r="2171" customFormat="false" ht="12.75" hidden="false" customHeight="false" outlineLevel="0" collapsed="false">
      <c r="A2171" s="13" t="n">
        <v>145876</v>
      </c>
      <c r="B2171" s="14" t="s">
        <v>2020</v>
      </c>
      <c r="C2171" s="13" t="n">
        <v>3</v>
      </c>
      <c r="D2171" s="13" t="n">
        <v>46.5</v>
      </c>
      <c r="E2171" s="0" t="n">
        <f aca="false">D2171/C2171</f>
        <v>15.5</v>
      </c>
    </row>
    <row r="2172" customFormat="false" ht="12.75" hidden="false" customHeight="false" outlineLevel="0" collapsed="false">
      <c r="A2172" s="13" t="n">
        <v>143257</v>
      </c>
      <c r="B2172" s="15" t="s">
        <v>2021</v>
      </c>
      <c r="C2172" s="13" t="n">
        <v>3</v>
      </c>
      <c r="D2172" s="13" t="n">
        <v>39</v>
      </c>
      <c r="E2172" s="0" t="n">
        <f aca="false">D2172/C2172</f>
        <v>13</v>
      </c>
    </row>
    <row r="2173" customFormat="false" ht="12.75" hidden="false" customHeight="false" outlineLevel="0" collapsed="false">
      <c r="A2173" s="13" t="n">
        <v>152211</v>
      </c>
      <c r="B2173" s="14" t="s">
        <v>37</v>
      </c>
      <c r="C2173" s="13" t="n">
        <v>7</v>
      </c>
      <c r="D2173" s="13" t="n">
        <v>285.6</v>
      </c>
      <c r="E2173" s="0" t="n">
        <f aca="false">D2173/C2173</f>
        <v>40.8</v>
      </c>
    </row>
    <row r="2174" customFormat="false" ht="12.75" hidden="false" customHeight="false" outlineLevel="0" collapsed="false">
      <c r="A2174" s="13" t="n">
        <v>148643</v>
      </c>
      <c r="B2174" s="14" t="s">
        <v>2022</v>
      </c>
      <c r="C2174" s="13" t="n">
        <v>2</v>
      </c>
      <c r="D2174" s="13" t="n">
        <v>56.56</v>
      </c>
      <c r="E2174" s="0" t="n">
        <f aca="false">D2174/C2174</f>
        <v>28.28</v>
      </c>
    </row>
    <row r="2175" customFormat="false" ht="12.75" hidden="false" customHeight="false" outlineLevel="0" collapsed="false">
      <c r="A2175" s="13" t="n">
        <v>132295</v>
      </c>
      <c r="B2175" s="14" t="s">
        <v>2023</v>
      </c>
      <c r="C2175" s="13" t="n">
        <v>1</v>
      </c>
      <c r="D2175" s="13" t="n">
        <v>5.4</v>
      </c>
      <c r="E2175" s="0" t="n">
        <f aca="false">D2175/C2175</f>
        <v>5.4</v>
      </c>
    </row>
    <row r="2176" customFormat="false" ht="12.75" hidden="false" customHeight="false" outlineLevel="0" collapsed="false">
      <c r="A2176" s="13" t="n">
        <v>110208</v>
      </c>
      <c r="B2176" s="14" t="s">
        <v>2024</v>
      </c>
      <c r="C2176" s="13" t="n">
        <v>2</v>
      </c>
      <c r="D2176" s="13" t="n">
        <v>77.68</v>
      </c>
      <c r="E2176" s="0" t="n">
        <f aca="false">D2176/C2176</f>
        <v>38.84</v>
      </c>
    </row>
    <row r="2177" customFormat="false" ht="12.75" hidden="false" customHeight="false" outlineLevel="0" collapsed="false">
      <c r="A2177" s="13" t="n">
        <v>147150</v>
      </c>
      <c r="B2177" s="14" t="s">
        <v>226</v>
      </c>
      <c r="C2177" s="13" t="n">
        <v>2</v>
      </c>
      <c r="D2177" s="13" t="n">
        <v>11.2</v>
      </c>
      <c r="E2177" s="0" t="n">
        <f aca="false">D2177/C2177</f>
        <v>5.6</v>
      </c>
    </row>
    <row r="2178" customFormat="false" ht="12.75" hidden="false" customHeight="false" outlineLevel="0" collapsed="false">
      <c r="A2178" s="13" t="n">
        <v>139662</v>
      </c>
      <c r="B2178" s="14" t="s">
        <v>913</v>
      </c>
      <c r="C2178" s="13" t="n">
        <v>4</v>
      </c>
      <c r="D2178" s="13" t="n">
        <v>56</v>
      </c>
      <c r="E2178" s="0" t="n">
        <f aca="false">D2178/C2178</f>
        <v>14</v>
      </c>
    </row>
    <row r="2179" customFormat="false" ht="12.75" hidden="false" customHeight="false" outlineLevel="0" collapsed="false">
      <c r="A2179" s="13" t="n">
        <v>109591</v>
      </c>
      <c r="B2179" s="14" t="s">
        <v>2025</v>
      </c>
      <c r="C2179" s="13" t="n">
        <v>3</v>
      </c>
      <c r="D2179" s="13" t="n">
        <v>23.7</v>
      </c>
      <c r="E2179" s="0" t="n">
        <f aca="false">D2179/C2179</f>
        <v>7.9</v>
      </c>
    </row>
    <row r="2180" customFormat="false" ht="12.75" hidden="false" customHeight="false" outlineLevel="0" collapsed="false">
      <c r="A2180" s="13" t="n">
        <v>137345</v>
      </c>
      <c r="B2180" s="14" t="s">
        <v>1362</v>
      </c>
      <c r="C2180" s="13" t="n">
        <v>6</v>
      </c>
      <c r="D2180" s="13" t="n">
        <v>1242</v>
      </c>
      <c r="E2180" s="0" t="n">
        <f aca="false">D2180/C2180</f>
        <v>207</v>
      </c>
    </row>
    <row r="2181" customFormat="false" ht="12.75" hidden="false" customHeight="false" outlineLevel="0" collapsed="false">
      <c r="A2181" s="13" t="n">
        <v>135050</v>
      </c>
      <c r="B2181" s="14" t="s">
        <v>1778</v>
      </c>
      <c r="C2181" s="13" t="n">
        <v>2</v>
      </c>
      <c r="D2181" s="13" t="n">
        <v>35.88</v>
      </c>
      <c r="E2181" s="0" t="n">
        <f aca="false">D2181/C2181</f>
        <v>17.94</v>
      </c>
    </row>
    <row r="2182" customFormat="false" ht="12.75" hidden="false" customHeight="false" outlineLevel="0" collapsed="false">
      <c r="A2182" s="13" t="n">
        <v>147157</v>
      </c>
      <c r="B2182" s="14" t="s">
        <v>2026</v>
      </c>
      <c r="C2182" s="13" t="n">
        <v>4</v>
      </c>
      <c r="D2182" s="13" t="n">
        <v>212</v>
      </c>
      <c r="E2182" s="0" t="n">
        <f aca="false">D2182/C2182</f>
        <v>53</v>
      </c>
    </row>
    <row r="2183" customFormat="false" ht="12.75" hidden="false" customHeight="false" outlineLevel="0" collapsed="false">
      <c r="A2183" s="13" t="n">
        <v>166880</v>
      </c>
      <c r="B2183" s="14" t="s">
        <v>824</v>
      </c>
      <c r="C2183" s="13" t="n">
        <v>4</v>
      </c>
      <c r="D2183" s="13" t="n">
        <v>356.4</v>
      </c>
      <c r="E2183" s="0" t="n">
        <f aca="false">D2183/C2183</f>
        <v>89.1</v>
      </c>
    </row>
    <row r="2184" customFormat="false" ht="12.75" hidden="false" customHeight="false" outlineLevel="0" collapsed="false">
      <c r="A2184" s="13" t="n">
        <v>9909874</v>
      </c>
      <c r="B2184" s="14" t="s">
        <v>2027</v>
      </c>
      <c r="C2184" s="13" t="n">
        <v>1</v>
      </c>
      <c r="D2184" s="13" t="n">
        <v>0</v>
      </c>
      <c r="E2184" s="0" t="n">
        <f aca="false">D2184/C2184</f>
        <v>0</v>
      </c>
    </row>
    <row r="2185" customFormat="false" ht="12.75" hidden="false" customHeight="false" outlineLevel="0" collapsed="false">
      <c r="A2185" s="13" t="n">
        <v>131917</v>
      </c>
      <c r="B2185" s="14" t="s">
        <v>2028</v>
      </c>
      <c r="C2185" s="13" t="n">
        <v>1</v>
      </c>
      <c r="D2185" s="13" t="n">
        <v>51.6</v>
      </c>
      <c r="E2185" s="0" t="n">
        <f aca="false">D2185/C2185</f>
        <v>51.6</v>
      </c>
    </row>
    <row r="2186" customFormat="false" ht="12.75" hidden="false" customHeight="false" outlineLevel="0" collapsed="false">
      <c r="A2186" s="13" t="n">
        <v>170165</v>
      </c>
      <c r="B2186" s="14" t="s">
        <v>136</v>
      </c>
      <c r="C2186" s="13" t="n">
        <v>27</v>
      </c>
      <c r="D2186" s="13" t="n">
        <v>56.7</v>
      </c>
      <c r="E2186" s="0" t="n">
        <f aca="false">D2186/C2186</f>
        <v>2.1</v>
      </c>
    </row>
    <row r="2187" customFormat="false" ht="12.75" hidden="false" customHeight="false" outlineLevel="0" collapsed="false">
      <c r="A2187" s="13" t="n">
        <v>170256</v>
      </c>
      <c r="B2187" s="14" t="s">
        <v>2029</v>
      </c>
      <c r="C2187" s="13" t="n">
        <v>2</v>
      </c>
      <c r="D2187" s="13" t="n">
        <v>14.5</v>
      </c>
      <c r="E2187" s="0" t="n">
        <f aca="false">D2187/C2187</f>
        <v>7.25</v>
      </c>
    </row>
    <row r="2188" customFormat="false" ht="12.75" hidden="false" customHeight="false" outlineLevel="0" collapsed="false">
      <c r="A2188" s="13" t="n">
        <v>151280</v>
      </c>
      <c r="B2188" s="14" t="s">
        <v>2030</v>
      </c>
      <c r="C2188" s="13" t="n">
        <v>6</v>
      </c>
      <c r="D2188" s="13" t="n">
        <v>33</v>
      </c>
      <c r="E2188" s="0" t="n">
        <f aca="false">D2188/C2188</f>
        <v>5.5</v>
      </c>
    </row>
    <row r="2189" customFormat="false" ht="12.75" hidden="false" customHeight="false" outlineLevel="0" collapsed="false">
      <c r="A2189" s="13" t="n">
        <v>47482</v>
      </c>
      <c r="B2189" s="14" t="s">
        <v>2031</v>
      </c>
      <c r="C2189" s="13" t="n">
        <v>3</v>
      </c>
      <c r="D2189" s="13" t="n">
        <v>60.9</v>
      </c>
      <c r="E2189" s="0" t="n">
        <f aca="false">D2189/C2189</f>
        <v>20.3</v>
      </c>
    </row>
    <row r="2190" customFormat="false" ht="12.75" hidden="false" customHeight="false" outlineLevel="0" collapsed="false">
      <c r="A2190" s="13" t="n">
        <v>112373</v>
      </c>
      <c r="B2190" s="14" t="s">
        <v>2032</v>
      </c>
      <c r="C2190" s="13" t="n">
        <v>1</v>
      </c>
      <c r="D2190" s="13" t="n">
        <v>12</v>
      </c>
      <c r="E2190" s="0" t="n">
        <f aca="false">D2190/C2190</f>
        <v>12</v>
      </c>
    </row>
    <row r="2191" customFormat="false" ht="12.75" hidden="false" customHeight="false" outlineLevel="0" collapsed="false">
      <c r="A2191" s="13" t="n">
        <v>156450</v>
      </c>
      <c r="B2191" s="14" t="s">
        <v>2033</v>
      </c>
      <c r="C2191" s="13" t="n">
        <v>1</v>
      </c>
      <c r="D2191" s="13" t="n">
        <v>16.5</v>
      </c>
      <c r="E2191" s="0" t="n">
        <f aca="false">D2191/C2191</f>
        <v>16.5</v>
      </c>
    </row>
    <row r="2192" customFormat="false" ht="12.75" hidden="false" customHeight="false" outlineLevel="0" collapsed="false">
      <c r="A2192" s="13" t="n">
        <v>115454</v>
      </c>
      <c r="B2192" s="14" t="s">
        <v>2034</v>
      </c>
      <c r="C2192" s="13" t="n">
        <v>3</v>
      </c>
      <c r="D2192" s="13" t="n">
        <v>18</v>
      </c>
      <c r="E2192" s="0" t="n">
        <f aca="false">D2192/C2192</f>
        <v>6</v>
      </c>
    </row>
    <row r="2193" customFormat="false" ht="12.75" hidden="false" customHeight="false" outlineLevel="0" collapsed="false">
      <c r="A2193" s="13" t="n">
        <v>9910072</v>
      </c>
      <c r="B2193" s="14" t="s">
        <v>962</v>
      </c>
      <c r="C2193" s="13" t="n">
        <v>1</v>
      </c>
      <c r="D2193" s="13" t="n">
        <v>0</v>
      </c>
      <c r="E2193" s="0" t="n">
        <f aca="false">D2193/C2193</f>
        <v>0</v>
      </c>
    </row>
    <row r="2194" customFormat="false" ht="12.75" hidden="false" customHeight="false" outlineLevel="0" collapsed="false">
      <c r="A2194" s="13" t="n">
        <v>9910354</v>
      </c>
      <c r="B2194" s="14" t="s">
        <v>2035</v>
      </c>
      <c r="C2194" s="13" t="n">
        <v>6</v>
      </c>
      <c r="D2194" s="13" t="n">
        <v>0</v>
      </c>
      <c r="E2194" s="0" t="n">
        <f aca="false">D2194/C2194</f>
        <v>0</v>
      </c>
    </row>
    <row r="2195" customFormat="false" ht="12.75" hidden="false" customHeight="false" outlineLevel="0" collapsed="false">
      <c r="A2195" s="13" t="n">
        <v>167809</v>
      </c>
      <c r="B2195" s="14" t="s">
        <v>2036</v>
      </c>
      <c r="C2195" s="13" t="n">
        <v>4</v>
      </c>
      <c r="D2195" s="13" t="n">
        <v>20</v>
      </c>
      <c r="E2195" s="0" t="n">
        <f aca="false">D2195/C2195</f>
        <v>5</v>
      </c>
    </row>
    <row r="2196" customFormat="false" ht="12.75" hidden="false" customHeight="false" outlineLevel="0" collapsed="false">
      <c r="A2196" s="13" t="n">
        <v>162727</v>
      </c>
      <c r="B2196" s="14" t="s">
        <v>1001</v>
      </c>
      <c r="C2196" s="13" t="n">
        <v>1</v>
      </c>
      <c r="D2196" s="13" t="n">
        <v>16</v>
      </c>
      <c r="E2196" s="0" t="n">
        <f aca="false">D2196/C2196</f>
        <v>16</v>
      </c>
    </row>
    <row r="2197" customFormat="false" ht="12.75" hidden="false" customHeight="false" outlineLevel="0" collapsed="false">
      <c r="A2197" s="13" t="n">
        <v>169933</v>
      </c>
      <c r="B2197" s="14" t="s">
        <v>394</v>
      </c>
      <c r="C2197" s="13" t="n">
        <v>1</v>
      </c>
      <c r="D2197" s="13" t="n">
        <v>5</v>
      </c>
      <c r="E2197" s="0" t="n">
        <f aca="false">D2197/C2197</f>
        <v>5</v>
      </c>
    </row>
    <row r="2198" customFormat="false" ht="12.75" hidden="false" customHeight="false" outlineLevel="0" collapsed="false">
      <c r="A2198" s="13" t="n">
        <v>38449</v>
      </c>
      <c r="B2198" s="14" t="s">
        <v>296</v>
      </c>
      <c r="C2198" s="13" t="n">
        <v>5</v>
      </c>
      <c r="D2198" s="13" t="n">
        <v>12.64</v>
      </c>
      <c r="E2198" s="0" t="n">
        <f aca="false">D2198/C2198</f>
        <v>2.528</v>
      </c>
    </row>
    <row r="2199" customFormat="false" ht="12.75" hidden="false" customHeight="false" outlineLevel="0" collapsed="false">
      <c r="A2199" s="13" t="n">
        <v>165452</v>
      </c>
      <c r="B2199" s="14" t="s">
        <v>2037</v>
      </c>
      <c r="C2199" s="13" t="n">
        <v>5</v>
      </c>
      <c r="D2199" s="13" t="n">
        <v>160</v>
      </c>
      <c r="E2199" s="0" t="n">
        <f aca="false">D2199/C2199</f>
        <v>32</v>
      </c>
    </row>
    <row r="2200" customFormat="false" ht="12.75" hidden="false" customHeight="false" outlineLevel="0" collapsed="false">
      <c r="A2200" s="13" t="n">
        <v>166413</v>
      </c>
      <c r="B2200" s="14" t="s">
        <v>2038</v>
      </c>
      <c r="C2200" s="13" t="n">
        <v>6</v>
      </c>
      <c r="D2200" s="13" t="n">
        <v>244.8</v>
      </c>
      <c r="E2200" s="0" t="n">
        <f aca="false">D2200/C2200</f>
        <v>40.8</v>
      </c>
    </row>
    <row r="2201" customFormat="false" ht="12.75" hidden="false" customHeight="false" outlineLevel="0" collapsed="false">
      <c r="A2201" s="13" t="n">
        <v>169470</v>
      </c>
      <c r="B2201" s="14" t="s">
        <v>2039</v>
      </c>
      <c r="C2201" s="13" t="n">
        <v>1</v>
      </c>
      <c r="D2201" s="13" t="n">
        <v>594.2</v>
      </c>
      <c r="E2201" s="0" t="n">
        <f aca="false">D2201/C2201</f>
        <v>594.2</v>
      </c>
    </row>
    <row r="2202" customFormat="false" ht="12.75" hidden="false" customHeight="false" outlineLevel="0" collapsed="false">
      <c r="A2202" s="13" t="n">
        <v>143919</v>
      </c>
      <c r="B2202" s="14" t="s">
        <v>2040</v>
      </c>
      <c r="C2202" s="13" t="n">
        <v>4</v>
      </c>
      <c r="D2202" s="13" t="n">
        <v>64</v>
      </c>
      <c r="E2202" s="0" t="n">
        <f aca="false">D2202/C2202</f>
        <v>16</v>
      </c>
    </row>
    <row r="2203" customFormat="false" ht="12.75" hidden="false" customHeight="false" outlineLevel="0" collapsed="false">
      <c r="A2203" s="13" t="n">
        <v>169359</v>
      </c>
      <c r="B2203" s="14" t="s">
        <v>1206</v>
      </c>
      <c r="C2203" s="13" t="n">
        <v>1</v>
      </c>
      <c r="D2203" s="13" t="n">
        <v>5.8</v>
      </c>
      <c r="E2203" s="0" t="n">
        <f aca="false">D2203/C2203</f>
        <v>5.8</v>
      </c>
    </row>
    <row r="2204" customFormat="false" ht="12.75" hidden="false" customHeight="false" outlineLevel="0" collapsed="false">
      <c r="A2204" s="13" t="n">
        <v>169365</v>
      </c>
      <c r="B2204" s="14" t="s">
        <v>2041</v>
      </c>
      <c r="C2204" s="13" t="n">
        <v>4</v>
      </c>
      <c r="D2204" s="13" t="n">
        <v>86.4</v>
      </c>
      <c r="E2204" s="0" t="n">
        <f aca="false">D2204/C2204</f>
        <v>21.6</v>
      </c>
    </row>
    <row r="2205" customFormat="false" ht="12.75" hidden="false" customHeight="false" outlineLevel="0" collapsed="false">
      <c r="A2205" s="13" t="n">
        <v>173683</v>
      </c>
      <c r="B2205" s="14" t="s">
        <v>1215</v>
      </c>
      <c r="C2205" s="13" t="n">
        <v>3</v>
      </c>
      <c r="D2205" s="13" t="n">
        <v>15.36</v>
      </c>
      <c r="E2205" s="0" t="n">
        <f aca="false">D2205/C2205</f>
        <v>5.12</v>
      </c>
    </row>
    <row r="2206" customFormat="false" ht="12.75" hidden="false" customHeight="false" outlineLevel="0" collapsed="false">
      <c r="A2206" s="13" t="n">
        <v>165971</v>
      </c>
      <c r="B2206" s="14" t="s">
        <v>703</v>
      </c>
      <c r="C2206" s="13" t="n">
        <v>2</v>
      </c>
      <c r="D2206" s="13" t="n">
        <v>40.48</v>
      </c>
      <c r="E2206" s="0" t="n">
        <f aca="false">D2206/C2206</f>
        <v>20.24</v>
      </c>
    </row>
    <row r="2207" customFormat="false" ht="12.75" hidden="false" customHeight="false" outlineLevel="0" collapsed="false">
      <c r="A2207" s="13" t="n">
        <v>173782</v>
      </c>
      <c r="B2207" s="14" t="s">
        <v>1131</v>
      </c>
      <c r="C2207" s="13" t="n">
        <v>2</v>
      </c>
      <c r="D2207" s="13" t="n">
        <v>229.6</v>
      </c>
      <c r="E2207" s="0" t="n">
        <f aca="false">D2207/C2207</f>
        <v>114.8</v>
      </c>
    </row>
    <row r="2208" customFormat="false" ht="12.75" hidden="false" customHeight="false" outlineLevel="0" collapsed="false">
      <c r="A2208" s="13" t="n">
        <v>162573</v>
      </c>
      <c r="B2208" s="14" t="s">
        <v>2042</v>
      </c>
      <c r="C2208" s="13" t="n">
        <v>2</v>
      </c>
      <c r="D2208" s="13" t="n">
        <v>78.4</v>
      </c>
      <c r="E2208" s="0" t="n">
        <f aca="false">D2208/C2208</f>
        <v>39.2</v>
      </c>
    </row>
    <row r="2209" customFormat="false" ht="12.75" hidden="false" customHeight="false" outlineLevel="0" collapsed="false">
      <c r="A2209" s="13" t="n">
        <v>17389</v>
      </c>
      <c r="B2209" s="14" t="s">
        <v>2043</v>
      </c>
      <c r="C2209" s="13" t="n">
        <v>1</v>
      </c>
      <c r="D2209" s="13" t="n">
        <v>27.5</v>
      </c>
      <c r="E2209" s="0" t="n">
        <f aca="false">D2209/C2209</f>
        <v>27.5</v>
      </c>
    </row>
    <row r="2210" customFormat="false" ht="12.75" hidden="false" customHeight="false" outlineLevel="0" collapsed="false">
      <c r="A2210" s="13" t="n">
        <v>18358</v>
      </c>
      <c r="B2210" s="14" t="s">
        <v>1612</v>
      </c>
      <c r="C2210" s="13" t="n">
        <v>4</v>
      </c>
      <c r="D2210" s="13" t="n">
        <v>105.5</v>
      </c>
      <c r="E2210" s="0" t="n">
        <f aca="false">D2210/C2210</f>
        <v>26.375</v>
      </c>
    </row>
    <row r="2211" customFormat="false" ht="12.75" hidden="false" customHeight="false" outlineLevel="0" collapsed="false">
      <c r="A2211" s="13" t="n">
        <v>1202</v>
      </c>
      <c r="B2211" s="14" t="s">
        <v>606</v>
      </c>
      <c r="C2211" s="13" t="n">
        <v>2</v>
      </c>
      <c r="D2211" s="13" t="n">
        <v>26</v>
      </c>
      <c r="E2211" s="0" t="n">
        <f aca="false">D2211/C2211</f>
        <v>13</v>
      </c>
    </row>
    <row r="2212" customFormat="false" ht="12.75" hidden="false" customHeight="false" outlineLevel="0" collapsed="false">
      <c r="A2212" s="13" t="n">
        <v>1826</v>
      </c>
      <c r="B2212" s="14" t="s">
        <v>2044</v>
      </c>
      <c r="C2212" s="13" t="n">
        <v>4</v>
      </c>
      <c r="D2212" s="13" t="n">
        <v>34</v>
      </c>
      <c r="E2212" s="0" t="n">
        <f aca="false">D2212/C2212</f>
        <v>8.5</v>
      </c>
    </row>
    <row r="2213" customFormat="false" ht="12.75" hidden="false" customHeight="false" outlineLevel="0" collapsed="false">
      <c r="A2213" s="13" t="n">
        <v>1902</v>
      </c>
      <c r="B2213" s="14" t="s">
        <v>329</v>
      </c>
      <c r="C2213" s="13" t="n">
        <v>4</v>
      </c>
      <c r="D2213" s="13" t="n">
        <v>6.4</v>
      </c>
      <c r="E2213" s="0" t="n">
        <f aca="false">D2213/C2213</f>
        <v>1.6</v>
      </c>
    </row>
    <row r="2214" customFormat="false" ht="12.75" hidden="false" customHeight="false" outlineLevel="0" collapsed="false">
      <c r="A2214" s="13" t="n">
        <v>1238</v>
      </c>
      <c r="B2214" s="14" t="s">
        <v>2045</v>
      </c>
      <c r="C2214" s="13" t="n">
        <v>2</v>
      </c>
      <c r="D2214" s="13" t="n">
        <v>6.4</v>
      </c>
      <c r="E2214" s="0" t="n">
        <f aca="false">D2214/C2214</f>
        <v>3.2</v>
      </c>
    </row>
    <row r="2215" customFormat="false" ht="12.75" hidden="false" customHeight="false" outlineLevel="0" collapsed="false">
      <c r="A2215" s="13" t="n">
        <v>1240</v>
      </c>
      <c r="B2215" s="14" t="s">
        <v>2046</v>
      </c>
      <c r="C2215" s="13" t="n">
        <v>3</v>
      </c>
      <c r="D2215" s="13" t="n">
        <v>28.5</v>
      </c>
      <c r="E2215" s="0" t="n">
        <f aca="false">D2215/C2215</f>
        <v>9.5</v>
      </c>
    </row>
    <row r="2216" customFormat="false" ht="12.75" hidden="false" customHeight="false" outlineLevel="0" collapsed="false">
      <c r="A2216" s="13" t="n">
        <v>722</v>
      </c>
      <c r="B2216" s="14" t="s">
        <v>2047</v>
      </c>
      <c r="C2216" s="13" t="n">
        <v>2</v>
      </c>
      <c r="D2216" s="13" t="n">
        <v>28</v>
      </c>
      <c r="E2216" s="0" t="n">
        <f aca="false">D2216/C2216</f>
        <v>14</v>
      </c>
    </row>
    <row r="2217" customFormat="false" ht="12.75" hidden="false" customHeight="false" outlineLevel="0" collapsed="false">
      <c r="A2217" s="13" t="n">
        <v>9916</v>
      </c>
      <c r="B2217" s="14" t="s">
        <v>603</v>
      </c>
      <c r="C2217" s="13" t="n">
        <v>1</v>
      </c>
      <c r="D2217" s="13" t="n">
        <v>36.68</v>
      </c>
      <c r="E2217" s="0" t="n">
        <f aca="false">D2217/C2217</f>
        <v>36.68</v>
      </c>
    </row>
    <row r="2218" customFormat="false" ht="12.75" hidden="false" customHeight="false" outlineLevel="0" collapsed="false">
      <c r="A2218" s="13" t="n">
        <v>2025</v>
      </c>
      <c r="B2218" s="14" t="s">
        <v>2048</v>
      </c>
      <c r="C2218" s="13" t="n">
        <v>12</v>
      </c>
      <c r="D2218" s="13" t="n">
        <v>384.16</v>
      </c>
      <c r="E2218" s="0" t="n">
        <f aca="false">D2218/C2218</f>
        <v>32.0133333333333</v>
      </c>
    </row>
    <row r="2219" customFormat="false" ht="12.75" hidden="false" customHeight="false" outlineLevel="0" collapsed="false">
      <c r="A2219" s="13" t="n">
        <v>1473</v>
      </c>
      <c r="B2219" s="14" t="s">
        <v>914</v>
      </c>
      <c r="C2219" s="13" t="n">
        <v>4</v>
      </c>
      <c r="D2219" s="13" t="n">
        <v>26.4</v>
      </c>
      <c r="E2219" s="0" t="n">
        <f aca="false">D2219/C2219</f>
        <v>6.6</v>
      </c>
    </row>
    <row r="2220" customFormat="false" ht="12.75" hidden="false" customHeight="false" outlineLevel="0" collapsed="false">
      <c r="A2220" s="13" t="n">
        <v>1516</v>
      </c>
      <c r="B2220" s="14" t="s">
        <v>2049</v>
      </c>
      <c r="C2220" s="13" t="n">
        <v>3</v>
      </c>
      <c r="D2220" s="13" t="n">
        <v>47.7</v>
      </c>
      <c r="E2220" s="0" t="n">
        <f aca="false">D2220/C2220</f>
        <v>15.9</v>
      </c>
    </row>
    <row r="2221" customFormat="false" ht="12.75" hidden="false" customHeight="false" outlineLevel="0" collapsed="false">
      <c r="A2221" s="13" t="n">
        <v>218</v>
      </c>
      <c r="B2221" s="14" t="s">
        <v>2050</v>
      </c>
      <c r="C2221" s="13" t="n">
        <v>4</v>
      </c>
      <c r="D2221" s="13" t="n">
        <v>5.52</v>
      </c>
      <c r="E2221" s="0" t="n">
        <f aca="false">D2221/C2221</f>
        <v>1.38</v>
      </c>
    </row>
    <row r="2222" customFormat="false" ht="12.75" hidden="false" customHeight="false" outlineLevel="0" collapsed="false">
      <c r="A2222" s="13" t="n">
        <v>231</v>
      </c>
      <c r="B2222" s="14" t="s">
        <v>2051</v>
      </c>
      <c r="C2222" s="13" t="n">
        <v>3</v>
      </c>
      <c r="D2222" s="13" t="n">
        <v>3.6051</v>
      </c>
      <c r="E2222" s="0" t="n">
        <f aca="false">D2222/C2222</f>
        <v>1.2017</v>
      </c>
    </row>
    <row r="2223" customFormat="false" ht="12.75" hidden="false" customHeight="false" outlineLevel="0" collapsed="false">
      <c r="A2223" s="13" t="n">
        <v>3165</v>
      </c>
      <c r="B2223" s="14" t="s">
        <v>1580</v>
      </c>
      <c r="C2223" s="13" t="n">
        <v>3</v>
      </c>
      <c r="D2223" s="13" t="n">
        <v>13.8</v>
      </c>
      <c r="E2223" s="0" t="n">
        <f aca="false">D2223/C2223</f>
        <v>4.6</v>
      </c>
    </row>
    <row r="2224" customFormat="false" ht="12.75" hidden="false" customHeight="false" outlineLevel="0" collapsed="false">
      <c r="A2224" s="13" t="n">
        <v>3292</v>
      </c>
      <c r="B2224" s="14" t="s">
        <v>1572</v>
      </c>
      <c r="C2224" s="13" t="n">
        <v>2</v>
      </c>
      <c r="D2224" s="13" t="n">
        <v>24</v>
      </c>
      <c r="E2224" s="0" t="n">
        <f aca="false">D2224/C2224</f>
        <v>12</v>
      </c>
    </row>
    <row r="2225" customFormat="false" ht="12.75" hidden="false" customHeight="false" outlineLevel="0" collapsed="false">
      <c r="A2225" s="13" t="n">
        <v>5392</v>
      </c>
      <c r="B2225" s="14" t="s">
        <v>2052</v>
      </c>
      <c r="C2225" s="13" t="n">
        <v>4</v>
      </c>
      <c r="D2225" s="13" t="n">
        <v>29.2</v>
      </c>
      <c r="E2225" s="0" t="n">
        <f aca="false">D2225/C2225</f>
        <v>7.3</v>
      </c>
    </row>
    <row r="2226" customFormat="false" ht="12.75" hidden="false" customHeight="false" outlineLevel="0" collapsed="false">
      <c r="A2226" s="13" t="n">
        <v>1299</v>
      </c>
      <c r="B2226" s="14" t="s">
        <v>840</v>
      </c>
      <c r="C2226" s="13" t="n">
        <v>2</v>
      </c>
      <c r="D2226" s="13" t="n">
        <v>25</v>
      </c>
      <c r="E2226" s="0" t="n">
        <f aca="false">D2226/C2226</f>
        <v>12.5</v>
      </c>
    </row>
    <row r="2227" customFormat="false" ht="12.75" hidden="false" customHeight="false" outlineLevel="0" collapsed="false">
      <c r="A2227" s="13" t="n">
        <v>1944</v>
      </c>
      <c r="B2227" s="14" t="s">
        <v>421</v>
      </c>
      <c r="C2227" s="13" t="n">
        <v>1</v>
      </c>
      <c r="D2227" s="13" t="n">
        <v>7.1</v>
      </c>
      <c r="E2227" s="0" t="n">
        <f aca="false">D2227/C2227</f>
        <v>7.1</v>
      </c>
    </row>
    <row r="2228" customFormat="false" ht="12.75" hidden="false" customHeight="false" outlineLevel="0" collapsed="false">
      <c r="A2228" s="13" t="n">
        <v>1363</v>
      </c>
      <c r="B2228" s="14" t="s">
        <v>433</v>
      </c>
      <c r="C2228" s="13" t="n">
        <v>2</v>
      </c>
      <c r="D2228" s="13" t="n">
        <v>11</v>
      </c>
      <c r="E2228" s="0" t="n">
        <f aca="false">D2228/C2228</f>
        <v>5.5</v>
      </c>
    </row>
    <row r="2229" customFormat="false" ht="12.75" hidden="false" customHeight="false" outlineLevel="0" collapsed="false">
      <c r="A2229" s="13" t="n">
        <v>1407</v>
      </c>
      <c r="B2229" s="14" t="s">
        <v>2053</v>
      </c>
      <c r="C2229" s="13" t="n">
        <v>2</v>
      </c>
      <c r="D2229" s="13" t="n">
        <v>16.676</v>
      </c>
      <c r="E2229" s="0" t="n">
        <f aca="false">D2229/C2229</f>
        <v>8.338</v>
      </c>
    </row>
    <row r="2230" customFormat="false" ht="12.75" hidden="false" customHeight="false" outlineLevel="0" collapsed="false">
      <c r="A2230" s="13" t="n">
        <v>1408</v>
      </c>
      <c r="B2230" s="14" t="s">
        <v>167</v>
      </c>
      <c r="C2230" s="13" t="n">
        <v>7</v>
      </c>
      <c r="D2230" s="13" t="n">
        <v>29.4</v>
      </c>
      <c r="E2230" s="0" t="n">
        <f aca="false">D2230/C2230</f>
        <v>4.2</v>
      </c>
    </row>
    <row r="2231" customFormat="false" ht="12.75" hidden="false" customHeight="false" outlineLevel="0" collapsed="false">
      <c r="A2231" s="13" t="n">
        <v>11469</v>
      </c>
      <c r="B2231" s="14" t="s">
        <v>310</v>
      </c>
      <c r="C2231" s="13" t="n">
        <v>2</v>
      </c>
      <c r="D2231" s="13" t="n">
        <v>4.4</v>
      </c>
      <c r="E2231" s="0" t="n">
        <f aca="false">D2231/C2231</f>
        <v>2.2</v>
      </c>
    </row>
    <row r="2232" customFormat="false" ht="12.75" hidden="false" customHeight="false" outlineLevel="0" collapsed="false">
      <c r="A2232" s="13" t="n">
        <v>17294</v>
      </c>
      <c r="B2232" s="14" t="s">
        <v>2054</v>
      </c>
      <c r="C2232" s="13" t="n">
        <v>5</v>
      </c>
      <c r="D2232" s="13" t="n">
        <v>65</v>
      </c>
      <c r="E2232" s="0" t="n">
        <f aca="false">D2232/C2232</f>
        <v>13</v>
      </c>
    </row>
    <row r="2233" customFormat="false" ht="12.75" hidden="false" customHeight="false" outlineLevel="0" collapsed="false">
      <c r="A2233" s="13" t="n">
        <v>17301</v>
      </c>
      <c r="B2233" s="14" t="s">
        <v>2055</v>
      </c>
      <c r="C2233" s="13" t="n">
        <v>1</v>
      </c>
      <c r="D2233" s="13" t="n">
        <v>50</v>
      </c>
      <c r="E2233" s="0" t="n">
        <f aca="false">D2233/C2233</f>
        <v>50</v>
      </c>
    </row>
    <row r="2234" customFormat="false" ht="12.75" hidden="false" customHeight="false" outlineLevel="0" collapsed="false">
      <c r="A2234" s="13" t="n">
        <v>234</v>
      </c>
      <c r="B2234" s="14" t="s">
        <v>2056</v>
      </c>
      <c r="C2234" s="13" t="n">
        <v>2</v>
      </c>
      <c r="D2234" s="13" t="n">
        <v>4</v>
      </c>
      <c r="E2234" s="0" t="n">
        <f aca="false">D2234/C2234</f>
        <v>2</v>
      </c>
    </row>
    <row r="2235" customFormat="false" ht="12.75" hidden="false" customHeight="false" outlineLevel="0" collapsed="false">
      <c r="A2235" s="13" t="n">
        <v>272</v>
      </c>
      <c r="B2235" s="14" t="s">
        <v>2057</v>
      </c>
      <c r="C2235" s="13" t="n">
        <v>8</v>
      </c>
      <c r="D2235" s="13" t="n">
        <v>100</v>
      </c>
      <c r="E2235" s="0" t="n">
        <f aca="false">D2235/C2235</f>
        <v>12.5</v>
      </c>
    </row>
    <row r="2236" customFormat="false" ht="12.75" hidden="false" customHeight="false" outlineLevel="0" collapsed="false">
      <c r="A2236" s="13" t="n">
        <v>17313</v>
      </c>
      <c r="B2236" s="14" t="s">
        <v>2058</v>
      </c>
      <c r="C2236" s="13" t="n">
        <v>3</v>
      </c>
      <c r="D2236" s="13" t="n">
        <v>180.09</v>
      </c>
      <c r="E2236" s="0" t="n">
        <f aca="false">D2236/C2236</f>
        <v>60.03</v>
      </c>
    </row>
    <row r="2237" customFormat="false" ht="12.75" hidden="false" customHeight="false" outlineLevel="0" collapsed="false">
      <c r="A2237" s="13" t="n">
        <v>361</v>
      </c>
      <c r="B2237" s="14" t="s">
        <v>2059</v>
      </c>
      <c r="C2237" s="13" t="n">
        <v>5</v>
      </c>
      <c r="D2237" s="13" t="n">
        <v>135</v>
      </c>
      <c r="E2237" s="0" t="n">
        <f aca="false">D2237/C2237</f>
        <v>27</v>
      </c>
    </row>
    <row r="2238" customFormat="false" ht="12.75" hidden="false" customHeight="false" outlineLevel="0" collapsed="false">
      <c r="A2238" s="13" t="n">
        <v>11998</v>
      </c>
      <c r="B2238" s="14" t="s">
        <v>2060</v>
      </c>
      <c r="C2238" s="13" t="n">
        <v>2</v>
      </c>
      <c r="D2238" s="13" t="n">
        <v>19.6</v>
      </c>
      <c r="E2238" s="0" t="n">
        <f aca="false">D2238/C2238</f>
        <v>9.8</v>
      </c>
    </row>
    <row r="2239" customFormat="false" ht="12.75" hidden="false" customHeight="false" outlineLevel="0" collapsed="false">
      <c r="A2239" s="13" t="n">
        <v>37036</v>
      </c>
      <c r="B2239" s="14" t="s">
        <v>2061</v>
      </c>
      <c r="C2239" s="13" t="n">
        <v>4</v>
      </c>
      <c r="D2239" s="13" t="n">
        <v>129.1</v>
      </c>
      <c r="E2239" s="0" t="n">
        <f aca="false">D2239/C2239</f>
        <v>32.275</v>
      </c>
    </row>
    <row r="2240" customFormat="false" ht="12.75" hidden="false" customHeight="false" outlineLevel="0" collapsed="false">
      <c r="A2240" s="13" t="n">
        <v>14080</v>
      </c>
      <c r="B2240" s="14" t="s">
        <v>474</v>
      </c>
      <c r="C2240" s="13" t="n">
        <v>5</v>
      </c>
      <c r="D2240" s="13" t="n">
        <v>4.95</v>
      </c>
      <c r="E2240" s="0" t="n">
        <f aca="false">D2240/C2240</f>
        <v>0.99</v>
      </c>
    </row>
    <row r="2241" customFormat="false" ht="12.75" hidden="false" customHeight="false" outlineLevel="0" collapsed="false">
      <c r="A2241" s="13" t="n">
        <v>14499</v>
      </c>
      <c r="B2241" s="14" t="s">
        <v>2050</v>
      </c>
      <c r="C2241" s="13" t="n">
        <v>4</v>
      </c>
      <c r="D2241" s="13" t="n">
        <v>12.95</v>
      </c>
      <c r="E2241" s="0" t="n">
        <f aca="false">D2241/C2241</f>
        <v>3.2375</v>
      </c>
    </row>
    <row r="2242" customFormat="false" ht="12.75" hidden="false" customHeight="false" outlineLevel="0" collapsed="false">
      <c r="A2242" s="13" t="n">
        <v>21664</v>
      </c>
      <c r="B2242" s="14" t="s">
        <v>2062</v>
      </c>
      <c r="C2242" s="13" t="n">
        <v>2</v>
      </c>
      <c r="D2242" s="13" t="n">
        <v>32.76</v>
      </c>
      <c r="E2242" s="0" t="n">
        <f aca="false">D2242/C2242</f>
        <v>16.38</v>
      </c>
    </row>
    <row r="2243" customFormat="false" ht="12.75" hidden="false" customHeight="false" outlineLevel="0" collapsed="false">
      <c r="A2243" s="13" t="n">
        <v>49940</v>
      </c>
      <c r="B2243" s="14" t="s">
        <v>433</v>
      </c>
      <c r="C2243" s="13" t="n">
        <v>4</v>
      </c>
      <c r="D2243" s="13" t="n">
        <v>76.8</v>
      </c>
      <c r="E2243" s="0" t="n">
        <f aca="false">D2243/C2243</f>
        <v>19.2</v>
      </c>
    </row>
    <row r="2244" customFormat="false" ht="12.75" hidden="false" customHeight="false" outlineLevel="0" collapsed="false">
      <c r="A2244" s="13" t="n">
        <v>6045</v>
      </c>
      <c r="B2244" s="14" t="s">
        <v>2063</v>
      </c>
      <c r="C2244" s="13" t="n">
        <v>5</v>
      </c>
      <c r="D2244" s="13" t="n">
        <v>92.8</v>
      </c>
      <c r="E2244" s="0" t="n">
        <f aca="false">D2244/C2244</f>
        <v>18.56</v>
      </c>
    </row>
    <row r="2245" customFormat="false" ht="12.75" hidden="false" customHeight="false" outlineLevel="0" collapsed="false">
      <c r="A2245" s="13" t="n">
        <v>8425</v>
      </c>
      <c r="B2245" s="14" t="s">
        <v>2064</v>
      </c>
      <c r="C2245" s="13" t="n">
        <v>2</v>
      </c>
      <c r="D2245" s="13" t="n">
        <v>13.9</v>
      </c>
      <c r="E2245" s="0" t="n">
        <f aca="false">D2245/C2245</f>
        <v>6.95</v>
      </c>
    </row>
    <row r="2246" customFormat="false" ht="12.75" hidden="false" customHeight="false" outlineLevel="0" collapsed="false">
      <c r="A2246" s="13" t="n">
        <v>16650</v>
      </c>
      <c r="B2246" s="14" t="s">
        <v>2065</v>
      </c>
      <c r="C2246" s="13" t="n">
        <v>2</v>
      </c>
      <c r="D2246" s="13" t="n">
        <v>50.58</v>
      </c>
      <c r="E2246" s="0" t="n">
        <f aca="false">D2246/C2246</f>
        <v>25.29</v>
      </c>
    </row>
    <row r="2247" customFormat="false" ht="12.75" hidden="false" customHeight="false" outlineLevel="0" collapsed="false">
      <c r="A2247" s="13" t="n">
        <v>10458</v>
      </c>
      <c r="B2247" s="14" t="s">
        <v>1596</v>
      </c>
      <c r="C2247" s="13" t="n">
        <v>6</v>
      </c>
      <c r="D2247" s="13" t="n">
        <v>128.58</v>
      </c>
      <c r="E2247" s="0" t="n">
        <f aca="false">D2247/C2247</f>
        <v>21.43</v>
      </c>
    </row>
    <row r="2248" customFormat="false" ht="12.75" hidden="false" customHeight="false" outlineLevel="0" collapsed="false">
      <c r="A2248" s="13" t="n">
        <v>13602</v>
      </c>
      <c r="B2248" s="14" t="s">
        <v>2066</v>
      </c>
      <c r="C2248" s="13" t="n">
        <v>3</v>
      </c>
      <c r="D2248" s="13" t="n">
        <v>58.34</v>
      </c>
      <c r="E2248" s="0" t="n">
        <f aca="false">D2248/C2248</f>
        <v>19.4466666666667</v>
      </c>
    </row>
    <row r="2249" customFormat="false" ht="12.75" hidden="false" customHeight="false" outlineLevel="0" collapsed="false">
      <c r="A2249" s="13" t="n">
        <v>19499</v>
      </c>
      <c r="B2249" s="14" t="s">
        <v>2067</v>
      </c>
      <c r="C2249" s="13" t="n">
        <v>4</v>
      </c>
      <c r="D2249" s="13" t="n">
        <v>76.8</v>
      </c>
      <c r="E2249" s="0" t="n">
        <f aca="false">D2249/C2249</f>
        <v>19.2</v>
      </c>
    </row>
    <row r="2250" customFormat="false" ht="12.75" hidden="false" customHeight="false" outlineLevel="0" collapsed="false">
      <c r="A2250" s="13" t="n">
        <v>19608</v>
      </c>
      <c r="B2250" s="14" t="s">
        <v>2068</v>
      </c>
      <c r="C2250" s="13" t="n">
        <v>4</v>
      </c>
      <c r="D2250" s="13" t="n">
        <v>137.08</v>
      </c>
      <c r="E2250" s="0" t="n">
        <f aca="false">D2250/C2250</f>
        <v>34.27</v>
      </c>
    </row>
    <row r="2251" customFormat="false" ht="12.75" hidden="false" customHeight="false" outlineLevel="0" collapsed="false">
      <c r="A2251" s="13" t="n">
        <v>17045</v>
      </c>
      <c r="B2251" s="14" t="s">
        <v>2069</v>
      </c>
      <c r="C2251" s="13" t="n">
        <v>9</v>
      </c>
      <c r="D2251" s="13" t="n">
        <v>99</v>
      </c>
      <c r="E2251" s="0" t="n">
        <f aca="false">D2251/C2251</f>
        <v>11</v>
      </c>
    </row>
    <row r="2252" customFormat="false" ht="12.75" hidden="false" customHeight="false" outlineLevel="0" collapsed="false">
      <c r="A2252" s="13" t="n">
        <v>12470</v>
      </c>
      <c r="B2252" s="14" t="s">
        <v>2070</v>
      </c>
      <c r="C2252" s="13" t="n">
        <v>2</v>
      </c>
      <c r="D2252" s="13" t="n">
        <v>15.6</v>
      </c>
      <c r="E2252" s="0" t="n">
        <f aca="false">D2252/C2252</f>
        <v>7.8</v>
      </c>
    </row>
    <row r="2253" customFormat="false" ht="12.75" hidden="false" customHeight="false" outlineLevel="0" collapsed="false">
      <c r="A2253" s="13" t="n">
        <v>15315</v>
      </c>
      <c r="B2253" s="14" t="s">
        <v>20</v>
      </c>
      <c r="C2253" s="13" t="n">
        <v>3.42</v>
      </c>
      <c r="D2253" s="13" t="n">
        <v>99.18</v>
      </c>
      <c r="E2253" s="0" t="n">
        <f aca="false">D2253/C2253</f>
        <v>29</v>
      </c>
    </row>
    <row r="2254" customFormat="false" ht="12.75" hidden="false" customHeight="false" outlineLevel="0" collapsed="false">
      <c r="A2254" s="13" t="n">
        <v>14973</v>
      </c>
      <c r="B2254" s="14" t="s">
        <v>833</v>
      </c>
      <c r="C2254" s="13" t="n">
        <v>2</v>
      </c>
      <c r="D2254" s="13" t="n">
        <v>32</v>
      </c>
      <c r="E2254" s="0" t="n">
        <f aca="false">D2254/C2254</f>
        <v>16</v>
      </c>
    </row>
    <row r="2255" customFormat="false" ht="12.75" hidden="false" customHeight="false" outlineLevel="0" collapsed="false">
      <c r="A2255" s="13" t="n">
        <v>14771</v>
      </c>
      <c r="B2255" s="14" t="s">
        <v>877</v>
      </c>
      <c r="C2255" s="13" t="n">
        <v>2</v>
      </c>
      <c r="D2255" s="13" t="n">
        <v>9</v>
      </c>
      <c r="E2255" s="0" t="n">
        <f aca="false">D2255/C2255</f>
        <v>4.5</v>
      </c>
    </row>
    <row r="2256" customFormat="false" ht="12.75" hidden="false" customHeight="false" outlineLevel="0" collapsed="false">
      <c r="A2256" s="13" t="n">
        <v>31208</v>
      </c>
      <c r="B2256" s="14" t="s">
        <v>206</v>
      </c>
      <c r="C2256" s="13" t="n">
        <v>3</v>
      </c>
      <c r="D2256" s="13" t="n">
        <v>20.1</v>
      </c>
      <c r="E2256" s="0" t="n">
        <f aca="false">D2256/C2256</f>
        <v>6.7</v>
      </c>
    </row>
    <row r="2257" customFormat="false" ht="12.75" hidden="false" customHeight="false" outlineLevel="0" collapsed="false">
      <c r="A2257" s="13" t="n">
        <v>23895</v>
      </c>
      <c r="B2257" s="14" t="s">
        <v>928</v>
      </c>
      <c r="C2257" s="13" t="n">
        <v>2</v>
      </c>
      <c r="D2257" s="13" t="n">
        <v>193.1</v>
      </c>
      <c r="E2257" s="0" t="n">
        <f aca="false">D2257/C2257</f>
        <v>96.55</v>
      </c>
    </row>
    <row r="2258" customFormat="false" ht="12.75" hidden="false" customHeight="false" outlineLevel="0" collapsed="false">
      <c r="A2258" s="13" t="n">
        <v>47132</v>
      </c>
      <c r="B2258" s="14" t="s">
        <v>2071</v>
      </c>
      <c r="C2258" s="13" t="n">
        <v>3.524</v>
      </c>
      <c r="D2258" s="13" t="n">
        <v>224.655</v>
      </c>
      <c r="E2258" s="0" t="n">
        <f aca="false">D2258/C2258</f>
        <v>63.75</v>
      </c>
    </row>
    <row r="2259" customFormat="false" ht="12.75" hidden="false" customHeight="false" outlineLevel="0" collapsed="false">
      <c r="A2259" s="13" t="n">
        <v>39970</v>
      </c>
      <c r="B2259" s="14" t="s">
        <v>2072</v>
      </c>
      <c r="C2259" s="13" t="n">
        <v>2</v>
      </c>
      <c r="D2259" s="13" t="n">
        <v>3</v>
      </c>
      <c r="E2259" s="0" t="n">
        <f aca="false">D2259/C2259</f>
        <v>1.5</v>
      </c>
    </row>
    <row r="2260" customFormat="false" ht="12.75" hidden="false" customHeight="false" outlineLevel="0" collapsed="false">
      <c r="A2260" s="13" t="n">
        <v>50431</v>
      </c>
      <c r="B2260" s="14" t="s">
        <v>2073</v>
      </c>
      <c r="C2260" s="13" t="n">
        <v>6</v>
      </c>
      <c r="D2260" s="13" t="n">
        <v>33</v>
      </c>
      <c r="E2260" s="0" t="n">
        <f aca="false">D2260/C2260</f>
        <v>5.5</v>
      </c>
    </row>
    <row r="2261" customFormat="false" ht="12.75" hidden="false" customHeight="false" outlineLevel="0" collapsed="false">
      <c r="A2261" s="13" t="n">
        <v>50432</v>
      </c>
      <c r="B2261" s="14" t="s">
        <v>2074</v>
      </c>
      <c r="C2261" s="13" t="n">
        <v>2</v>
      </c>
      <c r="D2261" s="13" t="n">
        <v>74</v>
      </c>
      <c r="E2261" s="0" t="n">
        <f aca="false">D2261/C2261</f>
        <v>37</v>
      </c>
    </row>
    <row r="2262" customFormat="false" ht="12.75" hidden="false" customHeight="false" outlineLevel="0" collapsed="false">
      <c r="A2262" s="13" t="n">
        <v>63970</v>
      </c>
      <c r="B2262" s="14" t="s">
        <v>2075</v>
      </c>
      <c r="C2262" s="13" t="n">
        <v>3</v>
      </c>
      <c r="D2262" s="13" t="n">
        <v>55.5</v>
      </c>
      <c r="E2262" s="0" t="n">
        <f aca="false">D2262/C2262</f>
        <v>18.5</v>
      </c>
    </row>
    <row r="2263" customFormat="false" ht="12.75" hidden="false" customHeight="false" outlineLevel="0" collapsed="false">
      <c r="A2263" s="13" t="n">
        <v>39221</v>
      </c>
      <c r="B2263" s="14" t="s">
        <v>2076</v>
      </c>
      <c r="C2263" s="13" t="n">
        <v>2</v>
      </c>
      <c r="D2263" s="13" t="n">
        <v>77.36</v>
      </c>
      <c r="E2263" s="0" t="n">
        <f aca="false">D2263/C2263</f>
        <v>38.68</v>
      </c>
    </row>
    <row r="2264" customFormat="false" ht="12.75" hidden="false" customHeight="false" outlineLevel="0" collapsed="false">
      <c r="A2264" s="13" t="n">
        <v>39271</v>
      </c>
      <c r="B2264" s="14" t="s">
        <v>2077</v>
      </c>
      <c r="C2264" s="13" t="n">
        <v>4</v>
      </c>
      <c r="D2264" s="13" t="n">
        <v>159.8</v>
      </c>
      <c r="E2264" s="0" t="n">
        <f aca="false">D2264/C2264</f>
        <v>39.95</v>
      </c>
    </row>
    <row r="2265" customFormat="false" ht="12.75" hidden="false" customHeight="false" outlineLevel="0" collapsed="false">
      <c r="A2265" s="13" t="n">
        <v>74380</v>
      </c>
      <c r="B2265" s="14" t="s">
        <v>2078</v>
      </c>
      <c r="C2265" s="13" t="n">
        <v>2</v>
      </c>
      <c r="D2265" s="13" t="n">
        <v>16</v>
      </c>
      <c r="E2265" s="0" t="n">
        <f aca="false">D2265/C2265</f>
        <v>8</v>
      </c>
    </row>
    <row r="2266" customFormat="false" ht="12.75" hidden="false" customHeight="false" outlineLevel="0" collapsed="false">
      <c r="A2266" s="13" t="n">
        <v>54357</v>
      </c>
      <c r="B2266" s="14" t="s">
        <v>397</v>
      </c>
      <c r="C2266" s="13" t="n">
        <v>4</v>
      </c>
      <c r="D2266" s="13" t="n">
        <v>44</v>
      </c>
      <c r="E2266" s="0" t="n">
        <f aca="false">D2266/C2266</f>
        <v>11</v>
      </c>
    </row>
    <row r="2267" customFormat="false" ht="12.75" hidden="false" customHeight="false" outlineLevel="0" collapsed="false">
      <c r="A2267" s="13" t="n">
        <v>53771</v>
      </c>
      <c r="B2267" s="14" t="s">
        <v>2079</v>
      </c>
      <c r="C2267" s="13" t="n">
        <v>3</v>
      </c>
      <c r="D2267" s="13" t="n">
        <v>495</v>
      </c>
      <c r="E2267" s="0" t="n">
        <f aca="false">D2267/C2267</f>
        <v>165</v>
      </c>
    </row>
    <row r="2268" customFormat="false" ht="12.75" hidden="false" customHeight="false" outlineLevel="0" collapsed="false">
      <c r="A2268" s="13" t="n">
        <v>70394</v>
      </c>
      <c r="B2268" s="14" t="s">
        <v>2080</v>
      </c>
      <c r="C2268" s="13" t="n">
        <v>3</v>
      </c>
      <c r="D2268" s="13" t="n">
        <v>99</v>
      </c>
      <c r="E2268" s="0" t="n">
        <f aca="false">D2268/C2268</f>
        <v>33</v>
      </c>
    </row>
    <row r="2269" customFormat="false" ht="12.75" hidden="false" customHeight="false" outlineLevel="0" collapsed="false">
      <c r="A2269" s="13" t="n">
        <v>65806</v>
      </c>
      <c r="B2269" s="14" t="s">
        <v>2081</v>
      </c>
      <c r="C2269" s="13" t="n">
        <v>1</v>
      </c>
      <c r="D2269" s="13" t="n">
        <v>9</v>
      </c>
      <c r="E2269" s="0" t="n">
        <f aca="false">D2269/C2269</f>
        <v>9</v>
      </c>
    </row>
    <row r="2270" customFormat="false" ht="12.75" hidden="false" customHeight="false" outlineLevel="0" collapsed="false">
      <c r="A2270" s="13" t="n">
        <v>83600</v>
      </c>
      <c r="B2270" s="14" t="s">
        <v>2082</v>
      </c>
      <c r="C2270" s="13" t="n">
        <v>3</v>
      </c>
      <c r="D2270" s="13" t="n">
        <v>138</v>
      </c>
      <c r="E2270" s="0" t="n">
        <f aca="false">D2270/C2270</f>
        <v>46</v>
      </c>
    </row>
    <row r="2271" customFormat="false" ht="12.75" hidden="false" customHeight="false" outlineLevel="0" collapsed="false">
      <c r="A2271" s="13" t="n">
        <v>43464</v>
      </c>
      <c r="B2271" s="14" t="s">
        <v>2083</v>
      </c>
      <c r="C2271" s="13" t="n">
        <v>3</v>
      </c>
      <c r="D2271" s="13" t="n">
        <v>189</v>
      </c>
      <c r="E2271" s="0" t="n">
        <f aca="false">D2271/C2271</f>
        <v>63</v>
      </c>
    </row>
    <row r="2272" customFormat="false" ht="12.75" hidden="false" customHeight="false" outlineLevel="0" collapsed="false">
      <c r="A2272" s="13" t="n">
        <v>40989</v>
      </c>
      <c r="B2272" s="14" t="s">
        <v>1813</v>
      </c>
      <c r="C2272" s="13" t="n">
        <v>6</v>
      </c>
      <c r="D2272" s="13" t="n">
        <v>369</v>
      </c>
      <c r="E2272" s="0" t="n">
        <f aca="false">D2272/C2272</f>
        <v>61.5</v>
      </c>
    </row>
    <row r="2273" customFormat="false" ht="12.75" hidden="false" customHeight="false" outlineLevel="0" collapsed="false">
      <c r="A2273" s="13" t="n">
        <v>93377</v>
      </c>
      <c r="B2273" s="14" t="s">
        <v>2084</v>
      </c>
      <c r="C2273" s="13" t="n">
        <v>1</v>
      </c>
      <c r="D2273" s="13" t="n">
        <v>13.9</v>
      </c>
      <c r="E2273" s="0" t="n">
        <f aca="false">D2273/C2273</f>
        <v>13.9</v>
      </c>
    </row>
    <row r="2274" customFormat="false" ht="12.75" hidden="false" customHeight="false" outlineLevel="0" collapsed="false">
      <c r="A2274" s="13" t="n">
        <v>23747</v>
      </c>
      <c r="B2274" s="14" t="s">
        <v>115</v>
      </c>
      <c r="C2274" s="13" t="n">
        <v>5</v>
      </c>
      <c r="D2274" s="13" t="n">
        <v>74.5</v>
      </c>
      <c r="E2274" s="0" t="n">
        <f aca="false">D2274/C2274</f>
        <v>14.9</v>
      </c>
    </row>
    <row r="2275" customFormat="false" ht="12.75" hidden="false" customHeight="false" outlineLevel="0" collapsed="false">
      <c r="A2275" s="13" t="n">
        <v>31181</v>
      </c>
      <c r="B2275" s="14" t="s">
        <v>96</v>
      </c>
      <c r="C2275" s="13" t="n">
        <v>2</v>
      </c>
      <c r="D2275" s="13" t="n">
        <v>37</v>
      </c>
      <c r="E2275" s="0" t="n">
        <f aca="false">D2275/C2275</f>
        <v>18.5</v>
      </c>
    </row>
    <row r="2276" customFormat="false" ht="12.75" hidden="false" customHeight="false" outlineLevel="0" collapsed="false">
      <c r="A2276" s="13" t="n">
        <v>11424</v>
      </c>
      <c r="B2276" s="14" t="s">
        <v>408</v>
      </c>
      <c r="C2276" s="13" t="n">
        <v>6</v>
      </c>
      <c r="D2276" s="13" t="n">
        <v>51.7</v>
      </c>
      <c r="E2276" s="0" t="n">
        <f aca="false">D2276/C2276</f>
        <v>8.61666666666667</v>
      </c>
    </row>
    <row r="2277" customFormat="false" ht="12.75" hidden="false" customHeight="false" outlineLevel="0" collapsed="false">
      <c r="A2277" s="13" t="n">
        <v>54404</v>
      </c>
      <c r="B2277" s="14" t="s">
        <v>2085</v>
      </c>
      <c r="C2277" s="13" t="n">
        <v>1</v>
      </c>
      <c r="D2277" s="13" t="n">
        <v>28.4</v>
      </c>
      <c r="E2277" s="0" t="n">
        <f aca="false">D2277/C2277</f>
        <v>28.4</v>
      </c>
    </row>
    <row r="2278" customFormat="false" ht="12.75" hidden="false" customHeight="false" outlineLevel="0" collapsed="false">
      <c r="A2278" s="13" t="n">
        <v>17277</v>
      </c>
      <c r="B2278" s="14" t="s">
        <v>2086</v>
      </c>
      <c r="C2278" s="13" t="n">
        <v>2</v>
      </c>
      <c r="D2278" s="13" t="n">
        <v>48</v>
      </c>
      <c r="E2278" s="0" t="n">
        <f aca="false">D2278/C2278</f>
        <v>24</v>
      </c>
    </row>
    <row r="2279" customFormat="false" ht="12.75" hidden="false" customHeight="false" outlineLevel="0" collapsed="false">
      <c r="A2279" s="13" t="n">
        <v>66957</v>
      </c>
      <c r="B2279" s="14" t="s">
        <v>2087</v>
      </c>
      <c r="C2279" s="13" t="n">
        <v>2</v>
      </c>
      <c r="D2279" s="13" t="n">
        <v>9.2</v>
      </c>
      <c r="E2279" s="0" t="n">
        <f aca="false">D2279/C2279</f>
        <v>4.6</v>
      </c>
    </row>
    <row r="2280" customFormat="false" ht="12.75" hidden="false" customHeight="false" outlineLevel="0" collapsed="false">
      <c r="A2280" s="13" t="n">
        <v>101087</v>
      </c>
      <c r="B2280" s="14" t="s">
        <v>2088</v>
      </c>
      <c r="C2280" s="13" t="n">
        <v>2</v>
      </c>
      <c r="D2280" s="13" t="n">
        <v>21.88</v>
      </c>
      <c r="E2280" s="0" t="n">
        <f aca="false">D2280/C2280</f>
        <v>10.94</v>
      </c>
    </row>
    <row r="2281" customFormat="false" ht="12.75" hidden="false" customHeight="false" outlineLevel="0" collapsed="false">
      <c r="A2281" s="13" t="n">
        <v>11446</v>
      </c>
      <c r="B2281" s="14" t="s">
        <v>2089</v>
      </c>
      <c r="C2281" s="13" t="n">
        <v>3</v>
      </c>
      <c r="D2281" s="13" t="n">
        <v>33</v>
      </c>
      <c r="E2281" s="0" t="n">
        <f aca="false">D2281/C2281</f>
        <v>11</v>
      </c>
    </row>
    <row r="2282" customFormat="false" ht="12.75" hidden="false" customHeight="false" outlineLevel="0" collapsed="false">
      <c r="A2282" s="13" t="n">
        <v>109792</v>
      </c>
      <c r="B2282" s="14" t="s">
        <v>2090</v>
      </c>
      <c r="C2282" s="13" t="n">
        <v>5</v>
      </c>
      <c r="D2282" s="13" t="n">
        <v>70</v>
      </c>
      <c r="E2282" s="0" t="n">
        <f aca="false">D2282/C2282</f>
        <v>14</v>
      </c>
    </row>
    <row r="2283" customFormat="false" ht="12.75" hidden="false" customHeight="false" outlineLevel="0" collapsed="false">
      <c r="A2283" s="13" t="n">
        <v>69450</v>
      </c>
      <c r="B2283" s="14" t="s">
        <v>2091</v>
      </c>
      <c r="C2283" s="13" t="n">
        <v>2</v>
      </c>
      <c r="D2283" s="13" t="n">
        <v>22.3</v>
      </c>
      <c r="E2283" s="0" t="n">
        <f aca="false">D2283/C2283</f>
        <v>11.15</v>
      </c>
    </row>
    <row r="2284" customFormat="false" ht="12.75" hidden="false" customHeight="false" outlineLevel="0" collapsed="false">
      <c r="A2284" s="13" t="n">
        <v>91595</v>
      </c>
      <c r="B2284" s="14" t="s">
        <v>1251</v>
      </c>
      <c r="C2284" s="13" t="n">
        <v>2</v>
      </c>
      <c r="D2284" s="13" t="n">
        <v>23.8</v>
      </c>
      <c r="E2284" s="0" t="n">
        <f aca="false">D2284/C2284</f>
        <v>11.9</v>
      </c>
    </row>
    <row r="2285" customFormat="false" ht="12.75" hidden="false" customHeight="false" outlineLevel="0" collapsed="false">
      <c r="A2285" s="13" t="n">
        <v>81386</v>
      </c>
      <c r="B2285" s="14" t="s">
        <v>578</v>
      </c>
      <c r="C2285" s="13" t="n">
        <v>2</v>
      </c>
      <c r="D2285" s="13" t="n">
        <v>23.8</v>
      </c>
      <c r="E2285" s="0" t="n">
        <f aca="false">D2285/C2285</f>
        <v>11.9</v>
      </c>
    </row>
    <row r="2286" customFormat="false" ht="12.75" hidden="false" customHeight="false" outlineLevel="0" collapsed="false">
      <c r="A2286" s="13" t="n">
        <v>29499</v>
      </c>
      <c r="B2286" s="14" t="s">
        <v>2092</v>
      </c>
      <c r="C2286" s="13" t="n">
        <v>7</v>
      </c>
      <c r="D2286" s="13" t="n">
        <v>368.41</v>
      </c>
      <c r="E2286" s="0" t="n">
        <f aca="false">D2286/C2286</f>
        <v>52.63</v>
      </c>
    </row>
    <row r="2287" customFormat="false" ht="12.75" hidden="false" customHeight="false" outlineLevel="0" collapsed="false">
      <c r="A2287" s="13" t="n">
        <v>69143</v>
      </c>
      <c r="B2287" s="14" t="s">
        <v>2093</v>
      </c>
      <c r="C2287" s="13" t="n">
        <v>5</v>
      </c>
      <c r="D2287" s="13" t="n">
        <v>179.55</v>
      </c>
      <c r="E2287" s="0" t="n">
        <f aca="false">D2287/C2287</f>
        <v>35.91</v>
      </c>
    </row>
    <row r="2288" customFormat="false" ht="12.75" hidden="false" customHeight="false" outlineLevel="0" collapsed="false">
      <c r="A2288" s="13" t="n">
        <v>29926</v>
      </c>
      <c r="B2288" s="14" t="s">
        <v>2094</v>
      </c>
      <c r="C2288" s="13" t="n">
        <v>5</v>
      </c>
      <c r="D2288" s="13" t="n">
        <v>92.5</v>
      </c>
      <c r="E2288" s="0" t="n">
        <f aca="false">D2288/C2288</f>
        <v>18.5</v>
      </c>
    </row>
    <row r="2289" customFormat="false" ht="12.75" hidden="false" customHeight="false" outlineLevel="0" collapsed="false">
      <c r="A2289" s="13" t="n">
        <v>12503</v>
      </c>
      <c r="B2289" s="14" t="s">
        <v>2095</v>
      </c>
      <c r="C2289" s="13" t="n">
        <v>4</v>
      </c>
      <c r="D2289" s="13" t="n">
        <v>28</v>
      </c>
      <c r="E2289" s="0" t="n">
        <f aca="false">D2289/C2289</f>
        <v>7</v>
      </c>
    </row>
    <row r="2290" customFormat="false" ht="12.75" hidden="false" customHeight="false" outlineLevel="0" collapsed="false">
      <c r="A2290" s="13" t="n">
        <v>1241</v>
      </c>
      <c r="B2290" s="14" t="s">
        <v>2096</v>
      </c>
      <c r="C2290" s="13" t="n">
        <v>2</v>
      </c>
      <c r="D2290" s="13" t="n">
        <v>11</v>
      </c>
      <c r="E2290" s="0" t="n">
        <f aca="false">D2290/C2290</f>
        <v>5.5</v>
      </c>
    </row>
    <row r="2291" customFormat="false" ht="12.75" hidden="false" customHeight="false" outlineLevel="0" collapsed="false">
      <c r="A2291" s="13" t="n">
        <v>97739</v>
      </c>
      <c r="B2291" s="14" t="s">
        <v>530</v>
      </c>
      <c r="C2291" s="13" t="n">
        <v>2</v>
      </c>
      <c r="D2291" s="13" t="n">
        <v>288</v>
      </c>
      <c r="E2291" s="0" t="n">
        <f aca="false">D2291/C2291</f>
        <v>144</v>
      </c>
    </row>
    <row r="2292" customFormat="false" ht="12.75" hidden="false" customHeight="false" outlineLevel="0" collapsed="false">
      <c r="A2292" s="13" t="n">
        <v>43109</v>
      </c>
      <c r="B2292" s="14" t="s">
        <v>2097</v>
      </c>
      <c r="C2292" s="13" t="n">
        <v>3</v>
      </c>
      <c r="D2292" s="13" t="n">
        <v>38.4</v>
      </c>
      <c r="E2292" s="0" t="n">
        <f aca="false">D2292/C2292</f>
        <v>12.8</v>
      </c>
    </row>
    <row r="2293" customFormat="false" ht="12.75" hidden="false" customHeight="false" outlineLevel="0" collapsed="false">
      <c r="A2293" s="13" t="n">
        <v>83363</v>
      </c>
      <c r="B2293" s="14" t="s">
        <v>2098</v>
      </c>
      <c r="C2293" s="13" t="n">
        <v>5</v>
      </c>
      <c r="D2293" s="13" t="n">
        <v>12.50833</v>
      </c>
      <c r="E2293" s="0" t="n">
        <f aca="false">D2293/C2293</f>
        <v>2.501666</v>
      </c>
    </row>
    <row r="2294" customFormat="false" ht="12.75" hidden="false" customHeight="false" outlineLevel="0" collapsed="false">
      <c r="A2294" s="13" t="n">
        <v>28215</v>
      </c>
      <c r="B2294" s="14" t="s">
        <v>1646</v>
      </c>
      <c r="C2294" s="13" t="n">
        <v>2</v>
      </c>
      <c r="D2294" s="13" t="n">
        <v>7.6</v>
      </c>
      <c r="E2294" s="0" t="n">
        <f aca="false">D2294/C2294</f>
        <v>3.8</v>
      </c>
    </row>
    <row r="2295" customFormat="false" ht="12.75" hidden="false" customHeight="false" outlineLevel="0" collapsed="false">
      <c r="A2295" s="13" t="n">
        <v>1440</v>
      </c>
      <c r="B2295" s="14" t="s">
        <v>2099</v>
      </c>
      <c r="C2295" s="13" t="n">
        <v>2</v>
      </c>
      <c r="D2295" s="13" t="n">
        <v>25</v>
      </c>
      <c r="E2295" s="0" t="n">
        <f aca="false">D2295/C2295</f>
        <v>12.5</v>
      </c>
    </row>
    <row r="2296" customFormat="false" ht="12.75" hidden="false" customHeight="false" outlineLevel="0" collapsed="false">
      <c r="A2296" s="13" t="n">
        <v>54421</v>
      </c>
      <c r="B2296" s="14" t="s">
        <v>992</v>
      </c>
      <c r="C2296" s="13" t="n">
        <v>3</v>
      </c>
      <c r="D2296" s="13" t="n">
        <v>82.5</v>
      </c>
      <c r="E2296" s="0" t="n">
        <f aca="false">D2296/C2296</f>
        <v>27.5</v>
      </c>
    </row>
    <row r="2297" customFormat="false" ht="12.75" hidden="false" customHeight="false" outlineLevel="0" collapsed="false">
      <c r="A2297" s="13" t="n">
        <v>75239</v>
      </c>
      <c r="B2297" s="14" t="s">
        <v>2100</v>
      </c>
      <c r="C2297" s="13" t="n">
        <v>3</v>
      </c>
      <c r="D2297" s="13" t="n">
        <v>37.5</v>
      </c>
      <c r="E2297" s="0" t="n">
        <f aca="false">D2297/C2297</f>
        <v>12.5</v>
      </c>
    </row>
    <row r="2298" customFormat="false" ht="12.75" hidden="false" customHeight="false" outlineLevel="0" collapsed="false">
      <c r="A2298" s="13" t="n">
        <v>55978</v>
      </c>
      <c r="B2298" s="14" t="s">
        <v>667</v>
      </c>
      <c r="C2298" s="13" t="n">
        <v>5</v>
      </c>
      <c r="D2298" s="13" t="n">
        <v>14.7</v>
      </c>
      <c r="E2298" s="0" t="n">
        <f aca="false">D2298/C2298</f>
        <v>2.94</v>
      </c>
    </row>
    <row r="2299" customFormat="false" ht="12.75" hidden="false" customHeight="false" outlineLevel="0" collapsed="false">
      <c r="A2299" s="13" t="n">
        <v>786</v>
      </c>
      <c r="B2299" s="14" t="s">
        <v>2101</v>
      </c>
      <c r="C2299" s="13" t="n">
        <v>2</v>
      </c>
      <c r="D2299" s="13" t="n">
        <v>29</v>
      </c>
      <c r="E2299" s="0" t="n">
        <f aca="false">D2299/C2299</f>
        <v>14.5</v>
      </c>
    </row>
    <row r="2300" customFormat="false" ht="12.75" hidden="false" customHeight="false" outlineLevel="0" collapsed="false">
      <c r="A2300" s="13" t="n">
        <v>19498</v>
      </c>
      <c r="B2300" s="14" t="s">
        <v>2102</v>
      </c>
      <c r="C2300" s="13" t="n">
        <v>2</v>
      </c>
      <c r="D2300" s="13" t="n">
        <v>35.4</v>
      </c>
      <c r="E2300" s="0" t="n">
        <f aca="false">D2300/C2300</f>
        <v>17.7</v>
      </c>
    </row>
    <row r="2301" customFormat="false" ht="12.75" hidden="false" customHeight="false" outlineLevel="0" collapsed="false">
      <c r="A2301" s="13" t="n">
        <v>1210</v>
      </c>
      <c r="B2301" s="14" t="s">
        <v>2103</v>
      </c>
      <c r="C2301" s="13" t="n">
        <v>2</v>
      </c>
      <c r="D2301" s="13" t="n">
        <v>23</v>
      </c>
      <c r="E2301" s="0" t="n">
        <f aca="false">D2301/C2301</f>
        <v>11.5</v>
      </c>
    </row>
    <row r="2302" customFormat="false" ht="12.75" hidden="false" customHeight="false" outlineLevel="0" collapsed="false">
      <c r="A2302" s="13" t="n">
        <v>2052</v>
      </c>
      <c r="B2302" s="14" t="s">
        <v>189</v>
      </c>
      <c r="C2302" s="13" t="n">
        <v>2</v>
      </c>
      <c r="D2302" s="13" t="n">
        <v>15</v>
      </c>
      <c r="E2302" s="0" t="n">
        <f aca="false">D2302/C2302</f>
        <v>7.5</v>
      </c>
    </row>
    <row r="2303" customFormat="false" ht="12.75" hidden="false" customHeight="false" outlineLevel="0" collapsed="false">
      <c r="A2303" s="13" t="n">
        <v>69771</v>
      </c>
      <c r="B2303" s="14" t="s">
        <v>2104</v>
      </c>
      <c r="C2303" s="13" t="n">
        <v>3</v>
      </c>
      <c r="D2303" s="13" t="n">
        <v>73.5</v>
      </c>
      <c r="E2303" s="0" t="n">
        <f aca="false">D2303/C2303</f>
        <v>24.5</v>
      </c>
    </row>
    <row r="2304" customFormat="false" ht="12.75" hidden="false" customHeight="false" outlineLevel="0" collapsed="false">
      <c r="A2304" s="13" t="n">
        <v>55824</v>
      </c>
      <c r="B2304" s="14" t="s">
        <v>138</v>
      </c>
      <c r="C2304" s="13" t="n">
        <v>5</v>
      </c>
      <c r="D2304" s="13" t="n">
        <v>33.95</v>
      </c>
      <c r="E2304" s="0" t="n">
        <f aca="false">D2304/C2304</f>
        <v>6.79</v>
      </c>
    </row>
    <row r="2305" customFormat="false" ht="12.75" hidden="false" customHeight="false" outlineLevel="0" collapsed="false">
      <c r="A2305" s="13" t="n">
        <v>11731</v>
      </c>
      <c r="B2305" s="14" t="s">
        <v>527</v>
      </c>
      <c r="C2305" s="13" t="n">
        <v>4</v>
      </c>
      <c r="D2305" s="13" t="n">
        <v>107.5</v>
      </c>
      <c r="E2305" s="0" t="n">
        <f aca="false">D2305/C2305</f>
        <v>26.875</v>
      </c>
    </row>
    <row r="2306" customFormat="false" ht="12.75" hidden="false" customHeight="false" outlineLevel="0" collapsed="false">
      <c r="A2306" s="13" t="n">
        <v>81941</v>
      </c>
      <c r="B2306" s="14" t="s">
        <v>37</v>
      </c>
      <c r="C2306" s="13" t="n">
        <v>5</v>
      </c>
      <c r="D2306" s="13" t="n">
        <v>112.3</v>
      </c>
      <c r="E2306" s="0" t="n">
        <f aca="false">D2306/C2306</f>
        <v>22.46</v>
      </c>
    </row>
    <row r="2307" customFormat="false" ht="12.75" hidden="false" customHeight="false" outlineLevel="0" collapsed="false">
      <c r="A2307" s="13" t="n">
        <v>8267</v>
      </c>
      <c r="B2307" s="14" t="s">
        <v>2105</v>
      </c>
      <c r="C2307" s="13" t="n">
        <v>10</v>
      </c>
      <c r="D2307" s="13" t="n">
        <v>102</v>
      </c>
      <c r="E2307" s="0" t="n">
        <f aca="false">D2307/C2307</f>
        <v>10.2</v>
      </c>
    </row>
    <row r="2308" customFormat="false" ht="12.75" hidden="false" customHeight="false" outlineLevel="0" collapsed="false">
      <c r="A2308" s="13" t="n">
        <v>22512</v>
      </c>
      <c r="B2308" s="14" t="s">
        <v>2106</v>
      </c>
      <c r="C2308" s="13" t="n">
        <v>5</v>
      </c>
      <c r="D2308" s="13" t="n">
        <v>16.5</v>
      </c>
      <c r="E2308" s="0" t="n">
        <f aca="false">D2308/C2308</f>
        <v>3.3</v>
      </c>
    </row>
    <row r="2309" customFormat="false" ht="12.75" hidden="false" customHeight="false" outlineLevel="0" collapsed="false">
      <c r="A2309" s="13" t="n">
        <v>67415</v>
      </c>
      <c r="B2309" s="14" t="s">
        <v>737</v>
      </c>
      <c r="C2309" s="13" t="n">
        <v>1</v>
      </c>
      <c r="D2309" s="13" t="n">
        <v>15</v>
      </c>
      <c r="E2309" s="0" t="n">
        <f aca="false">D2309/C2309</f>
        <v>15</v>
      </c>
    </row>
    <row r="2310" customFormat="false" ht="12.75" hidden="false" customHeight="false" outlineLevel="0" collapsed="false">
      <c r="A2310" s="13" t="n">
        <v>28469</v>
      </c>
      <c r="B2310" s="14" t="s">
        <v>2107</v>
      </c>
      <c r="C2310" s="13" t="n">
        <v>1</v>
      </c>
      <c r="D2310" s="13" t="n">
        <v>65</v>
      </c>
      <c r="E2310" s="0" t="n">
        <f aca="false">D2310/C2310</f>
        <v>65</v>
      </c>
    </row>
    <row r="2311" customFormat="false" ht="12.75" hidden="false" customHeight="false" outlineLevel="0" collapsed="false">
      <c r="A2311" s="13" t="n">
        <v>1205</v>
      </c>
      <c r="B2311" s="14" t="s">
        <v>1473</v>
      </c>
      <c r="C2311" s="13" t="n">
        <v>2</v>
      </c>
      <c r="D2311" s="13" t="n">
        <v>28.3</v>
      </c>
      <c r="E2311" s="0" t="n">
        <f aca="false">D2311/C2311</f>
        <v>14.15</v>
      </c>
    </row>
    <row r="2312" customFormat="false" ht="12.75" hidden="false" customHeight="false" outlineLevel="0" collapsed="false">
      <c r="A2312" s="13" t="n">
        <v>95050</v>
      </c>
      <c r="B2312" s="14" t="s">
        <v>411</v>
      </c>
      <c r="C2312" s="13" t="n">
        <v>3</v>
      </c>
      <c r="D2312" s="13" t="n">
        <v>12.6</v>
      </c>
      <c r="E2312" s="0" t="n">
        <f aca="false">D2312/C2312</f>
        <v>4.2</v>
      </c>
    </row>
    <row r="2313" customFormat="false" ht="12.75" hidden="false" customHeight="false" outlineLevel="0" collapsed="false">
      <c r="A2313" s="13" t="n">
        <v>89023</v>
      </c>
      <c r="B2313" s="14" t="s">
        <v>699</v>
      </c>
      <c r="C2313" s="13" t="n">
        <v>4</v>
      </c>
      <c r="D2313" s="13" t="n">
        <v>322.48</v>
      </c>
      <c r="E2313" s="0" t="n">
        <f aca="false">D2313/C2313</f>
        <v>80.62</v>
      </c>
    </row>
    <row r="2314" customFormat="false" ht="12.75" hidden="false" customHeight="false" outlineLevel="0" collapsed="false">
      <c r="A2314" s="13" t="n">
        <v>109422</v>
      </c>
      <c r="B2314" s="14" t="s">
        <v>2108</v>
      </c>
      <c r="C2314" s="13" t="n">
        <v>2</v>
      </c>
      <c r="D2314" s="13" t="n">
        <v>31</v>
      </c>
      <c r="E2314" s="0" t="n">
        <f aca="false">D2314/C2314</f>
        <v>15.5</v>
      </c>
    </row>
    <row r="2315" customFormat="false" ht="12.75" hidden="false" customHeight="false" outlineLevel="0" collapsed="false">
      <c r="A2315" s="13" t="n">
        <v>118408</v>
      </c>
      <c r="B2315" s="14" t="s">
        <v>2109</v>
      </c>
      <c r="C2315" s="13" t="n">
        <v>1</v>
      </c>
      <c r="D2315" s="13" t="n">
        <v>17.2</v>
      </c>
      <c r="E2315" s="0" t="n">
        <f aca="false">D2315/C2315</f>
        <v>17.2</v>
      </c>
    </row>
    <row r="2316" customFormat="false" ht="12.75" hidden="false" customHeight="false" outlineLevel="0" collapsed="false">
      <c r="A2316" s="13" t="n">
        <v>49969</v>
      </c>
      <c r="B2316" s="14" t="s">
        <v>566</v>
      </c>
      <c r="C2316" s="13" t="n">
        <v>7</v>
      </c>
      <c r="D2316" s="13" t="n">
        <v>133</v>
      </c>
      <c r="E2316" s="0" t="n">
        <f aca="false">D2316/C2316</f>
        <v>19</v>
      </c>
    </row>
    <row r="2317" customFormat="false" ht="12.75" hidden="false" customHeight="false" outlineLevel="0" collapsed="false">
      <c r="A2317" s="13" t="n">
        <v>29059</v>
      </c>
      <c r="B2317" s="14" t="s">
        <v>1238</v>
      </c>
      <c r="C2317" s="13" t="n">
        <v>3</v>
      </c>
      <c r="D2317" s="13" t="n">
        <v>424.5</v>
      </c>
      <c r="E2317" s="0" t="n">
        <f aca="false">D2317/C2317</f>
        <v>141.5</v>
      </c>
    </row>
    <row r="2318" customFormat="false" ht="12.75" hidden="false" customHeight="false" outlineLevel="0" collapsed="false">
      <c r="A2318" s="13" t="n">
        <v>114687</v>
      </c>
      <c r="B2318" s="14" t="s">
        <v>366</v>
      </c>
      <c r="C2318" s="13" t="n">
        <v>5</v>
      </c>
      <c r="D2318" s="13" t="n">
        <v>110.57</v>
      </c>
      <c r="E2318" s="0" t="n">
        <f aca="false">D2318/C2318</f>
        <v>22.114</v>
      </c>
    </row>
    <row r="2319" customFormat="false" ht="12.75" hidden="false" customHeight="false" outlineLevel="0" collapsed="false">
      <c r="A2319" s="13" t="n">
        <v>43012</v>
      </c>
      <c r="B2319" s="14" t="s">
        <v>2110</v>
      </c>
      <c r="C2319" s="13" t="n">
        <v>5</v>
      </c>
      <c r="D2319" s="13" t="n">
        <v>74.12</v>
      </c>
      <c r="E2319" s="0" t="n">
        <f aca="false">D2319/C2319</f>
        <v>14.824</v>
      </c>
    </row>
    <row r="2320" customFormat="false" ht="12.75" hidden="false" customHeight="false" outlineLevel="0" collapsed="false">
      <c r="A2320" s="13" t="n">
        <v>5607</v>
      </c>
      <c r="B2320" s="14" t="s">
        <v>2111</v>
      </c>
      <c r="C2320" s="13" t="n">
        <v>3</v>
      </c>
      <c r="D2320" s="13" t="n">
        <v>42</v>
      </c>
      <c r="E2320" s="0" t="n">
        <f aca="false">D2320/C2320</f>
        <v>14</v>
      </c>
    </row>
    <row r="2321" customFormat="false" ht="12.75" hidden="false" customHeight="false" outlineLevel="0" collapsed="false">
      <c r="A2321" s="13" t="n">
        <v>108008</v>
      </c>
      <c r="B2321" s="14" t="s">
        <v>267</v>
      </c>
      <c r="C2321" s="13" t="n">
        <v>5</v>
      </c>
      <c r="D2321" s="13" t="n">
        <v>45.22</v>
      </c>
      <c r="E2321" s="0" t="n">
        <f aca="false">D2321/C2321</f>
        <v>9.044</v>
      </c>
    </row>
    <row r="2322" customFormat="false" ht="12.75" hidden="false" customHeight="false" outlineLevel="0" collapsed="false">
      <c r="A2322" s="13" t="n">
        <v>50176</v>
      </c>
      <c r="B2322" s="14" t="s">
        <v>2112</v>
      </c>
      <c r="C2322" s="13" t="n">
        <v>1</v>
      </c>
      <c r="D2322" s="13" t="n">
        <v>6.63</v>
      </c>
      <c r="E2322" s="0" t="n">
        <f aca="false">D2322/C2322</f>
        <v>6.63</v>
      </c>
    </row>
    <row r="2323" customFormat="false" ht="12.75" hidden="false" customHeight="false" outlineLevel="0" collapsed="false">
      <c r="A2323" s="13" t="n">
        <v>327</v>
      </c>
      <c r="B2323" s="14" t="s">
        <v>2113</v>
      </c>
      <c r="C2323" s="13" t="n">
        <v>2</v>
      </c>
      <c r="D2323" s="13" t="n">
        <v>6.2</v>
      </c>
      <c r="E2323" s="0" t="n">
        <f aca="false">D2323/C2323</f>
        <v>3.1</v>
      </c>
    </row>
    <row r="2324" customFormat="false" ht="12.75" hidden="false" customHeight="false" outlineLevel="0" collapsed="false">
      <c r="A2324" s="13" t="n">
        <v>121565</v>
      </c>
      <c r="B2324" s="14" t="s">
        <v>2114</v>
      </c>
      <c r="C2324" s="13" t="n">
        <v>2</v>
      </c>
      <c r="D2324" s="13" t="n">
        <v>38.38</v>
      </c>
      <c r="E2324" s="0" t="n">
        <f aca="false">D2324/C2324</f>
        <v>19.19</v>
      </c>
    </row>
    <row r="2325" customFormat="false" ht="12.75" hidden="false" customHeight="false" outlineLevel="0" collapsed="false">
      <c r="A2325" s="13" t="n">
        <v>1290</v>
      </c>
      <c r="B2325" s="14" t="s">
        <v>2115</v>
      </c>
      <c r="C2325" s="13" t="n">
        <v>9</v>
      </c>
      <c r="D2325" s="13" t="n">
        <v>103.5</v>
      </c>
      <c r="E2325" s="0" t="n">
        <f aca="false">D2325/C2325</f>
        <v>11.5</v>
      </c>
    </row>
    <row r="2326" customFormat="false" ht="12.75" hidden="false" customHeight="false" outlineLevel="0" collapsed="false">
      <c r="A2326" s="13" t="n">
        <v>90471</v>
      </c>
      <c r="B2326" s="14" t="s">
        <v>1131</v>
      </c>
      <c r="C2326" s="13" t="n">
        <v>1</v>
      </c>
      <c r="D2326" s="13" t="n">
        <v>13.5</v>
      </c>
      <c r="E2326" s="0" t="n">
        <f aca="false">D2326/C2326</f>
        <v>13.5</v>
      </c>
    </row>
    <row r="2327" customFormat="false" ht="12.75" hidden="false" customHeight="false" outlineLevel="0" collapsed="false">
      <c r="A2327" s="13" t="n">
        <v>2868</v>
      </c>
      <c r="B2327" s="14" t="s">
        <v>846</v>
      </c>
      <c r="C2327" s="13" t="n">
        <v>1</v>
      </c>
      <c r="D2327" s="13" t="n">
        <v>12.72</v>
      </c>
      <c r="E2327" s="0" t="n">
        <f aca="false">D2327/C2327</f>
        <v>12.72</v>
      </c>
    </row>
    <row r="2328" customFormat="false" ht="12.75" hidden="false" customHeight="false" outlineLevel="0" collapsed="false">
      <c r="A2328" s="13" t="n">
        <v>58432</v>
      </c>
      <c r="B2328" s="14" t="s">
        <v>2116</v>
      </c>
      <c r="C2328" s="13" t="n">
        <v>2</v>
      </c>
      <c r="D2328" s="13" t="n">
        <v>9.15</v>
      </c>
      <c r="E2328" s="0" t="n">
        <f aca="false">D2328/C2328</f>
        <v>4.575</v>
      </c>
    </row>
    <row r="2329" customFormat="false" ht="12.75" hidden="false" customHeight="false" outlineLevel="0" collapsed="false">
      <c r="A2329" s="13" t="n">
        <v>42603</v>
      </c>
      <c r="B2329" s="14" t="s">
        <v>1463</v>
      </c>
      <c r="C2329" s="13" t="n">
        <v>3</v>
      </c>
      <c r="D2329" s="13" t="n">
        <v>11.85</v>
      </c>
      <c r="E2329" s="0" t="n">
        <f aca="false">D2329/C2329</f>
        <v>3.95</v>
      </c>
    </row>
    <row r="2330" customFormat="false" ht="12.75" hidden="false" customHeight="false" outlineLevel="0" collapsed="false">
      <c r="A2330" s="13" t="n">
        <v>111105</v>
      </c>
      <c r="B2330" s="14" t="s">
        <v>1426</v>
      </c>
      <c r="C2330" s="13" t="n">
        <v>6</v>
      </c>
      <c r="D2330" s="13" t="n">
        <v>76.32</v>
      </c>
      <c r="E2330" s="0" t="n">
        <f aca="false">D2330/C2330</f>
        <v>12.72</v>
      </c>
    </row>
    <row r="2331" customFormat="false" ht="12.75" hidden="false" customHeight="false" outlineLevel="0" collapsed="false">
      <c r="A2331" s="13" t="n">
        <v>24928</v>
      </c>
      <c r="B2331" s="14" t="s">
        <v>2117</v>
      </c>
      <c r="C2331" s="13" t="n">
        <v>2</v>
      </c>
      <c r="D2331" s="13" t="n">
        <v>24.7</v>
      </c>
      <c r="E2331" s="0" t="n">
        <f aca="false">D2331/C2331</f>
        <v>12.35</v>
      </c>
    </row>
    <row r="2332" customFormat="false" ht="12.75" hidden="false" customHeight="false" outlineLevel="0" collapsed="false">
      <c r="A2332" s="13" t="n">
        <v>1945</v>
      </c>
      <c r="B2332" s="14" t="s">
        <v>34</v>
      </c>
      <c r="C2332" s="13" t="n">
        <v>14</v>
      </c>
      <c r="D2332" s="13" t="n">
        <v>26.6</v>
      </c>
      <c r="E2332" s="0" t="n">
        <f aca="false">D2332/C2332</f>
        <v>1.9</v>
      </c>
    </row>
    <row r="2333" customFormat="false" ht="12.75" hidden="false" customHeight="false" outlineLevel="0" collapsed="false">
      <c r="A2333" s="13" t="n">
        <v>59237</v>
      </c>
      <c r="B2333" s="14" t="s">
        <v>2118</v>
      </c>
      <c r="C2333" s="13" t="n">
        <v>4</v>
      </c>
      <c r="D2333" s="13" t="n">
        <v>254.4</v>
      </c>
      <c r="E2333" s="0" t="n">
        <f aca="false">D2333/C2333</f>
        <v>63.6</v>
      </c>
    </row>
    <row r="2334" customFormat="false" ht="12.75" hidden="false" customHeight="false" outlineLevel="0" collapsed="false">
      <c r="A2334" s="13" t="n">
        <v>94966</v>
      </c>
      <c r="B2334" s="14" t="s">
        <v>2119</v>
      </c>
      <c r="C2334" s="13" t="n">
        <v>9</v>
      </c>
      <c r="D2334" s="13" t="n">
        <v>63.3</v>
      </c>
      <c r="E2334" s="0" t="n">
        <f aca="false">D2334/C2334</f>
        <v>7.03333333333333</v>
      </c>
    </row>
    <row r="2335" customFormat="false" ht="12.75" hidden="false" customHeight="false" outlineLevel="0" collapsed="false">
      <c r="A2335" s="13" t="n">
        <v>1246</v>
      </c>
      <c r="B2335" s="14" t="s">
        <v>808</v>
      </c>
      <c r="C2335" s="13" t="n">
        <v>3</v>
      </c>
      <c r="D2335" s="13" t="n">
        <v>41.4</v>
      </c>
      <c r="E2335" s="0" t="n">
        <f aca="false">D2335/C2335</f>
        <v>13.8</v>
      </c>
    </row>
    <row r="2336" customFormat="false" ht="12.75" hidden="false" customHeight="false" outlineLevel="0" collapsed="false">
      <c r="A2336" s="13" t="n">
        <v>123721</v>
      </c>
      <c r="B2336" s="14" t="s">
        <v>2120</v>
      </c>
      <c r="C2336" s="13" t="n">
        <v>1</v>
      </c>
      <c r="D2336" s="13" t="n">
        <v>42</v>
      </c>
      <c r="E2336" s="0" t="n">
        <f aca="false">D2336/C2336</f>
        <v>42</v>
      </c>
    </row>
    <row r="2337" customFormat="false" ht="12.75" hidden="false" customHeight="false" outlineLevel="0" collapsed="false">
      <c r="A2337" s="13" t="n">
        <v>99301</v>
      </c>
      <c r="B2337" s="14" t="s">
        <v>2121</v>
      </c>
      <c r="C2337" s="13" t="n">
        <v>1</v>
      </c>
      <c r="D2337" s="13" t="n">
        <v>40.25</v>
      </c>
      <c r="E2337" s="0" t="n">
        <f aca="false">D2337/C2337</f>
        <v>40.25</v>
      </c>
    </row>
    <row r="2338" customFormat="false" ht="12.75" hidden="false" customHeight="false" outlineLevel="0" collapsed="false">
      <c r="A2338" s="13" t="n">
        <v>98144</v>
      </c>
      <c r="B2338" s="14" t="s">
        <v>2122</v>
      </c>
      <c r="C2338" s="13" t="n">
        <v>3</v>
      </c>
      <c r="D2338" s="13" t="n">
        <v>30</v>
      </c>
      <c r="E2338" s="0" t="n">
        <f aca="false">D2338/C2338</f>
        <v>10</v>
      </c>
    </row>
    <row r="2339" customFormat="false" ht="12.75" hidden="false" customHeight="false" outlineLevel="0" collapsed="false">
      <c r="A2339" s="13" t="n">
        <v>102816</v>
      </c>
      <c r="B2339" s="14" t="s">
        <v>1800</v>
      </c>
      <c r="C2339" s="13" t="n">
        <v>2</v>
      </c>
      <c r="D2339" s="13" t="n">
        <v>14</v>
      </c>
      <c r="E2339" s="0" t="n">
        <f aca="false">D2339/C2339</f>
        <v>7</v>
      </c>
    </row>
    <row r="2340" customFormat="false" ht="12.75" hidden="false" customHeight="false" outlineLevel="0" collapsed="false">
      <c r="A2340" s="13" t="n">
        <v>8031</v>
      </c>
      <c r="B2340" s="14" t="s">
        <v>2123</v>
      </c>
      <c r="C2340" s="13" t="n">
        <v>2</v>
      </c>
      <c r="D2340" s="13" t="n">
        <v>15.84</v>
      </c>
      <c r="E2340" s="0" t="n">
        <f aca="false">D2340/C2340</f>
        <v>7.92</v>
      </c>
    </row>
    <row r="2341" customFormat="false" ht="12.75" hidden="false" customHeight="false" outlineLevel="0" collapsed="false">
      <c r="A2341" s="13" t="n">
        <v>52446</v>
      </c>
      <c r="B2341" s="14" t="s">
        <v>2124</v>
      </c>
      <c r="C2341" s="13" t="n">
        <v>2</v>
      </c>
      <c r="D2341" s="13" t="n">
        <v>151.62</v>
      </c>
      <c r="E2341" s="0" t="n">
        <f aca="false">D2341/C2341</f>
        <v>75.81</v>
      </c>
    </row>
    <row r="2342" customFormat="false" ht="12.75" hidden="false" customHeight="false" outlineLevel="0" collapsed="false">
      <c r="A2342" s="13" t="n">
        <v>15209</v>
      </c>
      <c r="B2342" s="14" t="s">
        <v>2125</v>
      </c>
      <c r="C2342" s="13" t="n">
        <v>2</v>
      </c>
      <c r="D2342" s="13" t="n">
        <v>36</v>
      </c>
      <c r="E2342" s="0" t="n">
        <f aca="false">D2342/C2342</f>
        <v>18</v>
      </c>
    </row>
    <row r="2343" customFormat="false" ht="12.75" hidden="false" customHeight="false" outlineLevel="0" collapsed="false">
      <c r="A2343" s="13" t="n">
        <v>45012</v>
      </c>
      <c r="B2343" s="14" t="s">
        <v>2126</v>
      </c>
      <c r="C2343" s="13" t="n">
        <v>4</v>
      </c>
      <c r="D2343" s="13" t="n">
        <v>47.6</v>
      </c>
      <c r="E2343" s="0" t="n">
        <f aca="false">D2343/C2343</f>
        <v>11.9</v>
      </c>
    </row>
    <row r="2344" customFormat="false" ht="12.75" hidden="false" customHeight="false" outlineLevel="0" collapsed="false">
      <c r="A2344" s="13" t="n">
        <v>108087</v>
      </c>
      <c r="B2344" s="14" t="s">
        <v>2127</v>
      </c>
      <c r="C2344" s="13" t="n">
        <v>2</v>
      </c>
      <c r="D2344" s="13" t="n">
        <v>25</v>
      </c>
      <c r="E2344" s="0" t="n">
        <f aca="false">D2344/C2344</f>
        <v>12.5</v>
      </c>
    </row>
    <row r="2345" customFormat="false" ht="12.75" hidden="false" customHeight="false" outlineLevel="0" collapsed="false">
      <c r="A2345" s="13" t="n">
        <v>2182</v>
      </c>
      <c r="B2345" s="14" t="s">
        <v>2128</v>
      </c>
      <c r="C2345" s="13" t="n">
        <v>2</v>
      </c>
      <c r="D2345" s="13" t="n">
        <v>9.1</v>
      </c>
      <c r="E2345" s="0" t="n">
        <f aca="false">D2345/C2345</f>
        <v>4.55</v>
      </c>
    </row>
    <row r="2346" customFormat="false" ht="12.75" hidden="false" customHeight="false" outlineLevel="0" collapsed="false">
      <c r="A2346" s="13" t="n">
        <v>1846</v>
      </c>
      <c r="B2346" s="14" t="s">
        <v>40</v>
      </c>
      <c r="C2346" s="13" t="n">
        <v>242</v>
      </c>
      <c r="D2346" s="13" t="n">
        <v>1548.8</v>
      </c>
      <c r="E2346" s="0" t="n">
        <f aca="false">D2346/C2346</f>
        <v>6.4</v>
      </c>
    </row>
    <row r="2347" customFormat="false" ht="12.75" hidden="false" customHeight="false" outlineLevel="0" collapsed="false">
      <c r="A2347" s="13" t="n">
        <v>556</v>
      </c>
      <c r="B2347" s="14" t="s">
        <v>1282</v>
      </c>
      <c r="C2347" s="13" t="n">
        <v>2</v>
      </c>
      <c r="D2347" s="13" t="n">
        <v>4.7</v>
      </c>
      <c r="E2347" s="0" t="n">
        <f aca="false">D2347/C2347</f>
        <v>2.35</v>
      </c>
    </row>
    <row r="2348" customFormat="false" ht="12.75" hidden="false" customHeight="false" outlineLevel="0" collapsed="false">
      <c r="A2348" s="13" t="n">
        <v>134900</v>
      </c>
      <c r="B2348" s="14" t="s">
        <v>2129</v>
      </c>
      <c r="C2348" s="13" t="n">
        <v>12</v>
      </c>
      <c r="D2348" s="13" t="n">
        <v>32.4</v>
      </c>
      <c r="E2348" s="0" t="n">
        <f aca="false">D2348/C2348</f>
        <v>2.7</v>
      </c>
    </row>
    <row r="2349" customFormat="false" ht="12.75" hidden="false" customHeight="false" outlineLevel="0" collapsed="false">
      <c r="A2349" s="13" t="n">
        <v>74216</v>
      </c>
      <c r="B2349" s="14" t="s">
        <v>505</v>
      </c>
      <c r="C2349" s="13" t="n">
        <v>3</v>
      </c>
      <c r="D2349" s="13" t="n">
        <v>57.74</v>
      </c>
      <c r="E2349" s="0" t="n">
        <f aca="false">D2349/C2349</f>
        <v>19.2466666666667</v>
      </c>
    </row>
    <row r="2350" customFormat="false" ht="12.75" hidden="false" customHeight="false" outlineLevel="0" collapsed="false">
      <c r="A2350" s="13" t="n">
        <v>433</v>
      </c>
      <c r="B2350" s="14" t="s">
        <v>271</v>
      </c>
      <c r="C2350" s="13" t="n">
        <v>1</v>
      </c>
      <c r="D2350" s="13" t="n">
        <v>3.8</v>
      </c>
      <c r="E2350" s="0" t="n">
        <f aca="false">D2350/C2350</f>
        <v>3.8</v>
      </c>
    </row>
    <row r="2351" customFormat="false" ht="12.75" hidden="false" customHeight="false" outlineLevel="0" collapsed="false">
      <c r="A2351" s="13" t="n">
        <v>3121</v>
      </c>
      <c r="B2351" s="14" t="s">
        <v>2130</v>
      </c>
      <c r="C2351" s="13" t="n">
        <v>8</v>
      </c>
      <c r="D2351" s="13" t="n">
        <v>5.6</v>
      </c>
      <c r="E2351" s="0" t="n">
        <f aca="false">D2351/C2351</f>
        <v>0.7</v>
      </c>
    </row>
    <row r="2352" customFormat="false" ht="12.75" hidden="false" customHeight="false" outlineLevel="0" collapsed="false">
      <c r="A2352" s="13" t="n">
        <v>122369</v>
      </c>
      <c r="B2352" s="14" t="s">
        <v>1056</v>
      </c>
      <c r="C2352" s="13" t="n">
        <v>5</v>
      </c>
      <c r="D2352" s="13" t="n">
        <v>71</v>
      </c>
      <c r="E2352" s="0" t="n">
        <f aca="false">D2352/C2352</f>
        <v>14.2</v>
      </c>
    </row>
    <row r="2353" customFormat="false" ht="12.75" hidden="false" customHeight="false" outlineLevel="0" collapsed="false">
      <c r="A2353" s="13" t="n">
        <v>46434</v>
      </c>
      <c r="B2353" s="14" t="s">
        <v>286</v>
      </c>
      <c r="C2353" s="13" t="n">
        <v>1</v>
      </c>
      <c r="D2353" s="13" t="n">
        <v>3.25</v>
      </c>
      <c r="E2353" s="0" t="n">
        <f aca="false">D2353/C2353</f>
        <v>3.25</v>
      </c>
    </row>
    <row r="2354" customFormat="false" ht="12.75" hidden="false" customHeight="false" outlineLevel="0" collapsed="false">
      <c r="A2354" s="13" t="n">
        <v>35083</v>
      </c>
      <c r="B2354" s="14" t="s">
        <v>2131</v>
      </c>
      <c r="C2354" s="13" t="n">
        <v>2</v>
      </c>
      <c r="D2354" s="13" t="n">
        <v>21.26</v>
      </c>
      <c r="E2354" s="0" t="n">
        <f aca="false">D2354/C2354</f>
        <v>10.63</v>
      </c>
    </row>
    <row r="2355" customFormat="false" ht="12.75" hidden="false" customHeight="false" outlineLevel="0" collapsed="false">
      <c r="A2355" s="13" t="n">
        <v>46770</v>
      </c>
      <c r="B2355" s="14" t="s">
        <v>971</v>
      </c>
      <c r="C2355" s="13" t="n">
        <v>3</v>
      </c>
      <c r="D2355" s="13" t="n">
        <v>26.1</v>
      </c>
      <c r="E2355" s="0" t="n">
        <f aca="false">D2355/C2355</f>
        <v>8.7</v>
      </c>
    </row>
    <row r="2356" customFormat="false" ht="12.75" hidden="false" customHeight="false" outlineLevel="0" collapsed="false">
      <c r="A2356" s="13" t="n">
        <v>58447</v>
      </c>
      <c r="B2356" s="14" t="s">
        <v>756</v>
      </c>
      <c r="C2356" s="13" t="n">
        <v>1</v>
      </c>
      <c r="D2356" s="13" t="n">
        <v>19.9</v>
      </c>
      <c r="E2356" s="0" t="n">
        <f aca="false">D2356/C2356</f>
        <v>19.9</v>
      </c>
    </row>
    <row r="2357" customFormat="false" ht="12.75" hidden="false" customHeight="false" outlineLevel="0" collapsed="false">
      <c r="A2357" s="13" t="n">
        <v>115179</v>
      </c>
      <c r="B2357" s="14" t="s">
        <v>2132</v>
      </c>
      <c r="C2357" s="13" t="n">
        <v>3</v>
      </c>
      <c r="D2357" s="13" t="n">
        <v>183</v>
      </c>
      <c r="E2357" s="0" t="n">
        <f aca="false">D2357/C2357</f>
        <v>61</v>
      </c>
    </row>
    <row r="2358" customFormat="false" ht="12.75" hidden="false" customHeight="false" outlineLevel="0" collapsed="false">
      <c r="A2358" s="13" t="n">
        <v>104876</v>
      </c>
      <c r="B2358" s="14" t="s">
        <v>495</v>
      </c>
      <c r="C2358" s="13" t="n">
        <v>10</v>
      </c>
      <c r="D2358" s="13" t="n">
        <v>215</v>
      </c>
      <c r="E2358" s="0" t="n">
        <f aca="false">D2358/C2358</f>
        <v>21.5</v>
      </c>
    </row>
    <row r="2359" customFormat="false" ht="12.75" hidden="false" customHeight="false" outlineLevel="0" collapsed="false">
      <c r="A2359" s="13" t="n">
        <v>66158</v>
      </c>
      <c r="B2359" s="14" t="s">
        <v>2133</v>
      </c>
      <c r="C2359" s="13" t="n">
        <v>3</v>
      </c>
      <c r="D2359" s="13" t="n">
        <v>53.1</v>
      </c>
      <c r="E2359" s="0" t="n">
        <f aca="false">D2359/C2359</f>
        <v>17.7</v>
      </c>
    </row>
    <row r="2360" customFormat="false" ht="12.75" hidden="false" customHeight="false" outlineLevel="0" collapsed="false">
      <c r="A2360" s="13" t="n">
        <v>11122</v>
      </c>
      <c r="B2360" s="14" t="s">
        <v>2134</v>
      </c>
      <c r="C2360" s="13" t="n">
        <v>4</v>
      </c>
      <c r="D2360" s="13" t="n">
        <v>57.25</v>
      </c>
      <c r="E2360" s="0" t="n">
        <f aca="false">D2360/C2360</f>
        <v>14.3125</v>
      </c>
    </row>
    <row r="2361" customFormat="false" ht="12.75" hidden="false" customHeight="false" outlineLevel="0" collapsed="false">
      <c r="A2361" s="13" t="n">
        <v>46277</v>
      </c>
      <c r="B2361" s="14" t="s">
        <v>807</v>
      </c>
      <c r="C2361" s="13" t="n">
        <v>1</v>
      </c>
      <c r="D2361" s="13" t="n">
        <v>16.45</v>
      </c>
      <c r="E2361" s="0" t="n">
        <f aca="false">D2361/C2361</f>
        <v>16.45</v>
      </c>
    </row>
    <row r="2362" customFormat="false" ht="12.75" hidden="false" customHeight="false" outlineLevel="0" collapsed="false">
      <c r="A2362" s="13" t="n">
        <v>7303</v>
      </c>
      <c r="B2362" s="14" t="s">
        <v>2135</v>
      </c>
      <c r="C2362" s="13" t="n">
        <v>1</v>
      </c>
      <c r="D2362" s="13" t="n">
        <v>14.92</v>
      </c>
      <c r="E2362" s="0" t="n">
        <f aca="false">D2362/C2362</f>
        <v>14.92</v>
      </c>
    </row>
    <row r="2363" customFormat="false" ht="12.75" hidden="false" customHeight="false" outlineLevel="0" collapsed="false">
      <c r="A2363" s="13" t="n">
        <v>7992</v>
      </c>
      <c r="B2363" s="14" t="s">
        <v>2136</v>
      </c>
      <c r="C2363" s="13" t="n">
        <v>2</v>
      </c>
      <c r="D2363" s="13" t="n">
        <v>20</v>
      </c>
      <c r="E2363" s="0" t="n">
        <f aca="false">D2363/C2363</f>
        <v>10</v>
      </c>
    </row>
    <row r="2364" customFormat="false" ht="12.75" hidden="false" customHeight="false" outlineLevel="0" collapsed="false">
      <c r="A2364" s="13" t="n">
        <v>123747</v>
      </c>
      <c r="B2364" s="14" t="s">
        <v>1397</v>
      </c>
      <c r="C2364" s="13" t="n">
        <v>6</v>
      </c>
      <c r="D2364" s="13" t="n">
        <v>82.2</v>
      </c>
      <c r="E2364" s="0" t="n">
        <f aca="false">D2364/C2364</f>
        <v>13.7</v>
      </c>
    </row>
    <row r="2365" customFormat="false" ht="12.75" hidden="false" customHeight="false" outlineLevel="0" collapsed="false">
      <c r="A2365" s="13" t="n">
        <v>99795</v>
      </c>
      <c r="B2365" s="14" t="s">
        <v>2137</v>
      </c>
      <c r="C2365" s="13" t="n">
        <v>3</v>
      </c>
      <c r="D2365" s="13" t="n">
        <v>97.755</v>
      </c>
      <c r="E2365" s="0" t="n">
        <f aca="false">D2365/C2365</f>
        <v>32.585</v>
      </c>
    </row>
    <row r="2366" customFormat="false" ht="12.75" hidden="false" customHeight="false" outlineLevel="0" collapsed="false">
      <c r="A2366" s="13" t="n">
        <v>2622</v>
      </c>
      <c r="B2366" s="14" t="s">
        <v>2138</v>
      </c>
      <c r="C2366" s="13" t="n">
        <v>2</v>
      </c>
      <c r="D2366" s="13" t="n">
        <v>26.2</v>
      </c>
      <c r="E2366" s="0" t="n">
        <f aca="false">D2366/C2366</f>
        <v>13.1</v>
      </c>
    </row>
    <row r="2367" customFormat="false" ht="12.75" hidden="false" customHeight="false" outlineLevel="0" collapsed="false">
      <c r="A2367" s="13" t="n">
        <v>99296</v>
      </c>
      <c r="B2367" s="14" t="s">
        <v>1069</v>
      </c>
      <c r="C2367" s="13" t="n">
        <v>1</v>
      </c>
      <c r="D2367" s="13" t="n">
        <v>23</v>
      </c>
      <c r="E2367" s="0" t="n">
        <f aca="false">D2367/C2367</f>
        <v>23</v>
      </c>
    </row>
    <row r="2368" customFormat="false" ht="12.75" hidden="false" customHeight="false" outlineLevel="0" collapsed="false">
      <c r="A2368" s="13" t="n">
        <v>90611</v>
      </c>
      <c r="B2368" s="14" t="s">
        <v>783</v>
      </c>
      <c r="C2368" s="13" t="n">
        <v>5</v>
      </c>
      <c r="D2368" s="13" t="n">
        <v>51.2</v>
      </c>
      <c r="E2368" s="0" t="n">
        <f aca="false">D2368/C2368</f>
        <v>10.24</v>
      </c>
    </row>
    <row r="2369" customFormat="false" ht="12.75" hidden="false" customHeight="false" outlineLevel="0" collapsed="false">
      <c r="A2369" s="13" t="n">
        <v>1215</v>
      </c>
      <c r="B2369" s="14" t="s">
        <v>1907</v>
      </c>
      <c r="C2369" s="13" t="n">
        <v>5</v>
      </c>
      <c r="D2369" s="13" t="n">
        <v>22.6</v>
      </c>
      <c r="E2369" s="0" t="n">
        <f aca="false">D2369/C2369</f>
        <v>4.52</v>
      </c>
    </row>
    <row r="2370" customFormat="false" ht="12.75" hidden="false" customHeight="false" outlineLevel="0" collapsed="false">
      <c r="A2370" s="13" t="n">
        <v>54212</v>
      </c>
      <c r="B2370" s="14" t="s">
        <v>2139</v>
      </c>
      <c r="C2370" s="13" t="n">
        <v>3</v>
      </c>
      <c r="D2370" s="13" t="n">
        <v>708</v>
      </c>
      <c r="E2370" s="0" t="n">
        <f aca="false">D2370/C2370</f>
        <v>236</v>
      </c>
    </row>
    <row r="2371" customFormat="false" ht="12.75" hidden="false" customHeight="false" outlineLevel="0" collapsed="false">
      <c r="A2371" s="13" t="n">
        <v>17261</v>
      </c>
      <c r="B2371" s="14" t="s">
        <v>2140</v>
      </c>
      <c r="C2371" s="13" t="n">
        <v>2</v>
      </c>
      <c r="D2371" s="13" t="n">
        <v>294.8</v>
      </c>
      <c r="E2371" s="0" t="n">
        <f aca="false">D2371/C2371</f>
        <v>147.4</v>
      </c>
    </row>
    <row r="2372" customFormat="false" ht="12.75" hidden="false" customHeight="false" outlineLevel="0" collapsed="false">
      <c r="A2372" s="13" t="n">
        <v>105224</v>
      </c>
      <c r="B2372" s="14" t="s">
        <v>2141</v>
      </c>
      <c r="C2372" s="13" t="n">
        <v>2</v>
      </c>
      <c r="D2372" s="13" t="n">
        <v>58</v>
      </c>
      <c r="E2372" s="0" t="n">
        <f aca="false">D2372/C2372</f>
        <v>29</v>
      </c>
    </row>
    <row r="2373" customFormat="false" ht="12.75" hidden="false" customHeight="false" outlineLevel="0" collapsed="false">
      <c r="A2373" s="13" t="n">
        <v>114938</v>
      </c>
      <c r="B2373" s="14" t="s">
        <v>2142</v>
      </c>
      <c r="C2373" s="13" t="n">
        <v>5</v>
      </c>
      <c r="D2373" s="13" t="n">
        <v>46</v>
      </c>
      <c r="E2373" s="0" t="n">
        <f aca="false">D2373/C2373</f>
        <v>9.2</v>
      </c>
    </row>
    <row r="2374" customFormat="false" ht="12.75" hidden="false" customHeight="false" outlineLevel="0" collapsed="false">
      <c r="A2374" s="13" t="n">
        <v>1662</v>
      </c>
      <c r="B2374" s="14" t="s">
        <v>2143</v>
      </c>
      <c r="C2374" s="13" t="n">
        <v>3</v>
      </c>
      <c r="D2374" s="13" t="n">
        <v>207</v>
      </c>
      <c r="E2374" s="0" t="n">
        <f aca="false">D2374/C2374</f>
        <v>69</v>
      </c>
    </row>
    <row r="2375" customFormat="false" ht="12.75" hidden="false" customHeight="false" outlineLevel="0" collapsed="false">
      <c r="A2375" s="13" t="n">
        <v>115725</v>
      </c>
      <c r="B2375" s="14" t="s">
        <v>2144</v>
      </c>
      <c r="C2375" s="13" t="n">
        <v>1</v>
      </c>
      <c r="D2375" s="13" t="n">
        <v>49.5</v>
      </c>
      <c r="E2375" s="0" t="n">
        <f aca="false">D2375/C2375</f>
        <v>49.5</v>
      </c>
    </row>
    <row r="2376" customFormat="false" ht="12.75" hidden="false" customHeight="false" outlineLevel="0" collapsed="false">
      <c r="A2376" s="13" t="n">
        <v>32</v>
      </c>
      <c r="B2376" s="14" t="s">
        <v>2145</v>
      </c>
      <c r="C2376" s="13" t="n">
        <v>1</v>
      </c>
      <c r="D2376" s="13" t="n">
        <v>888</v>
      </c>
      <c r="E2376" s="0" t="n">
        <f aca="false">D2376/C2376</f>
        <v>888</v>
      </c>
    </row>
    <row r="2377" customFormat="false" ht="12.75" hidden="false" customHeight="false" outlineLevel="0" collapsed="false">
      <c r="A2377" s="13" t="n">
        <v>84941</v>
      </c>
      <c r="B2377" s="14" t="s">
        <v>1308</v>
      </c>
      <c r="C2377" s="13" t="n">
        <v>5</v>
      </c>
      <c r="D2377" s="13" t="n">
        <v>35</v>
      </c>
      <c r="E2377" s="0" t="n">
        <f aca="false">D2377/C2377</f>
        <v>7</v>
      </c>
    </row>
    <row r="2378" customFormat="false" ht="12.75" hidden="false" customHeight="false" outlineLevel="0" collapsed="false">
      <c r="A2378" s="13" t="n">
        <v>875</v>
      </c>
      <c r="B2378" s="14" t="s">
        <v>477</v>
      </c>
      <c r="C2378" s="13" t="n">
        <v>5</v>
      </c>
      <c r="D2378" s="13" t="n">
        <v>7.6</v>
      </c>
      <c r="E2378" s="0" t="n">
        <f aca="false">D2378/C2378</f>
        <v>1.52</v>
      </c>
    </row>
    <row r="2379" customFormat="false" ht="12.75" hidden="false" customHeight="false" outlineLevel="0" collapsed="false">
      <c r="A2379" s="13" t="n">
        <v>104461</v>
      </c>
      <c r="B2379" s="14" t="s">
        <v>2146</v>
      </c>
      <c r="C2379" s="13" t="n">
        <v>3</v>
      </c>
      <c r="D2379" s="13" t="n">
        <v>215.46</v>
      </c>
      <c r="E2379" s="0" t="n">
        <f aca="false">D2379/C2379</f>
        <v>71.82</v>
      </c>
    </row>
    <row r="2380" customFormat="false" ht="12.75" hidden="false" customHeight="false" outlineLevel="0" collapsed="false">
      <c r="A2380" s="13" t="n">
        <v>36094</v>
      </c>
      <c r="B2380" s="14" t="s">
        <v>2147</v>
      </c>
      <c r="C2380" s="13" t="n">
        <v>1</v>
      </c>
      <c r="D2380" s="13" t="n">
        <v>28.56</v>
      </c>
      <c r="E2380" s="0" t="n">
        <f aca="false">D2380/C2380</f>
        <v>28.56</v>
      </c>
    </row>
    <row r="2381" customFormat="false" ht="12.75" hidden="false" customHeight="false" outlineLevel="0" collapsed="false">
      <c r="A2381" s="13" t="n">
        <v>63118</v>
      </c>
      <c r="B2381" s="14" t="s">
        <v>481</v>
      </c>
      <c r="C2381" s="13" t="n">
        <v>5</v>
      </c>
      <c r="D2381" s="13" t="n">
        <v>4.35</v>
      </c>
      <c r="E2381" s="0" t="n">
        <f aca="false">D2381/C2381</f>
        <v>0.87</v>
      </c>
    </row>
    <row r="2382" customFormat="false" ht="12.75" hidden="false" customHeight="false" outlineLevel="0" collapsed="false">
      <c r="A2382" s="13" t="n">
        <v>118240</v>
      </c>
      <c r="B2382" s="14" t="s">
        <v>2148</v>
      </c>
      <c r="C2382" s="13" t="n">
        <v>2</v>
      </c>
      <c r="D2382" s="13" t="n">
        <v>23.2</v>
      </c>
      <c r="E2382" s="0" t="n">
        <f aca="false">D2382/C2382</f>
        <v>11.6</v>
      </c>
    </row>
    <row r="2383" customFormat="false" ht="12.75" hidden="false" customHeight="false" outlineLevel="0" collapsed="false">
      <c r="A2383" s="13" t="n">
        <v>121975</v>
      </c>
      <c r="B2383" s="14" t="s">
        <v>2149</v>
      </c>
      <c r="C2383" s="13" t="n">
        <v>8</v>
      </c>
      <c r="D2383" s="13" t="n">
        <v>145.6</v>
      </c>
      <c r="E2383" s="0" t="n">
        <f aca="false">D2383/C2383</f>
        <v>18.2</v>
      </c>
    </row>
    <row r="2384" customFormat="false" ht="12.75" hidden="false" customHeight="false" outlineLevel="0" collapsed="false">
      <c r="A2384" s="13" t="n">
        <v>289</v>
      </c>
      <c r="B2384" s="14" t="s">
        <v>2150</v>
      </c>
      <c r="C2384" s="13" t="n">
        <v>4</v>
      </c>
      <c r="D2384" s="13" t="n">
        <v>11</v>
      </c>
      <c r="E2384" s="0" t="n">
        <f aca="false">D2384/C2384</f>
        <v>2.75</v>
      </c>
    </row>
    <row r="2385" customFormat="false" ht="12.75" hidden="false" customHeight="false" outlineLevel="0" collapsed="false">
      <c r="A2385" s="13" t="n">
        <v>134386</v>
      </c>
      <c r="B2385" s="14" t="s">
        <v>2151</v>
      </c>
      <c r="C2385" s="13" t="n">
        <v>7</v>
      </c>
      <c r="D2385" s="13" t="n">
        <v>28.3</v>
      </c>
      <c r="E2385" s="0" t="n">
        <f aca="false">D2385/C2385</f>
        <v>4.04285714285714</v>
      </c>
    </row>
    <row r="2386" customFormat="false" ht="12.75" hidden="false" customHeight="false" outlineLevel="0" collapsed="false">
      <c r="A2386" s="13" t="n">
        <v>63464</v>
      </c>
      <c r="B2386" s="14" t="s">
        <v>1500</v>
      </c>
      <c r="C2386" s="13" t="n">
        <v>1</v>
      </c>
      <c r="D2386" s="13" t="n">
        <v>33.28</v>
      </c>
      <c r="E2386" s="0" t="n">
        <f aca="false">D2386/C2386</f>
        <v>33.28</v>
      </c>
    </row>
    <row r="2387" customFormat="false" ht="12.75" hidden="false" customHeight="false" outlineLevel="0" collapsed="false">
      <c r="A2387" s="13" t="n">
        <v>125232</v>
      </c>
      <c r="B2387" s="14" t="s">
        <v>896</v>
      </c>
      <c r="C2387" s="13" t="n">
        <v>4</v>
      </c>
      <c r="D2387" s="13" t="n">
        <v>32.8</v>
      </c>
      <c r="E2387" s="0" t="n">
        <f aca="false">D2387/C2387</f>
        <v>8.2</v>
      </c>
    </row>
    <row r="2388" customFormat="false" ht="12.75" hidden="false" customHeight="false" outlineLevel="0" collapsed="false">
      <c r="A2388" s="13" t="n">
        <v>118055</v>
      </c>
      <c r="B2388" s="14" t="s">
        <v>2152</v>
      </c>
      <c r="C2388" s="13" t="n">
        <v>3</v>
      </c>
      <c r="D2388" s="13" t="n">
        <v>1269.9</v>
      </c>
      <c r="E2388" s="0" t="n">
        <f aca="false">D2388/C2388</f>
        <v>423.3</v>
      </c>
    </row>
    <row r="2389" customFormat="false" ht="12.75" hidden="false" customHeight="false" outlineLevel="0" collapsed="false">
      <c r="A2389" s="13" t="n">
        <v>84757</v>
      </c>
      <c r="B2389" s="14" t="s">
        <v>2153</v>
      </c>
      <c r="C2389" s="13" t="n">
        <v>2</v>
      </c>
      <c r="D2389" s="13" t="n">
        <v>17.4</v>
      </c>
      <c r="E2389" s="0" t="n">
        <f aca="false">D2389/C2389</f>
        <v>8.7</v>
      </c>
    </row>
    <row r="2390" customFormat="false" ht="12.75" hidden="false" customHeight="false" outlineLevel="0" collapsed="false">
      <c r="A2390" s="13" t="n">
        <v>12286</v>
      </c>
      <c r="B2390" s="14" t="s">
        <v>1526</v>
      </c>
      <c r="C2390" s="13" t="n">
        <v>4</v>
      </c>
      <c r="D2390" s="13" t="n">
        <v>42</v>
      </c>
      <c r="E2390" s="0" t="n">
        <f aca="false">D2390/C2390</f>
        <v>10.5</v>
      </c>
    </row>
    <row r="2391" customFormat="false" ht="12.75" hidden="false" customHeight="false" outlineLevel="0" collapsed="false">
      <c r="A2391" s="13" t="n">
        <v>142341</v>
      </c>
      <c r="B2391" s="14" t="s">
        <v>2154</v>
      </c>
      <c r="C2391" s="13" t="n">
        <v>2</v>
      </c>
      <c r="D2391" s="13" t="n">
        <v>23.88</v>
      </c>
      <c r="E2391" s="0" t="n">
        <f aca="false">D2391/C2391</f>
        <v>11.94</v>
      </c>
    </row>
    <row r="2392" customFormat="false" ht="12.75" hidden="false" customHeight="false" outlineLevel="0" collapsed="false">
      <c r="A2392" s="13" t="n">
        <v>128372</v>
      </c>
      <c r="B2392" s="14" t="s">
        <v>2155</v>
      </c>
      <c r="C2392" s="13" t="n">
        <v>2</v>
      </c>
      <c r="D2392" s="13" t="n">
        <v>18.48</v>
      </c>
      <c r="E2392" s="0" t="n">
        <f aca="false">D2392/C2392</f>
        <v>9.24</v>
      </c>
    </row>
    <row r="2393" customFormat="false" ht="12.75" hidden="false" customHeight="false" outlineLevel="0" collapsed="false">
      <c r="A2393" s="13" t="n">
        <v>50287</v>
      </c>
      <c r="B2393" s="14" t="s">
        <v>2156</v>
      </c>
      <c r="C2393" s="13" t="n">
        <v>3</v>
      </c>
      <c r="D2393" s="13" t="n">
        <v>27</v>
      </c>
      <c r="E2393" s="0" t="n">
        <f aca="false">D2393/C2393</f>
        <v>9</v>
      </c>
    </row>
    <row r="2394" customFormat="false" ht="12.75" hidden="false" customHeight="false" outlineLevel="0" collapsed="false">
      <c r="A2394" s="13" t="n">
        <v>138325</v>
      </c>
      <c r="B2394" s="14" t="s">
        <v>2157</v>
      </c>
      <c r="C2394" s="13" t="n">
        <v>1</v>
      </c>
      <c r="D2394" s="13" t="n">
        <v>75.6</v>
      </c>
      <c r="E2394" s="0" t="n">
        <f aca="false">D2394/C2394</f>
        <v>75.6</v>
      </c>
    </row>
    <row r="2395" customFormat="false" ht="12.75" hidden="false" customHeight="false" outlineLevel="0" collapsed="false">
      <c r="A2395" s="13" t="n">
        <v>137530</v>
      </c>
      <c r="B2395" s="14" t="s">
        <v>341</v>
      </c>
      <c r="C2395" s="13" t="n">
        <v>2</v>
      </c>
      <c r="D2395" s="13" t="n">
        <v>2</v>
      </c>
      <c r="E2395" s="0" t="n">
        <f aca="false">D2395/C2395</f>
        <v>1</v>
      </c>
    </row>
    <row r="2396" customFormat="false" ht="12.75" hidden="false" customHeight="false" outlineLevel="0" collapsed="false">
      <c r="A2396" s="13" t="n">
        <v>139661</v>
      </c>
      <c r="B2396" s="14" t="s">
        <v>913</v>
      </c>
      <c r="C2396" s="13" t="n">
        <v>7</v>
      </c>
      <c r="D2396" s="13" t="n">
        <v>98</v>
      </c>
      <c r="E2396" s="0" t="n">
        <f aca="false">D2396/C2396</f>
        <v>14</v>
      </c>
    </row>
    <row r="2397" customFormat="false" ht="12.75" hidden="false" customHeight="false" outlineLevel="0" collapsed="false">
      <c r="A2397" s="13" t="n">
        <v>118646</v>
      </c>
      <c r="B2397" s="14" t="s">
        <v>2158</v>
      </c>
      <c r="C2397" s="13" t="n">
        <v>5</v>
      </c>
      <c r="D2397" s="13" t="n">
        <v>71.15</v>
      </c>
      <c r="E2397" s="0" t="n">
        <f aca="false">D2397/C2397</f>
        <v>14.23</v>
      </c>
    </row>
    <row r="2398" customFormat="false" ht="12.75" hidden="false" customHeight="false" outlineLevel="0" collapsed="false">
      <c r="A2398" s="13" t="n">
        <v>386</v>
      </c>
      <c r="B2398" s="14" t="s">
        <v>2159</v>
      </c>
      <c r="C2398" s="13" t="n">
        <v>5</v>
      </c>
      <c r="D2398" s="13" t="n">
        <v>6.3</v>
      </c>
      <c r="E2398" s="0" t="n">
        <f aca="false">D2398/C2398</f>
        <v>1.26</v>
      </c>
    </row>
    <row r="2399" customFormat="false" ht="12.75" hidden="false" customHeight="false" outlineLevel="0" collapsed="false">
      <c r="A2399" s="13" t="n">
        <v>9905510</v>
      </c>
      <c r="B2399" s="10" t="s">
        <v>2160</v>
      </c>
      <c r="C2399" s="13" t="n">
        <v>189</v>
      </c>
      <c r="D2399" s="13" t="n">
        <v>0</v>
      </c>
      <c r="E2399" s="0" t="n">
        <f aca="false">D2399/C2399</f>
        <v>0</v>
      </c>
    </row>
    <row r="2400" customFormat="false" ht="12.75" hidden="false" customHeight="false" outlineLevel="0" collapsed="false">
      <c r="A2400" s="13" t="n">
        <v>132672</v>
      </c>
      <c r="B2400" s="14" t="s">
        <v>1550</v>
      </c>
      <c r="C2400" s="13" t="n">
        <v>6</v>
      </c>
      <c r="D2400" s="13" t="n">
        <v>75</v>
      </c>
      <c r="E2400" s="0" t="n">
        <f aca="false">D2400/C2400</f>
        <v>12.5</v>
      </c>
    </row>
    <row r="2401" customFormat="false" ht="12.75" hidden="false" customHeight="false" outlineLevel="0" collapsed="false">
      <c r="A2401" s="13" t="n">
        <v>46836</v>
      </c>
      <c r="B2401" s="14" t="s">
        <v>34</v>
      </c>
      <c r="C2401" s="13" t="n">
        <v>13</v>
      </c>
      <c r="D2401" s="13" t="n">
        <v>49.4</v>
      </c>
      <c r="E2401" s="0" t="n">
        <f aca="false">D2401/C2401</f>
        <v>3.8</v>
      </c>
    </row>
    <row r="2402" customFormat="false" ht="12.75" hidden="false" customHeight="false" outlineLevel="0" collapsed="false">
      <c r="A2402" s="13" t="n">
        <v>136141</v>
      </c>
      <c r="B2402" s="14" t="s">
        <v>1741</v>
      </c>
      <c r="C2402" s="13" t="n">
        <v>4</v>
      </c>
      <c r="D2402" s="13" t="n">
        <v>74.4</v>
      </c>
      <c r="E2402" s="0" t="n">
        <f aca="false">D2402/C2402</f>
        <v>18.6</v>
      </c>
    </row>
    <row r="2403" customFormat="false" ht="12.75" hidden="false" customHeight="false" outlineLevel="0" collapsed="false">
      <c r="A2403" s="13" t="n">
        <v>123153</v>
      </c>
      <c r="B2403" s="14" t="s">
        <v>2161</v>
      </c>
      <c r="C2403" s="13" t="n">
        <v>6</v>
      </c>
      <c r="D2403" s="13" t="n">
        <v>14.1</v>
      </c>
      <c r="E2403" s="0" t="n">
        <f aca="false">D2403/C2403</f>
        <v>2.35</v>
      </c>
    </row>
    <row r="2404" customFormat="false" ht="12.75" hidden="false" customHeight="false" outlineLevel="0" collapsed="false">
      <c r="A2404" s="13" t="n">
        <v>22671</v>
      </c>
      <c r="B2404" s="14" t="s">
        <v>2162</v>
      </c>
      <c r="C2404" s="13" t="n">
        <v>2</v>
      </c>
      <c r="D2404" s="13" t="n">
        <v>112</v>
      </c>
      <c r="E2404" s="0" t="n">
        <f aca="false">D2404/C2404</f>
        <v>56</v>
      </c>
    </row>
    <row r="2405" customFormat="false" ht="12.75" hidden="false" customHeight="false" outlineLevel="0" collapsed="false">
      <c r="A2405" s="13" t="n">
        <v>136485</v>
      </c>
      <c r="B2405" s="14" t="s">
        <v>2163</v>
      </c>
      <c r="C2405" s="13" t="n">
        <v>7</v>
      </c>
      <c r="D2405" s="13" t="n">
        <v>0.07</v>
      </c>
      <c r="E2405" s="0" t="n">
        <f aca="false">D2405/C2405</f>
        <v>0.01</v>
      </c>
    </row>
    <row r="2406" customFormat="false" ht="12.75" hidden="false" customHeight="false" outlineLevel="0" collapsed="false">
      <c r="A2406" s="13" t="n">
        <v>105840</v>
      </c>
      <c r="B2406" s="14" t="s">
        <v>2164</v>
      </c>
      <c r="C2406" s="13" t="n">
        <v>2</v>
      </c>
      <c r="D2406" s="13" t="n">
        <v>19.6</v>
      </c>
      <c r="E2406" s="0" t="n">
        <f aca="false">D2406/C2406</f>
        <v>9.8</v>
      </c>
    </row>
    <row r="2407" customFormat="false" ht="12.75" hidden="false" customHeight="false" outlineLevel="0" collapsed="false">
      <c r="A2407" s="13" t="n">
        <v>22398</v>
      </c>
      <c r="B2407" s="14" t="s">
        <v>984</v>
      </c>
      <c r="C2407" s="13" t="n">
        <v>1</v>
      </c>
      <c r="D2407" s="13" t="n">
        <v>69</v>
      </c>
      <c r="E2407" s="0" t="n">
        <f aca="false">D2407/C2407</f>
        <v>69</v>
      </c>
    </row>
    <row r="2408" customFormat="false" ht="12.75" hidden="false" customHeight="false" outlineLevel="0" collapsed="false">
      <c r="A2408" s="13" t="n">
        <v>68884</v>
      </c>
      <c r="B2408" s="14" t="s">
        <v>987</v>
      </c>
      <c r="C2408" s="13" t="n">
        <v>2</v>
      </c>
      <c r="D2408" s="13" t="n">
        <v>26.8</v>
      </c>
      <c r="E2408" s="0" t="n">
        <f aca="false">D2408/C2408</f>
        <v>13.4</v>
      </c>
    </row>
    <row r="2409" customFormat="false" ht="12.75" hidden="false" customHeight="false" outlineLevel="0" collapsed="false">
      <c r="A2409" s="13" t="n">
        <v>39249</v>
      </c>
      <c r="B2409" s="14" t="s">
        <v>500</v>
      </c>
      <c r="C2409" s="13" t="n">
        <v>3</v>
      </c>
      <c r="D2409" s="13" t="n">
        <v>58.08</v>
      </c>
      <c r="E2409" s="0" t="n">
        <f aca="false">D2409/C2409</f>
        <v>19.36</v>
      </c>
    </row>
    <row r="2410" customFormat="false" ht="12.75" hidden="false" customHeight="false" outlineLevel="0" collapsed="false">
      <c r="A2410" s="13" t="n">
        <v>140498</v>
      </c>
      <c r="B2410" s="15" t="s">
        <v>2165</v>
      </c>
      <c r="C2410" s="13" t="n">
        <v>1</v>
      </c>
      <c r="D2410" s="13" t="n">
        <v>99.085</v>
      </c>
      <c r="E2410" s="0" t="n">
        <f aca="false">D2410/C2410</f>
        <v>99.085</v>
      </c>
    </row>
    <row r="2411" customFormat="false" ht="12.75" hidden="false" customHeight="false" outlineLevel="0" collapsed="false">
      <c r="A2411" s="13" t="n">
        <v>956</v>
      </c>
      <c r="B2411" s="14" t="s">
        <v>2166</v>
      </c>
      <c r="C2411" s="13" t="n">
        <v>4</v>
      </c>
      <c r="D2411" s="13" t="n">
        <v>45.2</v>
      </c>
      <c r="E2411" s="0" t="n">
        <f aca="false">D2411/C2411</f>
        <v>11.3</v>
      </c>
    </row>
    <row r="2412" customFormat="false" ht="12.75" hidden="false" customHeight="false" outlineLevel="0" collapsed="false">
      <c r="A2412" s="13" t="n">
        <v>12131</v>
      </c>
      <c r="B2412" s="14" t="s">
        <v>2167</v>
      </c>
      <c r="C2412" s="13" t="n">
        <v>3</v>
      </c>
      <c r="D2412" s="13" t="n">
        <v>76.5</v>
      </c>
      <c r="E2412" s="0" t="n">
        <f aca="false">D2412/C2412</f>
        <v>25.5</v>
      </c>
    </row>
    <row r="2413" customFormat="false" ht="12.75" hidden="false" customHeight="false" outlineLevel="0" collapsed="false">
      <c r="A2413" s="13" t="n">
        <v>29273</v>
      </c>
      <c r="B2413" s="14" t="s">
        <v>1523</v>
      </c>
      <c r="C2413" s="13" t="n">
        <v>2</v>
      </c>
      <c r="D2413" s="13" t="n">
        <v>62.6</v>
      </c>
      <c r="E2413" s="0" t="n">
        <f aca="false">D2413/C2413</f>
        <v>31.3</v>
      </c>
    </row>
    <row r="2414" customFormat="false" ht="12.75" hidden="false" customHeight="false" outlineLevel="0" collapsed="false">
      <c r="A2414" s="13" t="n">
        <v>1367</v>
      </c>
      <c r="B2414" s="14" t="s">
        <v>808</v>
      </c>
      <c r="C2414" s="13" t="n">
        <v>6</v>
      </c>
      <c r="D2414" s="13" t="n">
        <v>72</v>
      </c>
      <c r="E2414" s="0" t="n">
        <f aca="false">D2414/C2414</f>
        <v>12</v>
      </c>
    </row>
    <row r="2415" customFormat="false" ht="12.75" hidden="false" customHeight="false" outlineLevel="0" collapsed="false">
      <c r="A2415" s="13" t="n">
        <v>137519</v>
      </c>
      <c r="B2415" s="14" t="s">
        <v>2168</v>
      </c>
      <c r="C2415" s="13" t="n">
        <v>1</v>
      </c>
      <c r="D2415" s="13" t="n">
        <v>200</v>
      </c>
      <c r="E2415" s="0" t="n">
        <f aca="false">D2415/C2415</f>
        <v>200</v>
      </c>
    </row>
    <row r="2416" customFormat="false" ht="12.75" hidden="false" customHeight="false" outlineLevel="0" collapsed="false">
      <c r="A2416" s="13" t="n">
        <v>143262</v>
      </c>
      <c r="B2416" s="15" t="s">
        <v>2169</v>
      </c>
      <c r="C2416" s="13" t="n">
        <v>40</v>
      </c>
      <c r="D2416" s="13" t="n">
        <v>392</v>
      </c>
      <c r="E2416" s="0" t="n">
        <f aca="false">D2416/C2416</f>
        <v>9.8</v>
      </c>
    </row>
    <row r="2417" customFormat="false" ht="12.75" hidden="false" customHeight="false" outlineLevel="0" collapsed="false">
      <c r="A2417" s="13" t="n">
        <v>17023</v>
      </c>
      <c r="B2417" s="14" t="s">
        <v>722</v>
      </c>
      <c r="C2417" s="13" t="n">
        <v>5</v>
      </c>
      <c r="D2417" s="13" t="n">
        <v>145</v>
      </c>
      <c r="E2417" s="0" t="n">
        <f aca="false">D2417/C2417</f>
        <v>29</v>
      </c>
    </row>
    <row r="2418" customFormat="false" ht="12.75" hidden="false" customHeight="false" outlineLevel="0" collapsed="false">
      <c r="A2418" s="13" t="n">
        <v>332</v>
      </c>
      <c r="B2418" s="14" t="s">
        <v>2170</v>
      </c>
      <c r="C2418" s="13" t="n">
        <v>4</v>
      </c>
      <c r="D2418" s="13" t="n">
        <v>7.2</v>
      </c>
      <c r="E2418" s="0" t="n">
        <f aca="false">D2418/C2418</f>
        <v>1.8</v>
      </c>
    </row>
    <row r="2419" customFormat="false" ht="12.75" hidden="false" customHeight="false" outlineLevel="0" collapsed="false">
      <c r="A2419" s="13" t="n">
        <v>46432</v>
      </c>
      <c r="B2419" s="14" t="s">
        <v>578</v>
      </c>
      <c r="C2419" s="13" t="n">
        <v>3</v>
      </c>
      <c r="D2419" s="13" t="n">
        <v>6.3</v>
      </c>
      <c r="E2419" s="0" t="n">
        <f aca="false">D2419/C2419</f>
        <v>2.1</v>
      </c>
    </row>
    <row r="2420" customFormat="false" ht="12.75" hidden="false" customHeight="false" outlineLevel="0" collapsed="false">
      <c r="A2420" s="13" t="n">
        <v>47501</v>
      </c>
      <c r="B2420" s="14" t="s">
        <v>2171</v>
      </c>
      <c r="C2420" s="13" t="n">
        <v>5</v>
      </c>
      <c r="D2420" s="13" t="n">
        <v>86</v>
      </c>
      <c r="E2420" s="0" t="n">
        <f aca="false">D2420/C2420</f>
        <v>17.2</v>
      </c>
    </row>
    <row r="2421" customFormat="false" ht="12.75" hidden="false" customHeight="false" outlineLevel="0" collapsed="false">
      <c r="A2421" s="13" t="n">
        <v>792</v>
      </c>
      <c r="B2421" s="14" t="s">
        <v>157</v>
      </c>
      <c r="C2421" s="13" t="n">
        <v>8</v>
      </c>
      <c r="D2421" s="13" t="n">
        <v>86.4</v>
      </c>
      <c r="E2421" s="0" t="n">
        <f aca="false">D2421/C2421</f>
        <v>10.8</v>
      </c>
    </row>
    <row r="2422" customFormat="false" ht="12.75" hidden="false" customHeight="false" outlineLevel="0" collapsed="false">
      <c r="A2422" s="13" t="n">
        <v>42782</v>
      </c>
      <c r="B2422" s="14" t="s">
        <v>2172</v>
      </c>
      <c r="C2422" s="13" t="n">
        <v>5</v>
      </c>
      <c r="D2422" s="13" t="n">
        <v>74.94</v>
      </c>
      <c r="E2422" s="0" t="n">
        <f aca="false">D2422/C2422</f>
        <v>14.988</v>
      </c>
    </row>
    <row r="2423" customFormat="false" ht="12.75" hidden="false" customHeight="false" outlineLevel="0" collapsed="false">
      <c r="A2423" s="13" t="n">
        <v>140507</v>
      </c>
      <c r="B2423" s="14" t="s">
        <v>2173</v>
      </c>
      <c r="C2423" s="13" t="n">
        <v>5</v>
      </c>
      <c r="D2423" s="13" t="n">
        <v>611.8</v>
      </c>
      <c r="E2423" s="0" t="n">
        <f aca="false">D2423/C2423</f>
        <v>122.36</v>
      </c>
    </row>
    <row r="2424" customFormat="false" ht="12.75" hidden="false" customHeight="false" outlineLevel="0" collapsed="false">
      <c r="A2424" s="13" t="n">
        <v>11</v>
      </c>
      <c r="B2424" s="14" t="s">
        <v>2174</v>
      </c>
      <c r="C2424" s="13" t="n">
        <v>2</v>
      </c>
      <c r="D2424" s="13" t="n">
        <v>58.8</v>
      </c>
      <c r="E2424" s="0" t="n">
        <f aca="false">D2424/C2424</f>
        <v>29.4</v>
      </c>
    </row>
    <row r="2425" customFormat="false" ht="12.75" hidden="false" customHeight="false" outlineLevel="0" collapsed="false">
      <c r="A2425" s="13" t="n">
        <v>53805</v>
      </c>
      <c r="B2425" s="14" t="s">
        <v>2175</v>
      </c>
      <c r="C2425" s="13" t="n">
        <v>9</v>
      </c>
      <c r="D2425" s="13" t="n">
        <v>212.31</v>
      </c>
      <c r="E2425" s="0" t="n">
        <f aca="false">D2425/C2425</f>
        <v>23.59</v>
      </c>
    </row>
    <row r="2426" customFormat="false" ht="12.75" hidden="false" customHeight="false" outlineLevel="0" collapsed="false">
      <c r="A2426" s="13" t="n">
        <v>126109</v>
      </c>
      <c r="B2426" s="14" t="s">
        <v>2128</v>
      </c>
      <c r="C2426" s="13" t="n">
        <v>3</v>
      </c>
      <c r="D2426" s="13" t="n">
        <v>26.04</v>
      </c>
      <c r="E2426" s="0" t="n">
        <f aca="false">D2426/C2426</f>
        <v>8.68</v>
      </c>
    </row>
    <row r="2427" customFormat="false" ht="12.75" hidden="false" customHeight="false" outlineLevel="0" collapsed="false">
      <c r="A2427" s="13" t="n">
        <v>27623</v>
      </c>
      <c r="B2427" s="14" t="s">
        <v>2156</v>
      </c>
      <c r="C2427" s="13" t="n">
        <v>3</v>
      </c>
      <c r="D2427" s="13" t="n">
        <v>25.2</v>
      </c>
      <c r="E2427" s="0" t="n">
        <f aca="false">D2427/C2427</f>
        <v>8.4</v>
      </c>
    </row>
    <row r="2428" customFormat="false" ht="12.75" hidden="false" customHeight="false" outlineLevel="0" collapsed="false">
      <c r="A2428" s="13" t="n">
        <v>134968</v>
      </c>
      <c r="B2428" s="14" t="s">
        <v>316</v>
      </c>
      <c r="C2428" s="13" t="n">
        <v>5</v>
      </c>
      <c r="D2428" s="13" t="n">
        <v>33.5</v>
      </c>
      <c r="E2428" s="0" t="n">
        <f aca="false">D2428/C2428</f>
        <v>6.7</v>
      </c>
    </row>
    <row r="2429" customFormat="false" ht="12.75" hidden="false" customHeight="false" outlineLevel="0" collapsed="false">
      <c r="A2429" s="13" t="n">
        <v>123203</v>
      </c>
      <c r="B2429" s="14" t="s">
        <v>2176</v>
      </c>
      <c r="C2429" s="13" t="n">
        <v>5</v>
      </c>
      <c r="D2429" s="13" t="n">
        <v>85</v>
      </c>
      <c r="E2429" s="0" t="n">
        <f aca="false">D2429/C2429</f>
        <v>17</v>
      </c>
    </row>
    <row r="2430" customFormat="false" ht="12.75" hidden="false" customHeight="false" outlineLevel="0" collapsed="false">
      <c r="A2430" s="13" t="n">
        <v>130589</v>
      </c>
      <c r="B2430" s="14" t="s">
        <v>2177</v>
      </c>
      <c r="C2430" s="13" t="n">
        <v>2</v>
      </c>
      <c r="D2430" s="13" t="n">
        <v>1512</v>
      </c>
      <c r="E2430" s="0" t="n">
        <f aca="false">D2430/C2430</f>
        <v>756</v>
      </c>
    </row>
    <row r="2431" customFormat="false" ht="12.75" hidden="false" customHeight="false" outlineLevel="0" collapsed="false">
      <c r="A2431" s="13" t="n">
        <v>131921</v>
      </c>
      <c r="B2431" s="14" t="s">
        <v>2178</v>
      </c>
      <c r="C2431" s="13" t="n">
        <v>1</v>
      </c>
      <c r="D2431" s="13" t="n">
        <v>155.61</v>
      </c>
      <c r="E2431" s="0" t="n">
        <f aca="false">D2431/C2431</f>
        <v>155.61</v>
      </c>
    </row>
    <row r="2432" customFormat="false" ht="12.75" hidden="false" customHeight="false" outlineLevel="0" collapsed="false">
      <c r="A2432" s="13" t="n">
        <v>121824</v>
      </c>
      <c r="B2432" s="14" t="s">
        <v>1426</v>
      </c>
      <c r="C2432" s="13" t="n">
        <v>3</v>
      </c>
      <c r="D2432" s="13" t="n">
        <v>31.68</v>
      </c>
      <c r="E2432" s="0" t="n">
        <f aca="false">D2432/C2432</f>
        <v>10.56</v>
      </c>
    </row>
    <row r="2433" customFormat="false" ht="12.75" hidden="false" customHeight="false" outlineLevel="0" collapsed="false">
      <c r="A2433" s="13" t="n">
        <v>26091</v>
      </c>
      <c r="B2433" s="14" t="s">
        <v>127</v>
      </c>
      <c r="C2433" s="13" t="n">
        <v>3</v>
      </c>
      <c r="D2433" s="13" t="n">
        <v>13.5</v>
      </c>
      <c r="E2433" s="0" t="n">
        <f aca="false">D2433/C2433</f>
        <v>4.5</v>
      </c>
    </row>
    <row r="2434" customFormat="false" ht="12.75" hidden="false" customHeight="false" outlineLevel="0" collapsed="false">
      <c r="A2434" s="13" t="n">
        <v>103562</v>
      </c>
      <c r="B2434" s="14" t="s">
        <v>534</v>
      </c>
      <c r="C2434" s="13" t="n">
        <v>2</v>
      </c>
      <c r="D2434" s="13" t="n">
        <v>432</v>
      </c>
      <c r="E2434" s="0" t="n">
        <f aca="false">D2434/C2434</f>
        <v>216</v>
      </c>
    </row>
    <row r="2435" customFormat="false" ht="12.75" hidden="false" customHeight="false" outlineLevel="0" collapsed="false">
      <c r="A2435" s="13" t="n">
        <v>162586</v>
      </c>
      <c r="B2435" s="14" t="s">
        <v>2179</v>
      </c>
      <c r="C2435" s="13" t="n">
        <v>6</v>
      </c>
      <c r="D2435" s="13" t="n">
        <v>28.8</v>
      </c>
      <c r="E2435" s="0" t="n">
        <f aca="false">D2435/C2435</f>
        <v>4.8</v>
      </c>
    </row>
    <row r="2436" customFormat="false" ht="12.75" hidden="false" customHeight="false" outlineLevel="0" collapsed="false">
      <c r="A2436" s="13" t="n">
        <v>154584</v>
      </c>
      <c r="B2436" s="14" t="s">
        <v>394</v>
      </c>
      <c r="C2436" s="13" t="n">
        <v>3</v>
      </c>
      <c r="D2436" s="13" t="n">
        <v>17.7</v>
      </c>
      <c r="E2436" s="0" t="n">
        <f aca="false">D2436/C2436</f>
        <v>5.9</v>
      </c>
    </row>
    <row r="2437" customFormat="false" ht="12.75" hidden="false" customHeight="false" outlineLevel="0" collapsed="false">
      <c r="A2437" s="13" t="n">
        <v>162622</v>
      </c>
      <c r="B2437" s="14" t="s">
        <v>1016</v>
      </c>
      <c r="C2437" s="13" t="n">
        <v>6</v>
      </c>
      <c r="D2437" s="13" t="n">
        <v>730.8</v>
      </c>
      <c r="E2437" s="0" t="n">
        <f aca="false">D2437/C2437</f>
        <v>121.8</v>
      </c>
    </row>
    <row r="2438" customFormat="false" ht="12.75" hidden="false" customHeight="false" outlineLevel="0" collapsed="false">
      <c r="A2438" s="13" t="n">
        <v>162625</v>
      </c>
      <c r="B2438" s="14" t="s">
        <v>341</v>
      </c>
      <c r="C2438" s="13" t="n">
        <v>3</v>
      </c>
      <c r="D2438" s="13" t="n">
        <v>132</v>
      </c>
      <c r="E2438" s="0" t="n">
        <f aca="false">D2438/C2438</f>
        <v>44</v>
      </c>
    </row>
    <row r="2439" customFormat="false" ht="12.75" hidden="false" customHeight="false" outlineLevel="0" collapsed="false">
      <c r="A2439" s="13" t="n">
        <v>152396</v>
      </c>
      <c r="B2439" s="15" t="s">
        <v>2180</v>
      </c>
      <c r="C2439" s="13" t="n">
        <v>1</v>
      </c>
      <c r="D2439" s="13" t="n">
        <v>9.55</v>
      </c>
      <c r="E2439" s="0" t="n">
        <f aca="false">D2439/C2439</f>
        <v>9.55</v>
      </c>
    </row>
    <row r="2440" customFormat="false" ht="12.75" hidden="false" customHeight="false" outlineLevel="0" collapsed="false">
      <c r="A2440" s="13" t="n">
        <v>39524</v>
      </c>
      <c r="B2440" s="14" t="s">
        <v>2181</v>
      </c>
      <c r="C2440" s="13" t="n">
        <v>3</v>
      </c>
      <c r="D2440" s="13" t="n">
        <v>8.7</v>
      </c>
      <c r="E2440" s="0" t="n">
        <f aca="false">D2440/C2440</f>
        <v>2.9</v>
      </c>
    </row>
    <row r="2441" customFormat="false" ht="12.75" hidden="false" customHeight="false" outlineLevel="0" collapsed="false">
      <c r="A2441" s="13" t="n">
        <v>5207</v>
      </c>
      <c r="B2441" s="14" t="s">
        <v>808</v>
      </c>
      <c r="C2441" s="13" t="n">
        <v>1</v>
      </c>
      <c r="D2441" s="13" t="n">
        <v>14</v>
      </c>
      <c r="E2441" s="0" t="n">
        <f aca="false">D2441/C2441</f>
        <v>14</v>
      </c>
    </row>
    <row r="2442" customFormat="false" ht="12.75" hidden="false" customHeight="false" outlineLevel="0" collapsed="false">
      <c r="A2442" s="13" t="n">
        <v>152397</v>
      </c>
      <c r="B2442" s="15" t="s">
        <v>1999</v>
      </c>
      <c r="C2442" s="13" t="n">
        <v>1</v>
      </c>
      <c r="D2442" s="13" t="n">
        <v>13.57</v>
      </c>
      <c r="E2442" s="0" t="n">
        <f aca="false">D2442/C2442</f>
        <v>13.57</v>
      </c>
    </row>
    <row r="2443" customFormat="false" ht="12.75" hidden="false" customHeight="false" outlineLevel="0" collapsed="false">
      <c r="A2443" s="13" t="n">
        <v>163222</v>
      </c>
      <c r="B2443" s="14" t="s">
        <v>2182</v>
      </c>
      <c r="C2443" s="13" t="n">
        <v>6</v>
      </c>
      <c r="D2443" s="13" t="n">
        <v>528</v>
      </c>
      <c r="E2443" s="0" t="n">
        <f aca="false">D2443/C2443</f>
        <v>88</v>
      </c>
    </row>
    <row r="2444" customFormat="false" ht="12.75" hidden="false" customHeight="false" outlineLevel="0" collapsed="false">
      <c r="A2444" s="13" t="n">
        <v>48937</v>
      </c>
      <c r="B2444" s="14" t="s">
        <v>780</v>
      </c>
      <c r="C2444" s="13" t="n">
        <v>3</v>
      </c>
      <c r="D2444" s="13" t="n">
        <v>85.5</v>
      </c>
      <c r="E2444" s="0" t="n">
        <f aca="false">D2444/C2444</f>
        <v>28.5</v>
      </c>
    </row>
    <row r="2445" customFormat="false" ht="12.75" hidden="false" customHeight="false" outlineLevel="0" collapsed="false">
      <c r="A2445" s="13" t="n">
        <v>132368</v>
      </c>
      <c r="B2445" s="14" t="s">
        <v>2183</v>
      </c>
      <c r="C2445" s="13" t="n">
        <v>2</v>
      </c>
      <c r="D2445" s="13" t="n">
        <v>51</v>
      </c>
      <c r="E2445" s="0" t="n">
        <f aca="false">D2445/C2445</f>
        <v>25.5</v>
      </c>
    </row>
    <row r="2446" customFormat="false" ht="12.75" hidden="false" customHeight="false" outlineLevel="0" collapsed="false">
      <c r="A2446" s="13" t="n">
        <v>159516</v>
      </c>
      <c r="B2446" s="15" t="s">
        <v>2184</v>
      </c>
      <c r="C2446" s="13" t="n">
        <v>3</v>
      </c>
      <c r="D2446" s="13" t="n">
        <v>176.4</v>
      </c>
      <c r="E2446" s="0" t="n">
        <f aca="false">D2446/C2446</f>
        <v>58.8</v>
      </c>
    </row>
    <row r="2447" customFormat="false" ht="12.75" hidden="false" customHeight="false" outlineLevel="0" collapsed="false">
      <c r="A2447" s="13" t="n">
        <v>1557</v>
      </c>
      <c r="B2447" s="14" t="s">
        <v>2185</v>
      </c>
      <c r="C2447" s="13" t="n">
        <v>3</v>
      </c>
      <c r="D2447" s="13" t="n">
        <v>17.4</v>
      </c>
      <c r="E2447" s="0" t="n">
        <f aca="false">D2447/C2447</f>
        <v>5.8</v>
      </c>
    </row>
    <row r="2448" customFormat="false" ht="12.75" hidden="false" customHeight="false" outlineLevel="0" collapsed="false">
      <c r="A2448" s="13" t="n">
        <v>9908489</v>
      </c>
      <c r="B2448" s="10" t="s">
        <v>2186</v>
      </c>
      <c r="C2448" s="13" t="n">
        <v>5</v>
      </c>
      <c r="D2448" s="13" t="n">
        <v>0</v>
      </c>
      <c r="E2448" s="0" t="n">
        <f aca="false">D2448/C2448</f>
        <v>0</v>
      </c>
    </row>
    <row r="2449" customFormat="false" ht="12.75" hidden="false" customHeight="false" outlineLevel="0" collapsed="false">
      <c r="A2449" s="13" t="n">
        <v>160708</v>
      </c>
      <c r="B2449" s="14" t="s">
        <v>2187</v>
      </c>
      <c r="C2449" s="13" t="n">
        <v>4</v>
      </c>
      <c r="D2449" s="13" t="n">
        <v>74</v>
      </c>
      <c r="E2449" s="0" t="n">
        <f aca="false">D2449/C2449</f>
        <v>18.5</v>
      </c>
    </row>
    <row r="2450" customFormat="false" ht="12.75" hidden="false" customHeight="false" outlineLevel="0" collapsed="false">
      <c r="A2450" s="13" t="n">
        <v>3717</v>
      </c>
      <c r="B2450" s="14" t="s">
        <v>2188</v>
      </c>
      <c r="C2450" s="13" t="n">
        <v>20</v>
      </c>
      <c r="D2450" s="13" t="n">
        <v>200</v>
      </c>
      <c r="E2450" s="0" t="n">
        <f aca="false">D2450/C2450</f>
        <v>10</v>
      </c>
    </row>
    <row r="2451" customFormat="false" ht="12.75" hidden="false" customHeight="false" outlineLevel="0" collapsed="false">
      <c r="A2451" s="13" t="n">
        <v>129798</v>
      </c>
      <c r="B2451" s="14" t="s">
        <v>2189</v>
      </c>
      <c r="C2451" s="13" t="n">
        <v>2</v>
      </c>
      <c r="D2451" s="13" t="n">
        <v>7.76</v>
      </c>
      <c r="E2451" s="0" t="n">
        <f aca="false">D2451/C2451</f>
        <v>3.88</v>
      </c>
    </row>
    <row r="2452" customFormat="false" ht="12.75" hidden="false" customHeight="false" outlineLevel="0" collapsed="false">
      <c r="A2452" s="13" t="n">
        <v>153881</v>
      </c>
      <c r="B2452" s="14" t="s">
        <v>2190</v>
      </c>
      <c r="C2452" s="13" t="n">
        <v>4</v>
      </c>
      <c r="D2452" s="13" t="n">
        <v>58</v>
      </c>
      <c r="E2452" s="0" t="n">
        <f aca="false">D2452/C2452</f>
        <v>14.5</v>
      </c>
    </row>
    <row r="2453" customFormat="false" ht="12.75" hidden="false" customHeight="false" outlineLevel="0" collapsed="false">
      <c r="A2453" s="13" t="n">
        <v>161193</v>
      </c>
      <c r="B2453" s="14" t="s">
        <v>2191</v>
      </c>
      <c r="C2453" s="13" t="n">
        <v>1</v>
      </c>
      <c r="D2453" s="13" t="n">
        <v>9.5</v>
      </c>
      <c r="E2453" s="0" t="n">
        <f aca="false">D2453/C2453</f>
        <v>9.5</v>
      </c>
    </row>
    <row r="2454" customFormat="false" ht="12.75" hidden="false" customHeight="false" outlineLevel="0" collapsed="false">
      <c r="A2454" s="13" t="n">
        <v>153856</v>
      </c>
      <c r="B2454" s="14" t="s">
        <v>2192</v>
      </c>
      <c r="C2454" s="13" t="n">
        <v>2</v>
      </c>
      <c r="D2454" s="13" t="n">
        <v>130</v>
      </c>
      <c r="E2454" s="0" t="n">
        <f aca="false">D2454/C2454</f>
        <v>65</v>
      </c>
    </row>
    <row r="2455" customFormat="false" ht="12.75" hidden="false" customHeight="false" outlineLevel="0" collapsed="false">
      <c r="A2455" s="13" t="n">
        <v>162875</v>
      </c>
      <c r="B2455" s="14" t="s">
        <v>1578</v>
      </c>
      <c r="C2455" s="13" t="n">
        <v>1</v>
      </c>
      <c r="D2455" s="13" t="n">
        <v>107.1</v>
      </c>
      <c r="E2455" s="0" t="n">
        <f aca="false">D2455/C2455</f>
        <v>107.1</v>
      </c>
    </row>
    <row r="2456" customFormat="false" ht="12.75" hidden="false" customHeight="false" outlineLevel="0" collapsed="false">
      <c r="A2456" s="13" t="n">
        <v>141227</v>
      </c>
      <c r="B2456" s="14" t="s">
        <v>2193</v>
      </c>
      <c r="C2456" s="13" t="n">
        <v>5</v>
      </c>
      <c r="D2456" s="13" t="n">
        <v>60</v>
      </c>
      <c r="E2456" s="0" t="n">
        <f aca="false">D2456/C2456</f>
        <v>12</v>
      </c>
    </row>
    <row r="2457" customFormat="false" ht="12.75" hidden="false" customHeight="false" outlineLevel="0" collapsed="false">
      <c r="A2457" s="13" t="n">
        <v>2078</v>
      </c>
      <c r="B2457" s="14" t="s">
        <v>435</v>
      </c>
      <c r="C2457" s="13" t="n">
        <v>5</v>
      </c>
      <c r="D2457" s="13" t="n">
        <v>25.75</v>
      </c>
      <c r="E2457" s="0" t="n">
        <f aca="false">D2457/C2457</f>
        <v>5.15</v>
      </c>
    </row>
    <row r="2458" customFormat="false" ht="12.75" hidden="false" customHeight="false" outlineLevel="0" collapsed="false">
      <c r="A2458" s="13" t="n">
        <v>155553</v>
      </c>
      <c r="B2458" s="14" t="s">
        <v>2194</v>
      </c>
      <c r="C2458" s="13" t="n">
        <v>8</v>
      </c>
      <c r="D2458" s="13" t="n">
        <v>142.8</v>
      </c>
      <c r="E2458" s="0" t="n">
        <f aca="false">D2458/C2458</f>
        <v>17.85</v>
      </c>
    </row>
    <row r="2459" customFormat="false" ht="12.75" hidden="false" customHeight="false" outlineLevel="0" collapsed="false">
      <c r="A2459" s="13" t="n">
        <v>148398</v>
      </c>
      <c r="B2459" s="14" t="s">
        <v>1164</v>
      </c>
      <c r="C2459" s="13" t="n">
        <v>2</v>
      </c>
      <c r="D2459" s="13" t="n">
        <v>657.36</v>
      </c>
      <c r="E2459" s="0" t="n">
        <f aca="false">D2459/C2459</f>
        <v>328.68</v>
      </c>
    </row>
    <row r="2460" customFormat="false" ht="12.75" hidden="false" customHeight="false" outlineLevel="0" collapsed="false">
      <c r="A2460" s="13" t="n">
        <v>161577</v>
      </c>
      <c r="B2460" s="14" t="s">
        <v>702</v>
      </c>
      <c r="C2460" s="13" t="n">
        <v>1</v>
      </c>
      <c r="D2460" s="13" t="n">
        <v>9.6</v>
      </c>
      <c r="E2460" s="0" t="n">
        <f aca="false">D2460/C2460</f>
        <v>9.6</v>
      </c>
    </row>
    <row r="2461" customFormat="false" ht="12.75" hidden="false" customHeight="false" outlineLevel="0" collapsed="false">
      <c r="A2461" s="13" t="n">
        <v>161578</v>
      </c>
      <c r="B2461" s="14" t="s">
        <v>702</v>
      </c>
      <c r="C2461" s="13" t="n">
        <v>3</v>
      </c>
      <c r="D2461" s="13" t="n">
        <v>28.8</v>
      </c>
      <c r="E2461" s="0" t="n">
        <f aca="false">D2461/C2461</f>
        <v>9.6</v>
      </c>
    </row>
    <row r="2462" customFormat="false" ht="12.75" hidden="false" customHeight="false" outlineLevel="0" collapsed="false">
      <c r="A2462" s="13" t="n">
        <v>161574</v>
      </c>
      <c r="B2462" s="14" t="s">
        <v>1400</v>
      </c>
      <c r="C2462" s="13" t="n">
        <v>3</v>
      </c>
      <c r="D2462" s="13" t="n">
        <v>53.76</v>
      </c>
      <c r="E2462" s="0" t="n">
        <f aca="false">D2462/C2462</f>
        <v>17.92</v>
      </c>
    </row>
    <row r="2463" customFormat="false" ht="12.75" hidden="false" customHeight="false" outlineLevel="0" collapsed="false">
      <c r="A2463" s="13" t="n">
        <v>161590</v>
      </c>
      <c r="B2463" s="14" t="s">
        <v>1400</v>
      </c>
      <c r="C2463" s="13" t="n">
        <v>6</v>
      </c>
      <c r="D2463" s="13" t="n">
        <v>107.52</v>
      </c>
      <c r="E2463" s="0" t="n">
        <f aca="false">D2463/C2463</f>
        <v>17.92</v>
      </c>
    </row>
    <row r="2464" customFormat="false" ht="12.75" hidden="false" customHeight="false" outlineLevel="0" collapsed="false">
      <c r="A2464" s="13" t="n">
        <v>161597</v>
      </c>
      <c r="B2464" s="14" t="s">
        <v>702</v>
      </c>
      <c r="C2464" s="13" t="n">
        <v>4</v>
      </c>
      <c r="D2464" s="13" t="n">
        <v>38.4</v>
      </c>
      <c r="E2464" s="0" t="n">
        <f aca="false">D2464/C2464</f>
        <v>9.6</v>
      </c>
    </row>
    <row r="2465" customFormat="false" ht="12.75" hidden="false" customHeight="false" outlineLevel="0" collapsed="false">
      <c r="A2465" s="13" t="n">
        <v>152730</v>
      </c>
      <c r="B2465" s="14" t="s">
        <v>2029</v>
      </c>
      <c r="C2465" s="13" t="n">
        <v>5</v>
      </c>
      <c r="D2465" s="13" t="n">
        <v>36.25</v>
      </c>
      <c r="E2465" s="0" t="n">
        <f aca="false">D2465/C2465</f>
        <v>7.25</v>
      </c>
    </row>
    <row r="2466" customFormat="false" ht="12.75" hidden="false" customHeight="false" outlineLevel="0" collapsed="false">
      <c r="A2466" s="13" t="n">
        <v>9908949</v>
      </c>
      <c r="B2466" s="14" t="s">
        <v>2195</v>
      </c>
      <c r="C2466" s="13" t="n">
        <v>3</v>
      </c>
      <c r="D2466" s="13" t="n">
        <v>0</v>
      </c>
      <c r="E2466" s="0" t="n">
        <f aca="false">D2466/C2466</f>
        <v>0</v>
      </c>
    </row>
    <row r="2467" customFormat="false" ht="12.75" hidden="false" customHeight="false" outlineLevel="0" collapsed="false">
      <c r="A2467" s="13" t="n">
        <v>74212</v>
      </c>
      <c r="B2467" s="14" t="s">
        <v>2196</v>
      </c>
      <c r="C2467" s="13" t="n">
        <v>2</v>
      </c>
      <c r="D2467" s="13" t="n">
        <v>23.6</v>
      </c>
      <c r="E2467" s="0" t="n">
        <f aca="false">D2467/C2467</f>
        <v>11.8</v>
      </c>
    </row>
    <row r="2468" customFormat="false" ht="12.75" hidden="false" customHeight="false" outlineLevel="0" collapsed="false">
      <c r="A2468" s="13" t="n">
        <v>153363</v>
      </c>
      <c r="B2468" s="14" t="s">
        <v>2197</v>
      </c>
      <c r="C2468" s="13" t="n">
        <v>5</v>
      </c>
      <c r="D2468" s="13" t="n">
        <v>103.3</v>
      </c>
      <c r="E2468" s="0" t="n">
        <f aca="false">D2468/C2468</f>
        <v>20.66</v>
      </c>
    </row>
    <row r="2469" customFormat="false" ht="12.75" hidden="false" customHeight="false" outlineLevel="0" collapsed="false">
      <c r="A2469" s="13" t="n">
        <v>161595</v>
      </c>
      <c r="B2469" s="14" t="s">
        <v>2007</v>
      </c>
      <c r="C2469" s="13" t="n">
        <v>2</v>
      </c>
      <c r="D2469" s="13" t="n">
        <v>10</v>
      </c>
      <c r="E2469" s="0" t="n">
        <f aca="false">D2469/C2469</f>
        <v>5</v>
      </c>
    </row>
    <row r="2470" customFormat="false" ht="12.75" hidden="false" customHeight="false" outlineLevel="0" collapsed="false">
      <c r="A2470" s="13" t="n">
        <v>103729</v>
      </c>
      <c r="B2470" s="14" t="s">
        <v>2198</v>
      </c>
      <c r="C2470" s="13" t="n">
        <v>1</v>
      </c>
      <c r="D2470" s="13" t="n">
        <v>30</v>
      </c>
      <c r="E2470" s="0" t="n">
        <f aca="false">D2470/C2470</f>
        <v>30</v>
      </c>
    </row>
    <row r="2471" customFormat="false" ht="12.75" hidden="false" customHeight="false" outlineLevel="0" collapsed="false">
      <c r="A2471" s="13" t="n">
        <v>127343</v>
      </c>
      <c r="B2471" s="14" t="s">
        <v>1614</v>
      </c>
      <c r="C2471" s="13" t="n">
        <v>2</v>
      </c>
      <c r="D2471" s="13" t="n">
        <v>506</v>
      </c>
      <c r="E2471" s="0" t="n">
        <f aca="false">D2471/C2471</f>
        <v>253</v>
      </c>
    </row>
    <row r="2472" customFormat="false" ht="12.75" hidden="false" customHeight="false" outlineLevel="0" collapsed="false">
      <c r="A2472" s="13" t="n">
        <v>132390</v>
      </c>
      <c r="B2472" s="14" t="s">
        <v>2199</v>
      </c>
      <c r="C2472" s="13" t="n">
        <v>2</v>
      </c>
      <c r="D2472" s="13" t="n">
        <v>67.6</v>
      </c>
      <c r="E2472" s="0" t="n">
        <f aca="false">D2472/C2472</f>
        <v>33.8</v>
      </c>
    </row>
    <row r="2473" customFormat="false" ht="12.75" hidden="false" customHeight="false" outlineLevel="0" collapsed="false">
      <c r="A2473" s="13" t="n">
        <v>30283</v>
      </c>
      <c r="B2473" s="14" t="s">
        <v>2200</v>
      </c>
      <c r="C2473" s="13" t="n">
        <v>4</v>
      </c>
      <c r="D2473" s="13" t="n">
        <v>34.68</v>
      </c>
      <c r="E2473" s="0" t="n">
        <f aca="false">D2473/C2473</f>
        <v>8.67</v>
      </c>
    </row>
    <row r="2474" customFormat="false" ht="12.75" hidden="false" customHeight="false" outlineLevel="0" collapsed="false">
      <c r="A2474" s="13" t="n">
        <v>137250</v>
      </c>
      <c r="B2474" s="14" t="s">
        <v>2201</v>
      </c>
      <c r="C2474" s="13" t="n">
        <v>5</v>
      </c>
      <c r="D2474" s="13" t="n">
        <v>486.65</v>
      </c>
      <c r="E2474" s="0" t="n">
        <f aca="false">D2474/C2474</f>
        <v>97.33</v>
      </c>
    </row>
    <row r="2475" customFormat="false" ht="12.75" hidden="false" customHeight="false" outlineLevel="0" collapsed="false">
      <c r="A2475" s="13" t="n">
        <v>134731</v>
      </c>
      <c r="B2475" s="14" t="s">
        <v>1363</v>
      </c>
      <c r="C2475" s="13" t="n">
        <v>5</v>
      </c>
      <c r="D2475" s="13" t="n">
        <v>98</v>
      </c>
      <c r="E2475" s="0" t="n">
        <f aca="false">D2475/C2475</f>
        <v>19.6</v>
      </c>
    </row>
    <row r="2476" customFormat="false" ht="12.75" hidden="false" customHeight="false" outlineLevel="0" collapsed="false">
      <c r="A2476" s="13" t="n">
        <v>143063</v>
      </c>
      <c r="B2476" s="14" t="s">
        <v>1684</v>
      </c>
      <c r="C2476" s="13" t="n">
        <v>2</v>
      </c>
      <c r="D2476" s="13" t="n">
        <v>31</v>
      </c>
      <c r="E2476" s="0" t="n">
        <f aca="false">D2476/C2476</f>
        <v>15.5</v>
      </c>
    </row>
    <row r="2477" customFormat="false" ht="12.75" hidden="false" customHeight="false" outlineLevel="0" collapsed="false">
      <c r="A2477" s="13" t="n">
        <v>587</v>
      </c>
      <c r="B2477" s="14" t="s">
        <v>2202</v>
      </c>
      <c r="C2477" s="13" t="n">
        <v>5</v>
      </c>
      <c r="D2477" s="13" t="n">
        <v>46</v>
      </c>
      <c r="E2477" s="0" t="n">
        <f aca="false">D2477/C2477</f>
        <v>9.2</v>
      </c>
    </row>
    <row r="2478" customFormat="false" ht="12.75" hidden="false" customHeight="false" outlineLevel="0" collapsed="false">
      <c r="A2478" s="13" t="n">
        <v>145733</v>
      </c>
      <c r="B2478" s="14" t="s">
        <v>2203</v>
      </c>
      <c r="C2478" s="13" t="n">
        <v>9</v>
      </c>
      <c r="D2478" s="13" t="n">
        <v>66.69</v>
      </c>
      <c r="E2478" s="0" t="n">
        <f aca="false">D2478/C2478</f>
        <v>7.41</v>
      </c>
    </row>
    <row r="2479" customFormat="false" ht="12.75" hidden="false" customHeight="false" outlineLevel="0" collapsed="false">
      <c r="A2479" s="13" t="n">
        <v>140533</v>
      </c>
      <c r="B2479" s="14" t="s">
        <v>2204</v>
      </c>
      <c r="C2479" s="13" t="n">
        <v>2</v>
      </c>
      <c r="D2479" s="13" t="n">
        <v>54.5</v>
      </c>
      <c r="E2479" s="0" t="n">
        <f aca="false">D2479/C2479</f>
        <v>27.25</v>
      </c>
    </row>
    <row r="2480" customFormat="false" ht="12.75" hidden="false" customHeight="false" outlineLevel="0" collapsed="false">
      <c r="A2480" s="13" t="n">
        <v>110802</v>
      </c>
      <c r="B2480" s="14" t="s">
        <v>2205</v>
      </c>
      <c r="C2480" s="13" t="n">
        <v>7</v>
      </c>
      <c r="D2480" s="13" t="n">
        <v>141.33</v>
      </c>
      <c r="E2480" s="0" t="n">
        <f aca="false">D2480/C2480</f>
        <v>20.19</v>
      </c>
    </row>
    <row r="2481" customFormat="false" ht="12.75" hidden="false" customHeight="false" outlineLevel="0" collapsed="false">
      <c r="A2481" s="13" t="n">
        <v>146384</v>
      </c>
      <c r="B2481" s="14" t="s">
        <v>2206</v>
      </c>
      <c r="C2481" s="13" t="n">
        <v>1</v>
      </c>
      <c r="D2481" s="13" t="n">
        <v>4.9</v>
      </c>
      <c r="E2481" s="0" t="n">
        <f aca="false">D2481/C2481</f>
        <v>4.9</v>
      </c>
    </row>
    <row r="2482" customFormat="false" ht="12.75" hidden="false" customHeight="false" outlineLevel="0" collapsed="false">
      <c r="A2482" s="13" t="n">
        <v>144565</v>
      </c>
      <c r="B2482" s="14" t="s">
        <v>379</v>
      </c>
      <c r="C2482" s="13" t="n">
        <v>12</v>
      </c>
      <c r="D2482" s="13" t="n">
        <v>48.08</v>
      </c>
      <c r="E2482" s="0" t="n">
        <f aca="false">D2482/C2482</f>
        <v>4.00666666666667</v>
      </c>
    </row>
    <row r="2483" customFormat="false" ht="12.75" hidden="false" customHeight="false" outlineLevel="0" collapsed="false">
      <c r="A2483" s="13" t="n">
        <v>148289</v>
      </c>
      <c r="B2483" s="14" t="s">
        <v>947</v>
      </c>
      <c r="C2483" s="13" t="n">
        <v>4</v>
      </c>
      <c r="D2483" s="13" t="n">
        <v>1013.2</v>
      </c>
      <c r="E2483" s="0" t="n">
        <f aca="false">D2483/C2483</f>
        <v>253.3</v>
      </c>
    </row>
    <row r="2484" customFormat="false" ht="12.75" hidden="false" customHeight="false" outlineLevel="0" collapsed="false">
      <c r="A2484" s="13" t="n">
        <v>141581</v>
      </c>
      <c r="B2484" s="14" t="s">
        <v>2207</v>
      </c>
      <c r="C2484" s="13" t="n">
        <v>5</v>
      </c>
      <c r="D2484" s="13" t="n">
        <v>110</v>
      </c>
      <c r="E2484" s="0" t="n">
        <f aca="false">D2484/C2484</f>
        <v>22</v>
      </c>
    </row>
    <row r="2485" customFormat="false" ht="12.75" hidden="false" customHeight="false" outlineLevel="0" collapsed="false">
      <c r="A2485" s="13" t="n">
        <v>144120</v>
      </c>
      <c r="B2485" s="14" t="s">
        <v>447</v>
      </c>
      <c r="C2485" s="13" t="n">
        <v>4</v>
      </c>
      <c r="D2485" s="13" t="n">
        <v>16</v>
      </c>
      <c r="E2485" s="0" t="n">
        <f aca="false">D2485/C2485</f>
        <v>4</v>
      </c>
    </row>
    <row r="2486" customFormat="false" ht="12.75" hidden="false" customHeight="false" outlineLevel="0" collapsed="false">
      <c r="A2486" s="13" t="n">
        <v>148730</v>
      </c>
      <c r="B2486" s="14" t="s">
        <v>172</v>
      </c>
      <c r="C2486" s="13" t="n">
        <v>1</v>
      </c>
      <c r="D2486" s="13" t="n">
        <v>9</v>
      </c>
      <c r="E2486" s="0" t="n">
        <f aca="false">D2486/C2486</f>
        <v>9</v>
      </c>
    </row>
    <row r="2487" customFormat="false" ht="12.75" hidden="false" customHeight="false" outlineLevel="0" collapsed="false">
      <c r="A2487" s="13" t="n">
        <v>94644</v>
      </c>
      <c r="B2487" s="14" t="s">
        <v>2208</v>
      </c>
      <c r="C2487" s="13" t="n">
        <v>3</v>
      </c>
      <c r="D2487" s="13" t="n">
        <v>75</v>
      </c>
      <c r="E2487" s="0" t="n">
        <f aca="false">D2487/C2487</f>
        <v>25</v>
      </c>
    </row>
    <row r="2488" customFormat="false" ht="12.75" hidden="false" customHeight="false" outlineLevel="0" collapsed="false">
      <c r="A2488" s="13" t="n">
        <v>144706</v>
      </c>
      <c r="B2488" s="14" t="s">
        <v>1756</v>
      </c>
      <c r="C2488" s="13" t="n">
        <v>2</v>
      </c>
      <c r="D2488" s="13" t="n">
        <v>20.6</v>
      </c>
      <c r="E2488" s="0" t="n">
        <f aca="false">D2488/C2488</f>
        <v>10.3</v>
      </c>
    </row>
    <row r="2489" customFormat="false" ht="12.75" hidden="false" customHeight="false" outlineLevel="0" collapsed="false">
      <c r="A2489" s="13" t="n">
        <v>164131</v>
      </c>
      <c r="B2489" s="14" t="s">
        <v>729</v>
      </c>
      <c r="C2489" s="13" t="n">
        <v>2</v>
      </c>
      <c r="D2489" s="13" t="n">
        <v>9.6</v>
      </c>
      <c r="E2489" s="0" t="n">
        <f aca="false">D2489/C2489</f>
        <v>4.8</v>
      </c>
    </row>
    <row r="2490" customFormat="false" ht="12.75" hidden="false" customHeight="false" outlineLevel="0" collapsed="false">
      <c r="A2490" s="13" t="n">
        <v>159779</v>
      </c>
      <c r="B2490" s="14" t="s">
        <v>329</v>
      </c>
      <c r="C2490" s="13" t="n">
        <v>2</v>
      </c>
      <c r="D2490" s="13" t="n">
        <v>11.6</v>
      </c>
      <c r="E2490" s="0" t="n">
        <f aca="false">D2490/C2490</f>
        <v>5.8</v>
      </c>
    </row>
    <row r="2491" customFormat="false" ht="12.75" hidden="false" customHeight="false" outlineLevel="0" collapsed="false">
      <c r="A2491" s="13" t="n">
        <v>9910192</v>
      </c>
      <c r="B2491" s="14" t="s">
        <v>2209</v>
      </c>
      <c r="C2491" s="13" t="n">
        <v>2</v>
      </c>
      <c r="D2491" s="13" t="n">
        <v>0</v>
      </c>
      <c r="E2491" s="0" t="n">
        <f aca="false">D2491/C2491</f>
        <v>0</v>
      </c>
    </row>
    <row r="2492" customFormat="false" ht="12.75" hidden="false" customHeight="false" outlineLevel="0" collapsed="false">
      <c r="A2492" s="13" t="n">
        <v>166660</v>
      </c>
      <c r="B2492" s="14" t="s">
        <v>2210</v>
      </c>
      <c r="C2492" s="13" t="n">
        <v>1</v>
      </c>
      <c r="D2492" s="13" t="n">
        <v>92.4</v>
      </c>
      <c r="E2492" s="0" t="n">
        <f aca="false">D2492/C2492</f>
        <v>92.4</v>
      </c>
    </row>
    <row r="2493" customFormat="false" ht="12.75" hidden="false" customHeight="false" outlineLevel="0" collapsed="false">
      <c r="A2493" s="13" t="n">
        <v>170172</v>
      </c>
      <c r="B2493" s="14" t="s">
        <v>1637</v>
      </c>
      <c r="C2493" s="13" t="n">
        <v>5</v>
      </c>
      <c r="D2493" s="13" t="n">
        <v>32</v>
      </c>
      <c r="E2493" s="0" t="n">
        <f aca="false">D2493/C2493</f>
        <v>6.4</v>
      </c>
    </row>
    <row r="2494" customFormat="false" ht="12.75" hidden="false" customHeight="false" outlineLevel="0" collapsed="false">
      <c r="A2494" s="13" t="n">
        <v>151286</v>
      </c>
      <c r="B2494" s="14" t="s">
        <v>2211</v>
      </c>
      <c r="C2494" s="13" t="n">
        <v>5</v>
      </c>
      <c r="D2494" s="13" t="n">
        <v>27.5</v>
      </c>
      <c r="E2494" s="0" t="n">
        <f aca="false">D2494/C2494</f>
        <v>5.5</v>
      </c>
    </row>
    <row r="2495" customFormat="false" ht="12.75" hidden="false" customHeight="false" outlineLevel="0" collapsed="false">
      <c r="A2495" s="13" t="n">
        <v>170420</v>
      </c>
      <c r="B2495" s="14" t="s">
        <v>2212</v>
      </c>
      <c r="C2495" s="13" t="n">
        <v>3</v>
      </c>
      <c r="D2495" s="13" t="n">
        <v>66</v>
      </c>
      <c r="E2495" s="0" t="n">
        <f aca="false">D2495/C2495</f>
        <v>22</v>
      </c>
    </row>
    <row r="2496" customFormat="false" ht="12.75" hidden="false" customHeight="false" outlineLevel="0" collapsed="false">
      <c r="A2496" s="13" t="n">
        <v>137163</v>
      </c>
      <c r="B2496" s="14" t="s">
        <v>2213</v>
      </c>
      <c r="C2496" s="13" t="n">
        <v>1</v>
      </c>
      <c r="D2496" s="13" t="n">
        <v>20.3</v>
      </c>
      <c r="E2496" s="0" t="n">
        <f aca="false">D2496/C2496</f>
        <v>20.3</v>
      </c>
    </row>
    <row r="2497" customFormat="false" ht="12.75" hidden="false" customHeight="false" outlineLevel="0" collapsed="false">
      <c r="A2497" s="13" t="n">
        <v>130866</v>
      </c>
      <c r="B2497" s="14" t="s">
        <v>2214</v>
      </c>
      <c r="C2497" s="13" t="n">
        <v>3</v>
      </c>
      <c r="D2497" s="13" t="n">
        <v>36.81</v>
      </c>
      <c r="E2497" s="0" t="n">
        <f aca="false">D2497/C2497</f>
        <v>12.27</v>
      </c>
    </row>
    <row r="2498" customFormat="false" ht="12.75" hidden="false" customHeight="false" outlineLevel="0" collapsed="false">
      <c r="A2498" s="13" t="n">
        <v>168293</v>
      </c>
      <c r="B2498" s="14" t="s">
        <v>2215</v>
      </c>
      <c r="C2498" s="13" t="n">
        <v>3</v>
      </c>
      <c r="D2498" s="13" t="n">
        <v>21</v>
      </c>
      <c r="E2498" s="0" t="n">
        <f aca="false">D2498/C2498</f>
        <v>7</v>
      </c>
    </row>
    <row r="2499" customFormat="false" ht="12.75" hidden="false" customHeight="false" outlineLevel="0" collapsed="false">
      <c r="A2499" s="13" t="n">
        <v>168109</v>
      </c>
      <c r="B2499" s="14" t="s">
        <v>186</v>
      </c>
      <c r="C2499" s="13" t="n">
        <v>5</v>
      </c>
      <c r="D2499" s="13" t="n">
        <v>47.5</v>
      </c>
      <c r="E2499" s="0" t="n">
        <f aca="false">D2499/C2499</f>
        <v>9.5</v>
      </c>
    </row>
    <row r="2500" customFormat="false" ht="12.75" hidden="false" customHeight="false" outlineLevel="0" collapsed="false">
      <c r="A2500" s="13" t="n">
        <v>172637</v>
      </c>
      <c r="B2500" s="14" t="s">
        <v>2216</v>
      </c>
      <c r="C2500" s="13" t="n">
        <v>1</v>
      </c>
      <c r="D2500" s="13" t="n">
        <v>5.5</v>
      </c>
      <c r="E2500" s="0" t="n">
        <f aca="false">D2500/C2500</f>
        <v>5.5</v>
      </c>
    </row>
    <row r="2501" customFormat="false" ht="12.75" hidden="false" customHeight="false" outlineLevel="0" collapsed="false">
      <c r="A2501" s="13" t="n">
        <v>9910353</v>
      </c>
      <c r="B2501" s="14" t="s">
        <v>2217</v>
      </c>
      <c r="C2501" s="13" t="n">
        <v>2</v>
      </c>
      <c r="D2501" s="13" t="n">
        <v>0</v>
      </c>
      <c r="E2501" s="0" t="n">
        <f aca="false">D2501/C2501</f>
        <v>0</v>
      </c>
    </row>
    <row r="2502" customFormat="false" ht="12.75" hidden="false" customHeight="false" outlineLevel="0" collapsed="false">
      <c r="A2502" s="13" t="n">
        <v>9908290</v>
      </c>
      <c r="B2502" s="10" t="s">
        <v>2218</v>
      </c>
      <c r="C2502" s="13" t="n">
        <v>4</v>
      </c>
      <c r="D2502" s="13" t="n">
        <v>0</v>
      </c>
      <c r="E2502" s="0" t="n">
        <f aca="false">D2502/C2502</f>
        <v>0</v>
      </c>
    </row>
    <row r="2503" customFormat="false" ht="12.75" hidden="false" customHeight="false" outlineLevel="0" collapsed="false">
      <c r="A2503" s="13" t="n">
        <v>154126</v>
      </c>
      <c r="B2503" s="14" t="s">
        <v>2219</v>
      </c>
      <c r="C2503" s="13" t="n">
        <v>1</v>
      </c>
      <c r="D2503" s="13" t="n">
        <v>16</v>
      </c>
      <c r="E2503" s="0" t="n">
        <f aca="false">D2503/C2503</f>
        <v>16</v>
      </c>
    </row>
    <row r="2504" customFormat="false" ht="12.75" hidden="false" customHeight="false" outlineLevel="0" collapsed="false">
      <c r="A2504" s="13" t="n">
        <v>166334</v>
      </c>
      <c r="B2504" s="14" t="s">
        <v>2220</v>
      </c>
      <c r="C2504" s="13" t="n">
        <v>2</v>
      </c>
      <c r="D2504" s="13" t="n">
        <v>46.8</v>
      </c>
      <c r="E2504" s="0" t="n">
        <f aca="false">D2504/C2504</f>
        <v>23.4</v>
      </c>
    </row>
    <row r="2505" customFormat="false" ht="12.75" hidden="false" customHeight="false" outlineLevel="0" collapsed="false">
      <c r="A2505" s="13" t="n">
        <v>157372</v>
      </c>
      <c r="B2505" s="14" t="s">
        <v>1065</v>
      </c>
      <c r="C2505" s="13" t="n">
        <v>2</v>
      </c>
      <c r="D2505" s="13" t="n">
        <v>17.8</v>
      </c>
      <c r="E2505" s="0" t="n">
        <f aca="false">D2505/C2505</f>
        <v>8.9</v>
      </c>
    </row>
    <row r="2506" customFormat="false" ht="12.75" hidden="false" customHeight="false" outlineLevel="0" collapsed="false">
      <c r="A2506" s="13" t="n">
        <v>161243</v>
      </c>
      <c r="B2506" s="14" t="s">
        <v>2221</v>
      </c>
      <c r="C2506" s="13" t="n">
        <v>4</v>
      </c>
      <c r="D2506" s="13" t="n">
        <v>70</v>
      </c>
      <c r="E2506" s="0" t="n">
        <f aca="false">D2506/C2506</f>
        <v>17.5</v>
      </c>
    </row>
    <row r="2507" customFormat="false" ht="12.75" hidden="false" customHeight="false" outlineLevel="0" collapsed="false">
      <c r="A2507" s="13" t="n">
        <v>165950</v>
      </c>
      <c r="B2507" s="14" t="s">
        <v>1186</v>
      </c>
      <c r="C2507" s="13" t="n">
        <v>2</v>
      </c>
      <c r="D2507" s="13" t="n">
        <v>182.28</v>
      </c>
      <c r="E2507" s="0" t="n">
        <f aca="false">D2507/C2507</f>
        <v>91.14</v>
      </c>
    </row>
    <row r="2508" customFormat="false" ht="12.75" hidden="false" customHeight="false" outlineLevel="0" collapsed="false">
      <c r="A2508" s="13" t="n">
        <v>164054</v>
      </c>
      <c r="B2508" s="14" t="s">
        <v>1191</v>
      </c>
      <c r="C2508" s="13" t="n">
        <v>3</v>
      </c>
      <c r="D2508" s="13" t="n">
        <v>63.6</v>
      </c>
      <c r="E2508" s="0" t="n">
        <f aca="false">D2508/C2508</f>
        <v>21.2</v>
      </c>
    </row>
    <row r="2509" customFormat="false" ht="12.75" hidden="false" customHeight="false" outlineLevel="0" collapsed="false">
      <c r="A2509" s="13" t="n">
        <v>158954</v>
      </c>
      <c r="B2509" s="14" t="s">
        <v>1008</v>
      </c>
      <c r="C2509" s="13" t="n">
        <v>5</v>
      </c>
      <c r="D2509" s="13" t="n">
        <v>110.4</v>
      </c>
      <c r="E2509" s="0" t="n">
        <f aca="false">D2509/C2509</f>
        <v>22.08</v>
      </c>
    </row>
    <row r="2510" customFormat="false" ht="12.75" hidden="false" customHeight="false" outlineLevel="0" collapsed="false">
      <c r="A2510" s="13" t="n">
        <v>158934</v>
      </c>
      <c r="B2510" s="14" t="s">
        <v>167</v>
      </c>
      <c r="C2510" s="13" t="n">
        <v>4</v>
      </c>
      <c r="D2510" s="13" t="n">
        <v>44.8</v>
      </c>
      <c r="E2510" s="0" t="n">
        <f aca="false">D2510/C2510</f>
        <v>11.2</v>
      </c>
    </row>
    <row r="2511" customFormat="false" ht="12.75" hidden="false" customHeight="false" outlineLevel="0" collapsed="false">
      <c r="A2511" s="13" t="n">
        <v>154056</v>
      </c>
      <c r="B2511" s="14" t="s">
        <v>2222</v>
      </c>
      <c r="C2511" s="13" t="n">
        <v>4</v>
      </c>
      <c r="D2511" s="13" t="n">
        <v>67.2</v>
      </c>
      <c r="E2511" s="0" t="n">
        <f aca="false">D2511/C2511</f>
        <v>16.8</v>
      </c>
    </row>
    <row r="2512" customFormat="false" ht="12.75" hidden="false" customHeight="false" outlineLevel="0" collapsed="false">
      <c r="A2512" s="13" t="n">
        <v>159020</v>
      </c>
      <c r="B2512" s="14" t="s">
        <v>127</v>
      </c>
      <c r="C2512" s="13" t="n">
        <v>3</v>
      </c>
      <c r="D2512" s="13" t="n">
        <v>36</v>
      </c>
      <c r="E2512" s="0" t="n">
        <f aca="false">D2512/C2512</f>
        <v>12</v>
      </c>
    </row>
    <row r="2513" customFormat="false" ht="12.75" hidden="false" customHeight="false" outlineLevel="0" collapsed="false">
      <c r="A2513" s="13" t="n">
        <v>169149</v>
      </c>
      <c r="B2513" s="14" t="s">
        <v>752</v>
      </c>
      <c r="C2513" s="13" t="n">
        <v>2</v>
      </c>
      <c r="D2513" s="13" t="n">
        <v>69.5</v>
      </c>
      <c r="E2513" s="0" t="n">
        <f aca="false">D2513/C2513</f>
        <v>34.75</v>
      </c>
    </row>
    <row r="2514" customFormat="false" ht="12.75" hidden="false" customHeight="false" outlineLevel="0" collapsed="false">
      <c r="A2514" s="13" t="n">
        <v>161888</v>
      </c>
      <c r="B2514" s="14" t="s">
        <v>2009</v>
      </c>
      <c r="C2514" s="13" t="n">
        <v>2</v>
      </c>
      <c r="D2514" s="13" t="n">
        <v>44</v>
      </c>
      <c r="E2514" s="0" t="n">
        <f aca="false">D2514/C2514</f>
        <v>22</v>
      </c>
    </row>
    <row r="2515" customFormat="false" ht="12.75" hidden="false" customHeight="false" outlineLevel="0" collapsed="false">
      <c r="A2515" s="13" t="n">
        <v>148758</v>
      </c>
      <c r="B2515" s="14" t="s">
        <v>578</v>
      </c>
      <c r="C2515" s="13" t="n">
        <v>6</v>
      </c>
      <c r="D2515" s="13" t="n">
        <v>18.18</v>
      </c>
      <c r="E2515" s="0" t="n">
        <f aca="false">D2515/C2515</f>
        <v>3.03</v>
      </c>
    </row>
    <row r="2516" customFormat="false" ht="12.75" hidden="false" customHeight="false" outlineLevel="0" collapsed="false">
      <c r="A2516" s="13" t="n">
        <v>9909529</v>
      </c>
      <c r="B2516" s="14" t="s">
        <v>2223</v>
      </c>
      <c r="C2516" s="13" t="n">
        <v>3</v>
      </c>
      <c r="D2516" s="13" t="n">
        <v>0</v>
      </c>
      <c r="E2516" s="0" t="n">
        <f aca="false">D2516/C2516</f>
        <v>0</v>
      </c>
    </row>
    <row r="2517" customFormat="false" ht="12.75" hidden="false" customHeight="false" outlineLevel="0" collapsed="false">
      <c r="A2517" s="13" t="n">
        <v>170212</v>
      </c>
      <c r="B2517" s="14" t="s">
        <v>216</v>
      </c>
      <c r="C2517" s="13" t="n">
        <v>1</v>
      </c>
      <c r="D2517" s="13" t="n">
        <v>4.6</v>
      </c>
      <c r="E2517" s="0" t="n">
        <f aca="false">D2517/C2517</f>
        <v>4.6</v>
      </c>
    </row>
    <row r="2518" customFormat="false" ht="12.75" hidden="false" customHeight="false" outlineLevel="0" collapsed="false">
      <c r="A2518" s="13" t="n">
        <v>154201</v>
      </c>
      <c r="B2518" s="14" t="s">
        <v>640</v>
      </c>
      <c r="C2518" s="13" t="n">
        <v>2</v>
      </c>
      <c r="D2518" s="13" t="n">
        <v>2546</v>
      </c>
      <c r="E2518" s="0" t="n">
        <f aca="false">D2518/C2518</f>
        <v>1273</v>
      </c>
    </row>
    <row r="2519" customFormat="false" ht="12.75" hidden="false" customHeight="false" outlineLevel="0" collapsed="false">
      <c r="C2519" s="13" t="n">
        <v>11453.980014</v>
      </c>
      <c r="D2519" s="13" t="n">
        <v>208633.49771728</v>
      </c>
      <c r="E2519" s="0" t="n">
        <f aca="false">D2519/C2519</f>
        <v>18.2149346744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4:22:50Z</dcterms:created>
  <dc:creator/>
  <dc:description/>
  <dc:language>en-US</dc:language>
  <cp:lastModifiedBy>wj</cp:lastModifiedBy>
  <dcterms:modified xsi:type="dcterms:W3CDTF">2018-06-13T0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