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8.5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8.74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 t="n">
        <v>1</v>
      </c>
      <c r="I54" s="124" t="n">
        <v>1</v>
      </c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 t="n">
        <v>1</v>
      </c>
      <c r="N54" s="125" t="n">
        <v>2139</v>
      </c>
      <c r="O54" s="126" t="n">
        <v>54</v>
      </c>
      <c r="P54" s="126" t="n">
        <v>62</v>
      </c>
      <c r="Q54" s="126" t="n">
        <v>70</v>
      </c>
      <c r="R54" s="122" t="n">
        <v>2</v>
      </c>
      <c r="S54" s="122" t="n">
        <v>62</v>
      </c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 t="n">
        <v>2</v>
      </c>
      <c r="X54" s="122" t="n">
        <v>347.6</v>
      </c>
      <c r="Y54" s="127" t="n">
        <v>7281.6</v>
      </c>
      <c r="Z54" s="127" t="n">
        <v>7281.6</v>
      </c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 t="n">
        <v>2</v>
      </c>
      <c r="AE54" s="126" t="n">
        <v>942</v>
      </c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 t="n">
        <v>1</v>
      </c>
      <c r="AJ54" s="122" t="n">
        <v>6547</v>
      </c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51" t="n">
        <f aca="false">E55+1</f>
        <v>3</v>
      </c>
      <c r="G55" s="151" t="n">
        <f aca="false">F55+1</f>
        <v>4</v>
      </c>
      <c r="H55" s="158" t="n">
        <v>1</v>
      </c>
      <c r="I55" s="151" t="n">
        <v>2</v>
      </c>
      <c r="J55" s="152" t="n">
        <v>1525</v>
      </c>
      <c r="K55" s="152" t="n">
        <f aca="false">J55*1.1</f>
        <v>1677.5</v>
      </c>
      <c r="L55" s="152" t="n">
        <f aca="false">J55*1.2</f>
        <v>1830</v>
      </c>
      <c r="M55" s="158" t="n">
        <v>1</v>
      </c>
      <c r="N55" s="158" t="n">
        <v>1525</v>
      </c>
      <c r="O55" s="153" t="n">
        <v>104</v>
      </c>
      <c r="P55" s="153" t="n">
        <v>119</v>
      </c>
      <c r="Q55" s="153" t="n">
        <v>135</v>
      </c>
      <c r="R55" s="152" t="n">
        <v>3</v>
      </c>
      <c r="S55" s="152" t="n">
        <v>135</v>
      </c>
      <c r="T55" s="154" t="n">
        <v>656</v>
      </c>
      <c r="U55" s="154" t="n">
        <f aca="false">T55*1.1</f>
        <v>721.6</v>
      </c>
      <c r="V55" s="154" t="n">
        <f aca="false">T55*1.2</f>
        <v>787.2</v>
      </c>
      <c r="W55" s="152" t="n">
        <v>1</v>
      </c>
      <c r="X55" s="152" t="n">
        <v>656</v>
      </c>
      <c r="Y55" s="154" t="n">
        <v>5121.8</v>
      </c>
      <c r="Z55" s="154" t="n">
        <v>5121.8</v>
      </c>
      <c r="AA55" s="153" t="n">
        <v>1657.6</v>
      </c>
      <c r="AB55" s="151" t="n">
        <f aca="false">AA55*1.1</f>
        <v>1823.36</v>
      </c>
      <c r="AC55" s="151" t="n">
        <f aca="false">AA55*1.2</f>
        <v>1989.12</v>
      </c>
      <c r="AD55" s="153" t="n">
        <v>3</v>
      </c>
      <c r="AE55" s="153" t="n">
        <v>1989</v>
      </c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52" t="n">
        <v>1</v>
      </c>
      <c r="AJ55" s="152" t="n">
        <v>19728</v>
      </c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 t="n">
        <v>1</v>
      </c>
      <c r="I56" s="124" t="n">
        <v>4</v>
      </c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 t="n">
        <v>1</v>
      </c>
      <c r="N56" s="125" t="n">
        <v>2903</v>
      </c>
      <c r="O56" s="153" t="n">
        <v>155</v>
      </c>
      <c r="P56" s="126" t="n">
        <v>178</v>
      </c>
      <c r="Q56" s="126" t="n">
        <v>202</v>
      </c>
      <c r="R56" s="122" t="n">
        <v>1</v>
      </c>
      <c r="S56" s="122" t="n">
        <v>155</v>
      </c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 t="n">
        <v>1</v>
      </c>
      <c r="X56" s="122" t="n">
        <v>989</v>
      </c>
      <c r="Y56" s="154" t="n">
        <v>4654.5</v>
      </c>
      <c r="Z56" s="127" t="n">
        <v>4654.5</v>
      </c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 t="n">
        <v>1</v>
      </c>
      <c r="AE56" s="126" t="n">
        <v>2851.2</v>
      </c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 t="n">
        <v>1</v>
      </c>
      <c r="AJ56" s="122" t="n">
        <v>23398</v>
      </c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 t="n">
        <v>1</v>
      </c>
      <c r="I57" s="124" t="n">
        <v>4</v>
      </c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 t="n">
        <v>1</v>
      </c>
      <c r="N57" s="125" t="n">
        <v>7185</v>
      </c>
      <c r="O57" s="126" t="n">
        <v>270</v>
      </c>
      <c r="P57" s="126" t="n">
        <v>300</v>
      </c>
      <c r="Q57" s="126" t="n">
        <v>330</v>
      </c>
      <c r="R57" s="122" t="n">
        <v>3</v>
      </c>
      <c r="S57" s="122" t="n">
        <v>330</v>
      </c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 t="n">
        <v>3</v>
      </c>
      <c r="X57" s="122" t="n">
        <v>1309.2</v>
      </c>
      <c r="Y57" s="127" t="n">
        <v>17207.1</v>
      </c>
      <c r="Z57" s="127" t="n">
        <v>17207.1</v>
      </c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 t="n">
        <v>3</v>
      </c>
      <c r="AE57" s="126" t="n">
        <v>4011</v>
      </c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 t="n">
        <v>2</v>
      </c>
      <c r="AJ57" s="122" t="n">
        <v>36107.6</v>
      </c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 t="n">
        <v>1</v>
      </c>
      <c r="I58" s="124" t="n">
        <v>3</v>
      </c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 t="n">
        <v>1</v>
      </c>
      <c r="N58" s="125" t="n">
        <v>2857</v>
      </c>
      <c r="O58" s="153" t="n">
        <v>157</v>
      </c>
      <c r="P58" s="126" t="n">
        <v>180</v>
      </c>
      <c r="Q58" s="126" t="n">
        <v>203</v>
      </c>
      <c r="R58" s="122" t="n">
        <v>1</v>
      </c>
      <c r="S58" s="122" t="n">
        <v>157</v>
      </c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 t="n">
        <v>1</v>
      </c>
      <c r="X58" s="122" t="n">
        <v>920</v>
      </c>
      <c r="Y58" s="154" t="n">
        <v>7410.8</v>
      </c>
      <c r="Z58" s="154" t="n">
        <v>7410.8</v>
      </c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 t="n">
        <v>1</v>
      </c>
      <c r="AE58" s="126" t="n">
        <v>2562.4</v>
      </c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 t="n">
        <v>1</v>
      </c>
      <c r="AJ58" s="122" t="n">
        <v>20375</v>
      </c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</row>
    <row r="59" s="160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 t="n">
        <v>2</v>
      </c>
      <c r="I59" s="124" t="n">
        <v>2</v>
      </c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 t="n">
        <v>2</v>
      </c>
      <c r="N59" s="125" t="n">
        <v>2686.2</v>
      </c>
      <c r="O59" s="126" t="n">
        <v>60</v>
      </c>
      <c r="P59" s="126" t="n">
        <v>69</v>
      </c>
      <c r="Q59" s="126" t="n">
        <v>78</v>
      </c>
      <c r="R59" s="122" t="n">
        <v>1</v>
      </c>
      <c r="S59" s="122" t="n">
        <v>60</v>
      </c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 t="n">
        <v>1</v>
      </c>
      <c r="X59" s="122" t="n">
        <v>361</v>
      </c>
      <c r="Y59" s="127" t="n">
        <v>4082.6</v>
      </c>
      <c r="Z59" s="127" t="n">
        <v>4082.6</v>
      </c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 t="n">
        <v>1</v>
      </c>
      <c r="AE59" s="126" t="n">
        <v>1062.4</v>
      </c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 t="n">
        <v>2</v>
      </c>
      <c r="AJ59" s="122" t="n">
        <v>8785.8</v>
      </c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</row>
    <row r="60" s="102" customFormat="true" ht="13.2" hidden="false" customHeight="true" outlineLevel="0" collapsed="false">
      <c r="A60" s="148" t="n">
        <v>55</v>
      </c>
      <c r="B60" s="161" t="n">
        <v>743</v>
      </c>
      <c r="C60" s="162" t="s">
        <v>571</v>
      </c>
      <c r="D60" s="162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 t="n">
        <v>3</v>
      </c>
      <c r="I60" s="124" t="n">
        <v>3</v>
      </c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 t="n">
        <v>3</v>
      </c>
      <c r="N60" s="125" t="n">
        <v>1970.4</v>
      </c>
      <c r="O60" s="126" t="n">
        <v>77</v>
      </c>
      <c r="P60" s="126" t="n">
        <v>88</v>
      </c>
      <c r="Q60" s="126" t="n">
        <v>100</v>
      </c>
      <c r="R60" s="122" t="n">
        <v>3</v>
      </c>
      <c r="S60" s="122" t="n">
        <v>100</v>
      </c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 t="n">
        <v>3</v>
      </c>
      <c r="X60" s="122" t="n">
        <v>489.6</v>
      </c>
      <c r="Y60" s="127" t="n">
        <v>5120</v>
      </c>
      <c r="Z60" s="127" t="n">
        <v>5120</v>
      </c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 t="n">
        <v>1</v>
      </c>
      <c r="AE60" s="126" t="n">
        <v>1144.8</v>
      </c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 t="n">
        <v>1</v>
      </c>
      <c r="AJ60" s="122" t="n">
        <v>9546</v>
      </c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 t="n">
        <v>1</v>
      </c>
      <c r="I61" s="124" t="n">
        <v>3</v>
      </c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 t="n">
        <v>1</v>
      </c>
      <c r="N61" s="125" t="n">
        <v>3231</v>
      </c>
      <c r="O61" s="126" t="n">
        <v>138</v>
      </c>
      <c r="P61" s="126" t="n">
        <v>158</v>
      </c>
      <c r="Q61" s="126" t="n">
        <v>179</v>
      </c>
      <c r="R61" s="122" t="n">
        <v>1</v>
      </c>
      <c r="S61" s="122" t="n">
        <v>138</v>
      </c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 t="n">
        <v>1</v>
      </c>
      <c r="X61" s="122" t="n">
        <v>726</v>
      </c>
      <c r="Y61" s="127" t="n">
        <v>10635.3</v>
      </c>
      <c r="Z61" s="127" t="n">
        <v>10635.3</v>
      </c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 t="n">
        <v>1</v>
      </c>
      <c r="AE61" s="126" t="n">
        <v>2106.4</v>
      </c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 t="n">
        <v>1</v>
      </c>
      <c r="AJ61" s="122" t="n">
        <v>17751</v>
      </c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51" t="n">
        <v>4</v>
      </c>
      <c r="F62" s="151" t="n">
        <f aca="false">E62+1</f>
        <v>5</v>
      </c>
      <c r="G62" s="151" t="n">
        <f aca="false">F62+1</f>
        <v>6</v>
      </c>
      <c r="H62" s="158" t="n">
        <v>1</v>
      </c>
      <c r="I62" s="151" t="n">
        <v>4</v>
      </c>
      <c r="J62" s="152" t="n">
        <v>3420</v>
      </c>
      <c r="K62" s="152" t="n">
        <f aca="false">J62*1.1</f>
        <v>3762</v>
      </c>
      <c r="L62" s="152" t="n">
        <f aca="false">J62*1.2</f>
        <v>4104</v>
      </c>
      <c r="M62" s="158" t="n">
        <v>1</v>
      </c>
      <c r="N62" s="158" t="n">
        <v>3420</v>
      </c>
      <c r="O62" s="153" t="n">
        <v>184</v>
      </c>
      <c r="P62" s="153" t="n">
        <v>212</v>
      </c>
      <c r="Q62" s="153" t="n">
        <v>239</v>
      </c>
      <c r="R62" s="152" t="n">
        <v>1</v>
      </c>
      <c r="S62" s="152" t="n">
        <v>184</v>
      </c>
      <c r="T62" s="154" t="n">
        <v>1144</v>
      </c>
      <c r="U62" s="154" t="n">
        <f aca="false">T62*1.1</f>
        <v>1258.4</v>
      </c>
      <c r="V62" s="154" t="n">
        <f aca="false">T62*1.2</f>
        <v>1372.8</v>
      </c>
      <c r="W62" s="152" t="n">
        <v>1</v>
      </c>
      <c r="X62" s="152" t="n">
        <v>1144</v>
      </c>
      <c r="Y62" s="154" t="n">
        <v>6135.8</v>
      </c>
      <c r="Z62" s="154" t="n">
        <v>6135.8</v>
      </c>
      <c r="AA62" s="153" t="n">
        <v>3320</v>
      </c>
      <c r="AB62" s="151" t="n">
        <f aca="false">AA62*1.1</f>
        <v>3652</v>
      </c>
      <c r="AC62" s="151" t="n">
        <f aca="false">AA62*1.2</f>
        <v>3984</v>
      </c>
      <c r="AD62" s="153" t="n">
        <v>1</v>
      </c>
      <c r="AE62" s="153" t="n">
        <v>3320</v>
      </c>
      <c r="AF62" s="152" t="n">
        <v>28313</v>
      </c>
      <c r="AG62" s="155" t="n">
        <f aca="false">AF62*1.08</f>
        <v>30578.04</v>
      </c>
      <c r="AH62" s="155" t="n">
        <f aca="false">AG62*1.08</f>
        <v>33024.2832</v>
      </c>
      <c r="AI62" s="152" t="n">
        <v>1</v>
      </c>
      <c r="AJ62" s="152" t="n">
        <v>28313</v>
      </c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s="102" customFormat="true" ht="13.5" hidden="false" customHeight="true" outlineLevel="0" collapsed="false">
      <c r="A63" s="148" t="n">
        <v>58</v>
      </c>
      <c r="B63" s="164" t="n">
        <v>399</v>
      </c>
      <c r="C63" s="165" t="s">
        <v>574</v>
      </c>
      <c r="D63" s="165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 t="n">
        <v>1</v>
      </c>
      <c r="I63" s="124" t="n">
        <v>2</v>
      </c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 t="n">
        <v>1</v>
      </c>
      <c r="N63" s="125" t="n">
        <v>3652</v>
      </c>
      <c r="O63" s="126" t="n">
        <v>122</v>
      </c>
      <c r="P63" s="126" t="n">
        <v>140</v>
      </c>
      <c r="Q63" s="126" t="n">
        <v>158</v>
      </c>
      <c r="R63" s="122" t="n">
        <v>1</v>
      </c>
      <c r="S63" s="122" t="n">
        <v>122</v>
      </c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 t="n">
        <v>3</v>
      </c>
      <c r="X63" s="122" t="n">
        <v>752.4</v>
      </c>
      <c r="Y63" s="127" t="n">
        <v>3891.7</v>
      </c>
      <c r="Z63" s="127" t="n">
        <v>3891.7</v>
      </c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 t="n">
        <v>3</v>
      </c>
      <c r="AE63" s="126" t="n">
        <v>2502</v>
      </c>
      <c r="AF63" s="122" t="n">
        <v>16696</v>
      </c>
      <c r="AG63" s="128" t="n">
        <v>18031.68</v>
      </c>
      <c r="AH63" s="128" t="n">
        <v>19474.2144</v>
      </c>
      <c r="AI63" s="122" t="n">
        <v>3</v>
      </c>
      <c r="AJ63" s="122" t="n">
        <v>19474.2</v>
      </c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</row>
    <row r="64" s="102" customFormat="true" ht="14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 t="n">
        <v>1</v>
      </c>
      <c r="I64" s="124" t="n">
        <v>3</v>
      </c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 t="n">
        <v>1</v>
      </c>
      <c r="N64" s="125" t="n">
        <v>2826</v>
      </c>
      <c r="O64" s="153" t="n">
        <v>187</v>
      </c>
      <c r="P64" s="126" t="n">
        <v>215</v>
      </c>
      <c r="Q64" s="126" t="n">
        <v>243</v>
      </c>
      <c r="R64" s="122" t="n">
        <v>3</v>
      </c>
      <c r="S64" s="122" t="n">
        <v>243</v>
      </c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 t="n">
        <v>1</v>
      </c>
      <c r="X64" s="122" t="n">
        <v>1052</v>
      </c>
      <c r="Y64" s="154" t="n">
        <v>10785.9</v>
      </c>
      <c r="Z64" s="154" t="n">
        <v>10785.9</v>
      </c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 t="n">
        <v>3</v>
      </c>
      <c r="AE64" s="126" t="n">
        <v>3770</v>
      </c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 t="n">
        <v>1</v>
      </c>
      <c r="AJ64" s="122" t="n">
        <v>27987</v>
      </c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51" t="n">
        <f aca="false">E65+1</f>
        <v>5</v>
      </c>
      <c r="G65" s="151" t="n">
        <f aca="false">F65+1</f>
        <v>6</v>
      </c>
      <c r="H65" s="158" t="n">
        <v>1</v>
      </c>
      <c r="I65" s="151" t="n">
        <v>4</v>
      </c>
      <c r="J65" s="152" t="n">
        <v>4014</v>
      </c>
      <c r="K65" s="152" t="n">
        <f aca="false">J65*1.1</f>
        <v>4415.4</v>
      </c>
      <c r="L65" s="152" t="n">
        <f aca="false">J65*1.2</f>
        <v>4816.8</v>
      </c>
      <c r="M65" s="158" t="n">
        <v>2</v>
      </c>
      <c r="N65" s="158" t="n">
        <v>4415.4</v>
      </c>
      <c r="O65" s="153" t="n">
        <v>287</v>
      </c>
      <c r="P65" s="153" t="n">
        <v>330</v>
      </c>
      <c r="Q65" s="153" t="n">
        <v>374</v>
      </c>
      <c r="R65" s="152" t="n">
        <v>3</v>
      </c>
      <c r="S65" s="152" t="n">
        <v>374</v>
      </c>
      <c r="T65" s="154" t="n">
        <v>1699</v>
      </c>
      <c r="U65" s="154" t="n">
        <f aca="false">T65*1.1</f>
        <v>1868.9</v>
      </c>
      <c r="V65" s="154" t="n">
        <f aca="false">T65*1.2</f>
        <v>2038.8</v>
      </c>
      <c r="W65" s="152" t="n">
        <v>1</v>
      </c>
      <c r="X65" s="152" t="n">
        <v>1699</v>
      </c>
      <c r="Y65" s="154" t="n">
        <v>9960.4</v>
      </c>
      <c r="Z65" s="154" t="n">
        <v>9960.4</v>
      </c>
      <c r="AA65" s="153" t="n">
        <v>4440.8</v>
      </c>
      <c r="AB65" s="151" t="n">
        <f aca="false">AA65*1.1</f>
        <v>4884.88</v>
      </c>
      <c r="AC65" s="151" t="n">
        <f aca="false">AA65*1.2</f>
        <v>5328.96</v>
      </c>
      <c r="AD65" s="153" t="n">
        <v>1</v>
      </c>
      <c r="AE65" s="153" t="n">
        <v>4440.8</v>
      </c>
      <c r="AF65" s="152" t="n">
        <v>41004</v>
      </c>
      <c r="AG65" s="155" t="n">
        <v>44284.32</v>
      </c>
      <c r="AH65" s="155" t="n">
        <v>47827.0656</v>
      </c>
      <c r="AI65" s="152" t="n">
        <v>2</v>
      </c>
      <c r="AJ65" s="152" t="n">
        <v>44284.3</v>
      </c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 t="n">
        <v>1</v>
      </c>
      <c r="I66" s="124" t="n">
        <v>2</v>
      </c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 t="n">
        <v>1</v>
      </c>
      <c r="N66" s="125" t="n">
        <v>1379</v>
      </c>
      <c r="O66" s="126" t="n">
        <v>88</v>
      </c>
      <c r="P66" s="126" t="n">
        <v>102</v>
      </c>
      <c r="Q66" s="126" t="n">
        <v>114</v>
      </c>
      <c r="R66" s="122" t="n">
        <v>1</v>
      </c>
      <c r="S66" s="122" t="n">
        <v>88</v>
      </c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 t="n">
        <v>1</v>
      </c>
      <c r="X66" s="122" t="n">
        <v>490</v>
      </c>
      <c r="Y66" s="127" t="n">
        <v>4522.7</v>
      </c>
      <c r="Z66" s="127" t="n">
        <v>4522.7</v>
      </c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 t="n">
        <v>1</v>
      </c>
      <c r="AE66" s="126" t="n">
        <v>1384.8</v>
      </c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 t="n">
        <v>1</v>
      </c>
      <c r="AJ66" s="122" t="n">
        <v>12701</v>
      </c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 t="n">
        <v>2</v>
      </c>
      <c r="I67" s="124" t="n">
        <v>3</v>
      </c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 t="n">
        <v>2</v>
      </c>
      <c r="N67" s="125" t="n">
        <v>1681.9</v>
      </c>
      <c r="O67" s="153" t="n">
        <v>64</v>
      </c>
      <c r="P67" s="126" t="n">
        <v>74</v>
      </c>
      <c r="Q67" s="126" t="n">
        <v>83</v>
      </c>
      <c r="R67" s="122" t="n">
        <v>2</v>
      </c>
      <c r="S67" s="122" t="n">
        <v>74</v>
      </c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 t="n">
        <v>2</v>
      </c>
      <c r="X67" s="122" t="n">
        <v>382.8</v>
      </c>
      <c r="Y67" s="154" t="n">
        <v>3732.1</v>
      </c>
      <c r="Z67" s="154" t="n">
        <v>3732.1</v>
      </c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 t="n">
        <v>2</v>
      </c>
      <c r="AE67" s="126" t="n">
        <v>1261</v>
      </c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 t="n">
        <v>2</v>
      </c>
      <c r="AJ67" s="122" t="n">
        <v>8067.6</v>
      </c>
    </row>
    <row r="68" s="160" customFormat="true" ht="15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 t="n">
        <v>3</v>
      </c>
      <c r="I68" s="124" t="n">
        <v>4</v>
      </c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 t="n">
        <v>3</v>
      </c>
      <c r="N68" s="125" t="n">
        <v>2359.2</v>
      </c>
      <c r="O68" s="126" t="n">
        <v>114</v>
      </c>
      <c r="P68" s="126" t="n">
        <v>129</v>
      </c>
      <c r="Q68" s="126" t="n">
        <v>142</v>
      </c>
      <c r="R68" s="122" t="n">
        <v>3</v>
      </c>
      <c r="S68" s="122" t="n">
        <v>142</v>
      </c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 t="n">
        <v>1</v>
      </c>
      <c r="X68" s="122" t="n">
        <v>574</v>
      </c>
      <c r="Y68" s="127" t="n">
        <v>5951.6</v>
      </c>
      <c r="Z68" s="127" t="n">
        <v>5951.6</v>
      </c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 t="n">
        <v>2</v>
      </c>
      <c r="AE68" s="126" t="n">
        <v>1745</v>
      </c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 t="n">
        <v>3</v>
      </c>
      <c r="AJ68" s="122" t="n">
        <v>14945.1</v>
      </c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 t="n">
        <v>3</v>
      </c>
      <c r="I69" s="124" t="n">
        <v>4</v>
      </c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 t="n">
        <v>1</v>
      </c>
      <c r="N69" s="125" t="n">
        <v>3247</v>
      </c>
      <c r="O69" s="126" t="n">
        <v>196</v>
      </c>
      <c r="P69" s="126" t="n">
        <v>216</v>
      </c>
      <c r="Q69" s="126" t="n">
        <v>237</v>
      </c>
      <c r="R69" s="122" t="n">
        <v>3</v>
      </c>
      <c r="S69" s="122" t="n">
        <v>237</v>
      </c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 t="n">
        <v>3</v>
      </c>
      <c r="X69" s="122" t="n">
        <v>1089.6</v>
      </c>
      <c r="Y69" s="127" t="n">
        <v>7799.8</v>
      </c>
      <c r="Z69" s="127" t="n">
        <v>7799.8</v>
      </c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 t="n">
        <v>3</v>
      </c>
      <c r="AE69" s="126" t="n">
        <v>2802</v>
      </c>
      <c r="AF69" s="16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 t="n">
        <v>2</v>
      </c>
      <c r="AJ69" s="122" t="n">
        <v>29961.6</v>
      </c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 t="n">
        <v>1</v>
      </c>
      <c r="I70" s="124" t="n">
        <v>2</v>
      </c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 t="n">
        <v>1</v>
      </c>
      <c r="N70" s="125" t="n">
        <v>1287</v>
      </c>
      <c r="O70" s="126" t="n">
        <v>61</v>
      </c>
      <c r="P70" s="126" t="n">
        <v>70</v>
      </c>
      <c r="Q70" s="126" t="n">
        <v>79</v>
      </c>
      <c r="R70" s="122" t="n">
        <v>1</v>
      </c>
      <c r="S70" s="122" t="n">
        <v>61</v>
      </c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 t="n">
        <v>1</v>
      </c>
      <c r="X70" s="122" t="n">
        <v>328</v>
      </c>
      <c r="Y70" s="127" t="n">
        <v>2940.7</v>
      </c>
      <c r="Z70" s="127" t="n">
        <v>2940.7</v>
      </c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 t="n">
        <v>1</v>
      </c>
      <c r="AE70" s="126" t="n">
        <v>1099.2</v>
      </c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 t="n">
        <v>1</v>
      </c>
      <c r="AJ70" s="122" t="n">
        <v>6721</v>
      </c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 t="n">
        <v>3</v>
      </c>
      <c r="I71" s="124" t="n">
        <v>8</v>
      </c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 t="n">
        <v>3</v>
      </c>
      <c r="N71" s="125" t="n">
        <v>4101.6</v>
      </c>
      <c r="O71" s="126" t="n">
        <v>241</v>
      </c>
      <c r="P71" s="126" t="n">
        <v>265</v>
      </c>
      <c r="Q71" s="126" t="n">
        <v>292</v>
      </c>
      <c r="R71" s="122" t="n">
        <v>3</v>
      </c>
      <c r="S71" s="122" t="n">
        <v>292</v>
      </c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 t="n">
        <v>3</v>
      </c>
      <c r="X71" s="122" t="n">
        <v>982.8</v>
      </c>
      <c r="Y71" s="127" t="n">
        <v>8581</v>
      </c>
      <c r="Z71" s="127" t="n">
        <v>8581</v>
      </c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 t="n">
        <v>3</v>
      </c>
      <c r="AE71" s="126" t="n">
        <v>3506</v>
      </c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 t="n">
        <v>3</v>
      </c>
      <c r="AJ71" s="122" t="n">
        <v>47827.1</v>
      </c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51" t="n">
        <v>1</v>
      </c>
      <c r="F72" s="151" t="n">
        <f aca="false">E72+1</f>
        <v>2</v>
      </c>
      <c r="G72" s="151" t="n">
        <f aca="false">F72+1</f>
        <v>3</v>
      </c>
      <c r="H72" s="158" t="n">
        <v>1</v>
      </c>
      <c r="I72" s="151" t="n">
        <v>1</v>
      </c>
      <c r="J72" s="152" t="n">
        <v>574</v>
      </c>
      <c r="K72" s="152" t="n">
        <f aca="false">J72*1.1</f>
        <v>631.4</v>
      </c>
      <c r="L72" s="152" t="n">
        <f aca="false">J72*1.2</f>
        <v>688.8</v>
      </c>
      <c r="M72" s="158" t="n">
        <v>1</v>
      </c>
      <c r="N72" s="158" t="n">
        <v>574</v>
      </c>
      <c r="O72" s="153" t="n">
        <v>26</v>
      </c>
      <c r="P72" s="153" t="n">
        <v>30</v>
      </c>
      <c r="Q72" s="153" t="n">
        <v>34</v>
      </c>
      <c r="R72" s="152" t="n">
        <v>3</v>
      </c>
      <c r="S72" s="152" t="n">
        <v>34</v>
      </c>
      <c r="T72" s="154" t="n">
        <v>200</v>
      </c>
      <c r="U72" s="154" t="n">
        <f aca="false">T72*1.1</f>
        <v>220</v>
      </c>
      <c r="V72" s="154" t="n">
        <f aca="false">T72*1.2</f>
        <v>240</v>
      </c>
      <c r="W72" s="152" t="n">
        <v>3</v>
      </c>
      <c r="X72" s="152" t="n">
        <v>240</v>
      </c>
      <c r="Y72" s="154" t="n">
        <v>1969.7</v>
      </c>
      <c r="Z72" s="154" t="n">
        <v>1969.7</v>
      </c>
      <c r="AA72" s="153" t="n">
        <v>557.6</v>
      </c>
      <c r="AB72" s="151" t="n">
        <f aca="false">AA72*1.1</f>
        <v>613.36</v>
      </c>
      <c r="AC72" s="151" t="n">
        <f aca="false">AA72*1.2</f>
        <v>669.12</v>
      </c>
      <c r="AD72" s="153" t="n">
        <v>1</v>
      </c>
      <c r="AE72" s="153" t="n">
        <v>557.6</v>
      </c>
      <c r="AF72" s="169" t="n">
        <v>3646.1664</v>
      </c>
      <c r="AG72" s="170" t="n">
        <f aca="false">AF72*1.08</f>
        <v>3937.859712</v>
      </c>
      <c r="AH72" s="170" t="n">
        <f aca="false">AG72*1.08</f>
        <v>4252.88848896</v>
      </c>
      <c r="AI72" s="152" t="n">
        <v>3</v>
      </c>
      <c r="AJ72" s="152" t="n">
        <v>4252.9</v>
      </c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2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0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11T05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