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:E19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 t="n">
        <v>1</v>
      </c>
      <c r="I10" s="124" t="n">
        <v>2</v>
      </c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 t="n">
        <v>1</v>
      </c>
      <c r="N10" s="125" t="n">
        <v>2345</v>
      </c>
      <c r="O10" s="126" t="n">
        <v>95</v>
      </c>
      <c r="P10" s="126" t="n">
        <v>110</v>
      </c>
      <c r="Q10" s="126" t="n">
        <v>124</v>
      </c>
      <c r="R10" s="122" t="n">
        <v>3</v>
      </c>
      <c r="S10" s="122" t="n">
        <v>124</v>
      </c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 t="n">
        <v>1</v>
      </c>
      <c r="X10" s="122" t="n">
        <v>457</v>
      </c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 t="n">
        <v>1</v>
      </c>
      <c r="AE10" s="126" t="n">
        <v>1532.8</v>
      </c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 t="n">
        <v>1</v>
      </c>
      <c r="AJ10" s="122" t="n">
        <v>17294</v>
      </c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6-01T13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