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人员提成查询(旗舰店)" sheetId="1" state="visible" r:id="rId2"/>
    <sheet name="中药组技能奖金" sheetId="2" state="visible" r:id="rId3"/>
    <sheet name="医生及外方提成数据备存" sheetId="3" state="visible" r:id="rId4"/>
    <sheet name="2.26-3.25日全提成分配人事版" sheetId="4" state="visible" r:id="rId5"/>
  </sheets>
  <externalReferences>
    <externalReference r:id="rId6"/>
  </externalReferences>
  <definedNames>
    <definedName function="false" hidden="true" localSheetId="0" name="_xlnm._FilterDatabase" vbProcedure="false">'销售人员提成查询(旗舰店)'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提成</t>
  </si>
  <si>
    <t xml:space="preserve">基础任务完成率</t>
  </si>
  <si>
    <t xml:space="preserve">分配提成</t>
  </si>
  <si>
    <t xml:space="preserve">处方张数</t>
  </si>
  <si>
    <t xml:space="preserve">外方及医生提成分配</t>
  </si>
  <si>
    <t xml:space="preserve">收银笔数</t>
  </si>
  <si>
    <t xml:space="preserve">收银金额</t>
  </si>
  <si>
    <t xml:space="preserve">有效会员办理个数</t>
  </si>
  <si>
    <t xml:space="preserve">享有二次分配</t>
  </si>
  <si>
    <t xml:space="preserve">贡献二次分配</t>
  </si>
  <si>
    <r>
      <rPr>
        <sz val="10"/>
        <rFont val="Arial"/>
        <family val="2"/>
      </rPr>
      <t xml:space="preserve">POP</t>
    </r>
    <r>
      <rPr>
        <sz val="10"/>
        <rFont val="Noto Sans"/>
        <family val="2"/>
      </rPr>
      <t xml:space="preserve">津贴</t>
    </r>
  </si>
  <si>
    <t xml:space="preserve">最终提成金额</t>
  </si>
  <si>
    <t xml:space="preserve">四川太极旗舰店</t>
  </si>
  <si>
    <t xml:space="preserve">黄萍</t>
  </si>
  <si>
    <t xml:space="preserve">23215.094526950594</t>
  </si>
  <si>
    <t xml:space="preserve">李金华</t>
  </si>
  <si>
    <t xml:space="preserve">32218.6717525840557064</t>
  </si>
  <si>
    <t xml:space="preserve">张娟娟</t>
  </si>
  <si>
    <t xml:space="preserve">4117.708863199553</t>
  </si>
  <si>
    <t xml:space="preserve">程帆</t>
  </si>
  <si>
    <t xml:space="preserve">余志彬</t>
  </si>
  <si>
    <t xml:space="preserve">34342.186586000312</t>
  </si>
  <si>
    <t xml:space="preserve">代珍慧</t>
  </si>
  <si>
    <t xml:space="preserve">846.088863999798</t>
  </si>
  <si>
    <t xml:space="preserve">秦睿熹
</t>
  </si>
  <si>
    <t xml:space="preserve">2516.5129799999936</t>
  </si>
  <si>
    <t xml:space="preserve">0</t>
  </si>
  <si>
    <t xml:space="preserve">唐文琼</t>
  </si>
  <si>
    <t xml:space="preserve">32725.1859768049860384</t>
  </si>
  <si>
    <t xml:space="preserve">翁全丽</t>
  </si>
  <si>
    <t xml:space="preserve">395.561499999655</t>
  </si>
  <si>
    <t xml:space="preserve">李静</t>
  </si>
  <si>
    <t xml:space="preserve">31525.050517964766218</t>
  </si>
  <si>
    <t xml:space="preserve">曾梦薇</t>
  </si>
  <si>
    <t xml:space="preserve">1733.911099999798</t>
  </si>
  <si>
    <t xml:space="preserve">李佳岭</t>
  </si>
  <si>
    <t xml:space="preserve">4393.393787999702</t>
  </si>
  <si>
    <t xml:space="preserve">黄长菊</t>
  </si>
  <si>
    <t xml:space="preserve">45668.7308846311612544</t>
  </si>
  <si>
    <t xml:space="preserve">阴静</t>
  </si>
  <si>
    <t xml:space="preserve">2004.3459200006144</t>
  </si>
  <si>
    <t xml:space="preserve">张玲</t>
  </si>
  <si>
    <t xml:space="preserve">2311.263500000192</t>
  </si>
  <si>
    <t xml:space="preserve">申彩文</t>
  </si>
  <si>
    <t xml:space="preserve">马昕</t>
  </si>
  <si>
    <t xml:space="preserve">44491.2175430011986656</t>
  </si>
  <si>
    <t xml:space="preserve">阮丽</t>
  </si>
  <si>
    <t xml:space="preserve">26507.5751672025811904</t>
  </si>
  <si>
    <t xml:space="preserve">彭关敏</t>
  </si>
  <si>
    <t xml:space="preserve">谢琴
</t>
  </si>
  <si>
    <t xml:space="preserve">廖桂英</t>
  </si>
  <si>
    <t xml:space="preserve">34848.712045065048248</t>
  </si>
  <si>
    <t xml:space="preserve">阳玲</t>
  </si>
  <si>
    <t xml:space="preserve">29370.714492699873</t>
  </si>
  <si>
    <t xml:space="preserve">吴凤兰</t>
  </si>
  <si>
    <t xml:space="preserve">1690.8218000008016</t>
  </si>
  <si>
    <t xml:space="preserve">毛茜</t>
  </si>
  <si>
    <t xml:space="preserve">谭庆娟</t>
  </si>
  <si>
    <t xml:space="preserve">-1135.9340828334996288</t>
  </si>
  <si>
    <t xml:space="preserve">张光群</t>
  </si>
  <si>
    <t xml:space="preserve">30799.255727000256</t>
  </si>
  <si>
    <t xml:space="preserve">合计</t>
  </si>
  <si>
    <t xml:space="preserve">480886.4978741127098082</t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姓名</t>
  </si>
  <si>
    <t xml:space="preserve">绩效分数</t>
  </si>
  <si>
    <t xml:space="preserve">技能奖金</t>
  </si>
  <si>
    <t xml:space="preserve">旗舰店</t>
  </si>
  <si>
    <t xml:space="preserve">谢琴</t>
  </si>
  <si>
    <t xml:space="preserve">秦睿熹</t>
  </si>
  <si>
    <t xml:space="preserve">陈建杉医生</t>
  </si>
  <si>
    <t xml:space="preserve">12471.0790199986636</t>
  </si>
  <si>
    <t xml:space="preserve">白淑仪医生</t>
  </si>
  <si>
    <t xml:space="preserve">4353.35665999479309</t>
  </si>
  <si>
    <t xml:space="preserve">岳果医生</t>
  </si>
  <si>
    <t xml:space="preserve">634.282899999482</t>
  </si>
  <si>
    <t xml:space="preserve">廖心悦（医生）</t>
  </si>
  <si>
    <t xml:space="preserve">冉燕医生</t>
  </si>
  <si>
    <t xml:space="preserve">561.3614599987624</t>
  </si>
  <si>
    <t xml:space="preserve">谭钲医生</t>
  </si>
  <si>
    <t xml:space="preserve">1006.1041999994373</t>
  </si>
  <si>
    <t xml:space="preserve">王信全医生</t>
  </si>
  <si>
    <t xml:space="preserve">620.151499995952</t>
  </si>
  <si>
    <t xml:space="preserve">熊启蔚医生</t>
  </si>
  <si>
    <t xml:space="preserve">1127.3128299991418</t>
  </si>
  <si>
    <t xml:space="preserve">谢国庸医生</t>
  </si>
  <si>
    <t xml:space="preserve">2943.6815579987326</t>
  </si>
  <si>
    <t xml:space="preserve">罗佐夫医生</t>
  </si>
  <si>
    <t xml:space="preserve">7595.826479998014</t>
  </si>
  <si>
    <t xml:space="preserve">外方统计</t>
  </si>
  <si>
    <t xml:space="preserve">26022.3217568849863858</t>
  </si>
  <si>
    <t xml:space="preserve">廖志立医生</t>
  </si>
  <si>
    <t xml:space="preserve">12336.3126899960104</t>
  </si>
  <si>
    <t xml:space="preserve">江泳医生</t>
  </si>
  <si>
    <t xml:space="preserve">10922.82771999337664</t>
  </si>
  <si>
    <t xml:space="preserve">李鸿美医生</t>
  </si>
  <si>
    <t xml:space="preserve">2862.847229993705</t>
  </si>
  <si>
    <t xml:space="preserve">何正安医生</t>
  </si>
  <si>
    <t xml:space="preserve">989.1549899966983</t>
  </si>
  <si>
    <t xml:space="preserve">付安医生</t>
  </si>
  <si>
    <t xml:space="preserve">1138.10331999652</t>
  </si>
  <si>
    <t xml:space="preserve">廖连鸿医生</t>
  </si>
  <si>
    <t xml:space="preserve">2182.584079996414</t>
  </si>
  <si>
    <t xml:space="preserve">最终提成分配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2.26-3.25</t>
    </r>
    <r>
      <rPr>
        <sz val="10"/>
        <rFont val="Noto Sans"/>
        <family val="2"/>
      </rPr>
      <t xml:space="preserve">日全提成二次分配原则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生以及外方提成合计金额</t>
    </r>
    <r>
      <rPr>
        <sz val="10"/>
        <rFont val="宋体"/>
        <family val="0"/>
        <charset val="134"/>
      </rPr>
      <t xml:space="preserve">8709.4</t>
    </r>
    <r>
      <rPr>
        <sz val="10"/>
        <rFont val="Noto Sans"/>
        <family val="2"/>
      </rPr>
      <t xml:space="preserve">元，由中药柜组配方人员根据处方张数分配，其中中药组贡献二次分配比列</t>
    </r>
    <r>
      <rPr>
        <sz val="10"/>
        <rFont val="宋体"/>
        <family val="0"/>
        <charset val="134"/>
      </rPr>
      <t xml:space="preserve">15%-19%</t>
    </r>
    <r>
      <rPr>
        <sz val="10"/>
        <rFont val="Noto Sans"/>
        <family val="2"/>
      </rPr>
      <t xml:space="preserve">，合计金额</t>
    </r>
    <r>
      <rPr>
        <sz val="10"/>
        <rFont val="宋体"/>
        <family val="0"/>
        <charset val="134"/>
      </rPr>
      <t xml:space="preserve">1712.56</t>
    </r>
    <r>
      <rPr>
        <sz val="10"/>
        <rFont val="Noto Sans"/>
        <family val="2"/>
      </rPr>
      <t xml:space="preserve">元由导医彭关敏享有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成药组贡献二次分配比列</t>
    </r>
    <r>
      <rPr>
        <sz val="10"/>
        <rFont val="宋体"/>
        <family val="0"/>
        <charset val="134"/>
      </rPr>
      <t xml:space="preserve">15%-55%</t>
    </r>
    <r>
      <rPr>
        <sz val="10"/>
        <rFont val="Noto Sans"/>
        <family val="2"/>
      </rPr>
      <t xml:space="preserve">，合计金额</t>
    </r>
    <r>
      <rPr>
        <sz val="10"/>
        <rFont val="宋体"/>
        <family val="0"/>
        <charset val="134"/>
      </rPr>
      <t xml:space="preserve">9910.4</t>
    </r>
    <r>
      <rPr>
        <sz val="10"/>
        <rFont val="Noto Sans"/>
        <family val="2"/>
      </rPr>
      <t xml:space="preserve">，由收银台和店长柜组长分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3&#26376;&#21592;&#24037;&#20219;&#21153;&#20998;&#37197;&#26126;&#32454;%252b(1)&#26368;&#32456;&#2925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员工ID</v>
          </cell>
          <cell r="E1" t="str">
            <v>员工姓名</v>
          </cell>
          <cell r="F1" t="str">
            <v>员工系数</v>
          </cell>
          <cell r="G1" t="str">
            <v>备注</v>
          </cell>
          <cell r="H1" t="str">
            <v>门店挑战等级</v>
          </cell>
          <cell r="I1" t="str">
            <v>3月合计挑战销售任务</v>
          </cell>
          <cell r="J1" t="str">
            <v>2.26-3.2日员工均任务</v>
          </cell>
          <cell r="K1" t="str">
            <v>3.3-3.25日员工日均任务</v>
          </cell>
          <cell r="L1" t="str">
            <v>实际销售</v>
          </cell>
          <cell r="M1" t="str">
            <v>基础任务完成率</v>
          </cell>
        </row>
        <row r="2">
          <cell r="D2">
            <v>7107</v>
          </cell>
          <cell r="E2" t="str">
            <v>黄长菊</v>
          </cell>
          <cell r="F2">
            <v>1.3</v>
          </cell>
        </row>
        <row r="2">
          <cell r="H2" t="str">
            <v>一档</v>
          </cell>
          <cell r="I2">
            <v>126685.251671946</v>
          </cell>
          <cell r="J2">
            <v>4330.22175290391</v>
          </cell>
          <cell r="K2">
            <v>4566.7018655403</v>
          </cell>
          <cell r="L2">
            <v>165526.38</v>
          </cell>
          <cell r="M2">
            <v>1.30659550196603</v>
          </cell>
        </row>
        <row r="3">
          <cell r="D3">
            <v>9563</v>
          </cell>
          <cell r="E3" t="str">
            <v>马昕</v>
          </cell>
          <cell r="F3">
            <v>1.3</v>
          </cell>
        </row>
        <row r="3">
          <cell r="H3" t="str">
            <v>一档</v>
          </cell>
          <cell r="I3">
            <v>126685.251671946</v>
          </cell>
          <cell r="J3">
            <v>4330.22175290391</v>
          </cell>
          <cell r="K3">
            <v>4566.7018655403</v>
          </cell>
          <cell r="L3">
            <v>154639.99</v>
          </cell>
          <cell r="M3">
            <v>1.22066292610321</v>
          </cell>
        </row>
        <row r="4">
          <cell r="D4">
            <v>9669</v>
          </cell>
          <cell r="E4" t="str">
            <v>唐文琼</v>
          </cell>
          <cell r="F4">
            <v>1.3</v>
          </cell>
        </row>
        <row r="4">
          <cell r="H4" t="str">
            <v>一档</v>
          </cell>
          <cell r="I4">
            <v>126685.251671946</v>
          </cell>
          <cell r="J4">
            <v>4330.22175290391</v>
          </cell>
          <cell r="K4">
            <v>4566.7018655403</v>
          </cell>
          <cell r="L4">
            <v>117179.63</v>
          </cell>
          <cell r="M4">
            <v>0.924966627555341</v>
          </cell>
        </row>
        <row r="5">
          <cell r="D5">
            <v>991137</v>
          </cell>
          <cell r="E5" t="str">
            <v>廖桂英</v>
          </cell>
          <cell r="F5">
            <v>1.2</v>
          </cell>
        </row>
        <row r="5">
          <cell r="H5" t="str">
            <v>一档</v>
          </cell>
          <cell r="I5">
            <v>116940.232312566</v>
          </cell>
          <cell r="J5">
            <v>3997.1277719113</v>
          </cell>
          <cell r="K5">
            <v>4215.41710665259</v>
          </cell>
          <cell r="L5">
            <v>142655.45</v>
          </cell>
          <cell r="M5">
            <v>1.21990051822969</v>
          </cell>
        </row>
        <row r="6">
          <cell r="D6">
            <v>990264</v>
          </cell>
          <cell r="E6" t="str">
            <v>张光琼</v>
          </cell>
          <cell r="F6">
            <v>1.2</v>
          </cell>
        </row>
        <row r="6">
          <cell r="H6" t="str">
            <v>一档</v>
          </cell>
          <cell r="I6">
            <v>116940.232312566</v>
          </cell>
          <cell r="J6">
            <v>3997.1277719113</v>
          </cell>
          <cell r="K6">
            <v>4215.41710665259</v>
          </cell>
          <cell r="L6">
            <v>107708.22</v>
          </cell>
          <cell r="M6">
            <v>0.921053583270726</v>
          </cell>
        </row>
        <row r="7">
          <cell r="D7">
            <v>993501</v>
          </cell>
          <cell r="E7" t="str">
            <v>李金华</v>
          </cell>
          <cell r="F7">
            <v>1.2</v>
          </cell>
        </row>
        <row r="7">
          <cell r="H7" t="str">
            <v>一档</v>
          </cell>
          <cell r="I7">
            <v>116940.232312566</v>
          </cell>
          <cell r="J7">
            <v>3997.1277719113</v>
          </cell>
          <cell r="K7">
            <v>4215.41710665259</v>
          </cell>
          <cell r="L7">
            <v>129477.04</v>
          </cell>
          <cell r="M7">
            <v>1.10720696752102</v>
          </cell>
        </row>
        <row r="8">
          <cell r="D8">
            <v>10613</v>
          </cell>
          <cell r="E8" t="str">
            <v>余志彬</v>
          </cell>
          <cell r="F8">
            <v>1.2</v>
          </cell>
        </row>
        <row r="8">
          <cell r="H8" t="str">
            <v>一档</v>
          </cell>
          <cell r="I8">
            <v>116940.232312566</v>
          </cell>
          <cell r="J8">
            <v>3997.1277719113</v>
          </cell>
          <cell r="K8">
            <v>4215.41710665259</v>
          </cell>
          <cell r="L8">
            <v>118166.48</v>
          </cell>
          <cell r="M8">
            <v>1.0104861061346</v>
          </cell>
        </row>
        <row r="9">
          <cell r="D9">
            <v>5880</v>
          </cell>
          <cell r="E9" t="str">
            <v>李静</v>
          </cell>
          <cell r="F9">
            <v>1.3</v>
          </cell>
        </row>
        <row r="9">
          <cell r="H9" t="str">
            <v>一档</v>
          </cell>
          <cell r="I9">
            <v>126685.251671946</v>
          </cell>
          <cell r="J9">
            <v>4330.22175290391</v>
          </cell>
          <cell r="K9">
            <v>4566.7018655403</v>
          </cell>
          <cell r="L9">
            <v>112674.79</v>
          </cell>
          <cell r="M9">
            <v>0.889407318633847</v>
          </cell>
        </row>
        <row r="10">
          <cell r="D10">
            <v>10886</v>
          </cell>
          <cell r="E10" t="str">
            <v>阮丽</v>
          </cell>
          <cell r="F10">
            <v>1.3</v>
          </cell>
        </row>
        <row r="10">
          <cell r="H10" t="str">
            <v>一档</v>
          </cell>
          <cell r="I10">
            <v>126685.251671946</v>
          </cell>
          <cell r="J10">
            <v>4330.22175290391</v>
          </cell>
          <cell r="K10">
            <v>4566.7018655403</v>
          </cell>
          <cell r="L10">
            <v>93959.03</v>
          </cell>
          <cell r="M10">
            <v>0.741672994764287</v>
          </cell>
        </row>
        <row r="11">
          <cell r="D11">
            <v>11117</v>
          </cell>
          <cell r="E11" t="str">
            <v>毛茜</v>
          </cell>
          <cell r="F11">
            <v>0.04</v>
          </cell>
          <cell r="G11" t="str">
            <v>主收银，不排名</v>
          </cell>
          <cell r="H11" t="str">
            <v>一档</v>
          </cell>
          <cell r="I11">
            <v>3898.0077437522</v>
          </cell>
          <cell r="J11">
            <v>133.237592397043</v>
          </cell>
          <cell r="K11">
            <v>140.513903555086</v>
          </cell>
          <cell r="L11">
            <v>1217.14</v>
          </cell>
          <cell r="M11">
            <v>0.312246686002832</v>
          </cell>
        </row>
        <row r="12">
          <cell r="D12">
            <v>7588</v>
          </cell>
          <cell r="E12" t="str">
            <v>曾梦薇</v>
          </cell>
          <cell r="F12">
            <v>0.04</v>
          </cell>
          <cell r="G12" t="str">
            <v>主收银，不排名</v>
          </cell>
          <cell r="H12" t="str">
            <v>一档</v>
          </cell>
          <cell r="I12">
            <v>3898.0077437522</v>
          </cell>
          <cell r="J12">
            <v>133.237592397043</v>
          </cell>
          <cell r="K12">
            <v>140.513903555086</v>
          </cell>
          <cell r="L12">
            <v>7989.42</v>
          </cell>
          <cell r="M12">
            <v>2.04961624635189</v>
          </cell>
        </row>
        <row r="13">
          <cell r="D13">
            <v>9679</v>
          </cell>
          <cell r="E13" t="str">
            <v>李佳玲</v>
          </cell>
          <cell r="F13">
            <v>0.04</v>
          </cell>
          <cell r="G13" t="str">
            <v>主收银，不排名</v>
          </cell>
          <cell r="H13" t="str">
            <v>一档</v>
          </cell>
          <cell r="I13">
            <v>3898.0077437522</v>
          </cell>
          <cell r="J13">
            <v>133.237592397043</v>
          </cell>
          <cell r="K13">
            <v>140.513903555086</v>
          </cell>
          <cell r="L13">
            <v>17650.55</v>
          </cell>
          <cell r="M13">
            <v>4.52809516048054</v>
          </cell>
        </row>
        <row r="14">
          <cell r="D14">
            <v>7551</v>
          </cell>
          <cell r="E14" t="str">
            <v>程帆</v>
          </cell>
          <cell r="F14">
            <v>0.04</v>
          </cell>
          <cell r="G14" t="str">
            <v>不参与排名</v>
          </cell>
          <cell r="H14" t="str">
            <v>一档</v>
          </cell>
          <cell r="I14">
            <v>3898.0077437522</v>
          </cell>
          <cell r="J14">
            <v>133.237592397043</v>
          </cell>
          <cell r="K14">
            <v>140.513903555086</v>
          </cell>
          <cell r="L14">
            <v>5562.25</v>
          </cell>
          <cell r="M14">
            <v>1.42694688303667</v>
          </cell>
        </row>
        <row r="15">
          <cell r="D15">
            <v>8527</v>
          </cell>
          <cell r="E15" t="str">
            <v>黄萍</v>
          </cell>
          <cell r="F15">
            <v>0.8</v>
          </cell>
        </row>
        <row r="15">
          <cell r="H15" t="str">
            <v>一档</v>
          </cell>
          <cell r="I15">
            <v>77960.154875044</v>
          </cell>
          <cell r="J15">
            <v>2664.75184794087</v>
          </cell>
          <cell r="K15">
            <v>2810.27807110173</v>
          </cell>
          <cell r="L15">
            <v>87236.43</v>
          </cell>
          <cell r="M15">
            <v>1.11898738708029</v>
          </cell>
        </row>
        <row r="16">
          <cell r="D16">
            <v>10989</v>
          </cell>
          <cell r="E16" t="str">
            <v>阳玲</v>
          </cell>
          <cell r="F16">
            <v>1.3</v>
          </cell>
        </row>
        <row r="16">
          <cell r="H16" t="str">
            <v>一档</v>
          </cell>
          <cell r="I16">
            <v>126685.251671946</v>
          </cell>
          <cell r="J16">
            <v>4330.22175290391</v>
          </cell>
          <cell r="K16">
            <v>4566.7018655403</v>
          </cell>
          <cell r="L16">
            <v>103991.69</v>
          </cell>
          <cell r="M16">
            <v>0.820866585711873</v>
          </cell>
        </row>
        <row r="17">
          <cell r="D17">
            <v>10890</v>
          </cell>
          <cell r="E17" t="str">
            <v>张玲</v>
          </cell>
          <cell r="F17">
            <v>0.04</v>
          </cell>
          <cell r="G17" t="str">
            <v>主收银，不排名</v>
          </cell>
          <cell r="H17" t="str">
            <v>一档</v>
          </cell>
          <cell r="I17">
            <v>3898.0077437522</v>
          </cell>
          <cell r="J17">
            <v>133.237592397043</v>
          </cell>
          <cell r="K17">
            <v>140.513903555086</v>
          </cell>
          <cell r="L17">
            <v>8530.64</v>
          </cell>
          <cell r="M17">
            <v>2.18846153234895</v>
          </cell>
        </row>
        <row r="18">
          <cell r="D18">
            <v>10892</v>
          </cell>
          <cell r="E18" t="str">
            <v>代珍慧</v>
          </cell>
          <cell r="F18">
            <v>0.04</v>
          </cell>
          <cell r="G18" t="str">
            <v>主收银，不排名</v>
          </cell>
          <cell r="H18" t="str">
            <v>一档</v>
          </cell>
          <cell r="I18">
            <v>3898.0077437522</v>
          </cell>
          <cell r="J18">
            <v>133.237592397043</v>
          </cell>
          <cell r="K18">
            <v>140.513903555086</v>
          </cell>
          <cell r="L18">
            <v>3991.54</v>
          </cell>
          <cell r="M18">
            <v>1.0239948872338</v>
          </cell>
        </row>
        <row r="19">
          <cell r="D19">
            <v>990280</v>
          </cell>
          <cell r="E19" t="str">
            <v>申彩文</v>
          </cell>
          <cell r="F19">
            <v>0.055</v>
          </cell>
          <cell r="G19" t="str">
            <v>不排名</v>
          </cell>
          <cell r="H19" t="str">
            <v>一档</v>
          </cell>
          <cell r="I19">
            <v>5359.76064765928</v>
          </cell>
          <cell r="J19">
            <v>183.201689545935</v>
          </cell>
          <cell r="K19">
            <v>193.206617388244</v>
          </cell>
          <cell r="L19">
            <v>11915.12</v>
          </cell>
          <cell r="M19">
            <v>2.22306942105775</v>
          </cell>
        </row>
        <row r="20">
          <cell r="D20">
            <v>4529</v>
          </cell>
          <cell r="E20" t="str">
            <v>谭庆娟</v>
          </cell>
          <cell r="F20">
            <v>0.04</v>
          </cell>
          <cell r="G20" t="str">
            <v>不排名</v>
          </cell>
          <cell r="H20" t="str">
            <v>一档</v>
          </cell>
          <cell r="I20">
            <v>3898.0077437522</v>
          </cell>
          <cell r="J20">
            <v>133.237592397043</v>
          </cell>
          <cell r="K20">
            <v>140.513903555086</v>
          </cell>
          <cell r="L20">
            <v>4621.11</v>
          </cell>
          <cell r="M20">
            <v>1.18550559767533</v>
          </cell>
        </row>
        <row r="21">
          <cell r="D21">
            <v>8592</v>
          </cell>
          <cell r="E21" t="str">
            <v>张娟娟</v>
          </cell>
          <cell r="F21">
            <v>0.08</v>
          </cell>
          <cell r="G21" t="str">
            <v>中药组，不排名</v>
          </cell>
          <cell r="H21" t="str">
            <v>一档</v>
          </cell>
          <cell r="I21">
            <v>7796.0154875044</v>
          </cell>
          <cell r="J21">
            <v>266.475184794087</v>
          </cell>
          <cell r="K21">
            <v>281.027807110173</v>
          </cell>
          <cell r="L21">
            <v>10034.34</v>
          </cell>
          <cell r="M21">
            <v>1.28711134759586</v>
          </cell>
        </row>
        <row r="22">
          <cell r="D22">
            <v>8022</v>
          </cell>
          <cell r="E22" t="str">
            <v>吴凤兰</v>
          </cell>
          <cell r="F22">
            <v>0.08</v>
          </cell>
          <cell r="G22" t="str">
            <v>中药组，不排名</v>
          </cell>
          <cell r="H22" t="str">
            <v>一档</v>
          </cell>
          <cell r="I22">
            <v>7796.0154875044</v>
          </cell>
          <cell r="J22">
            <v>266.475184794087</v>
          </cell>
          <cell r="K22">
            <v>281.027807110173</v>
          </cell>
          <cell r="L22">
            <v>4416.12</v>
          </cell>
          <cell r="M22">
            <v>0.56645859761031</v>
          </cell>
        </row>
        <row r="23">
          <cell r="D23">
            <v>4449</v>
          </cell>
          <cell r="E23" t="str">
            <v>秦睿熹</v>
          </cell>
          <cell r="F23">
            <v>0.08</v>
          </cell>
          <cell r="G23" t="str">
            <v>中药组，不排名</v>
          </cell>
          <cell r="H23" t="str">
            <v>一档</v>
          </cell>
          <cell r="I23">
            <v>7796.0154875044</v>
          </cell>
          <cell r="J23">
            <v>266.475184794087</v>
          </cell>
          <cell r="K23">
            <v>281.027807110173</v>
          </cell>
          <cell r="L23">
            <v>6898.33</v>
          </cell>
          <cell r="M23">
            <v>0.884853296027538</v>
          </cell>
        </row>
        <row r="24">
          <cell r="D24">
            <v>4291</v>
          </cell>
          <cell r="E24" t="str">
            <v>谢琴</v>
          </cell>
          <cell r="F24">
            <v>0.08</v>
          </cell>
          <cell r="G24" t="str">
            <v>中药组，不排名</v>
          </cell>
          <cell r="H24" t="str">
            <v>一档</v>
          </cell>
          <cell r="I24">
            <v>7796.0154875044</v>
          </cell>
          <cell r="J24">
            <v>266.475184794087</v>
          </cell>
          <cell r="K24">
            <v>281.027807110173</v>
          </cell>
          <cell r="L24">
            <v>8320.85</v>
          </cell>
          <cell r="M24">
            <v>1.06732086581111</v>
          </cell>
        </row>
        <row r="25">
          <cell r="D25">
            <v>9190</v>
          </cell>
          <cell r="E25" t="str">
            <v>阴静</v>
          </cell>
          <cell r="F25">
            <v>0.08</v>
          </cell>
          <cell r="G25" t="str">
            <v>中药组，不排名</v>
          </cell>
          <cell r="H25" t="str">
            <v>一档</v>
          </cell>
          <cell r="I25">
            <v>7796.0154875044</v>
          </cell>
          <cell r="J25">
            <v>266.475184794087</v>
          </cell>
          <cell r="K25">
            <v>281.027807110173</v>
          </cell>
          <cell r="L25">
            <v>5030.65</v>
          </cell>
          <cell r="M25">
            <v>0.645284762204901</v>
          </cell>
        </row>
        <row r="26">
          <cell r="D26">
            <v>10891</v>
          </cell>
          <cell r="E26" t="str">
            <v>翁全丽</v>
          </cell>
          <cell r="F26">
            <v>0.07</v>
          </cell>
          <cell r="G26" t="str">
            <v>中药组，不排名</v>
          </cell>
          <cell r="H26" t="str">
            <v>一档</v>
          </cell>
          <cell r="I26">
            <v>6821.51355156635</v>
          </cell>
          <cell r="J26">
            <v>233.165786694826</v>
          </cell>
          <cell r="K26">
            <v>245.899331221401</v>
          </cell>
          <cell r="L26">
            <v>1526.33</v>
          </cell>
          <cell r="M26">
            <v>0.223752395778724</v>
          </cell>
        </row>
        <row r="27">
          <cell r="F27">
            <v>14.205</v>
          </cell>
        </row>
        <row r="27">
          <cell r="I27">
            <v>1384280</v>
          </cell>
          <cell r="J27">
            <v>47316</v>
          </cell>
          <cell r="K27">
            <v>49900</v>
          </cell>
          <cell r="L27" t="e">
            <v>#VALUE!</v>
          </cell>
          <cell r="M27" t="e">
            <v>#VALUE!</v>
          </cell>
        </row>
        <row r="28">
          <cell r="D28">
            <v>10902</v>
          </cell>
          <cell r="E28" t="str">
            <v>彭关敏</v>
          </cell>
        </row>
        <row r="28">
          <cell r="G28" t="str">
            <v>中药组，不排名</v>
          </cell>
        </row>
        <row r="28">
          <cell r="I28">
            <v>2800</v>
          </cell>
          <cell r="J28">
            <v>100</v>
          </cell>
          <cell r="K28">
            <v>100</v>
          </cell>
          <cell r="L28">
            <v>4858.5</v>
          </cell>
          <cell r="M28">
            <v>1.73517857142857</v>
          </cell>
        </row>
        <row r="29">
          <cell r="E29" t="str">
            <v>医生组</v>
          </cell>
        </row>
        <row r="29">
          <cell r="G29" t="str">
            <v>中药组，不排名</v>
          </cell>
          <cell r="H29" t="str">
            <v>一档</v>
          </cell>
          <cell r="I29">
            <v>535000</v>
          </cell>
          <cell r="J29">
            <v>15000</v>
          </cell>
          <cell r="K29">
            <v>20000</v>
          </cell>
          <cell r="L29" t="e">
            <v>#VALUE!</v>
          </cell>
          <cell r="M29" t="e">
            <v>#VALUE!</v>
          </cell>
        </row>
        <row r="30">
          <cell r="H30" t="str">
            <v>一档</v>
          </cell>
          <cell r="I30">
            <v>1922080</v>
          </cell>
          <cell r="J30">
            <v>62416</v>
          </cell>
          <cell r="K30">
            <v>70000</v>
          </cell>
          <cell r="L30" t="e">
            <v>#VALUE!</v>
          </cell>
          <cell r="M30" t="e">
            <v>#VALUE!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2" min="11" style="0" width="12.14"/>
    <col collapsed="false" customWidth="true" hidden="false" outlineLevel="0" max="13" min="13" style="0" width="17.14"/>
    <col collapsed="false" customWidth="true" hidden="false" outlineLevel="0" max="14" min="14" style="0" width="14.41"/>
    <col collapsed="false" customWidth="true" hidden="false" outlineLevel="0" max="16" min="16" style="0" width="18.28"/>
    <col collapsed="false" customWidth="true" hidden="false" outlineLevel="0" max="18" min="18" style="0" width="10.56"/>
    <col collapsed="false" customWidth="true" hidden="false" outlineLevel="0" max="19" min="19" style="0" width="17.28"/>
    <col collapsed="false" customWidth="true" hidden="false" outlineLevel="0" max="20" min="20" style="0" width="29.28"/>
    <col collapsed="false" customWidth="true" hidden="false" outlineLevel="0" max="21" min="21" style="0" width="12.42"/>
    <col collapsed="false" customWidth="true" hidden="false" outlineLevel="0" max="24" min="23" style="0" width="18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</row>
    <row r="2" customFormat="false" ht="13.5" hidden="false" customHeight="false" outlineLevel="0" collapsed="false">
      <c r="A2" s="5" t="n">
        <v>307</v>
      </c>
      <c r="B2" s="6" t="s">
        <v>23</v>
      </c>
      <c r="C2" s="5" t="n">
        <v>8527</v>
      </c>
      <c r="D2" s="6" t="s">
        <v>24</v>
      </c>
      <c r="E2" s="5" t="n">
        <v>87236.43</v>
      </c>
      <c r="F2" s="5" t="s">
        <v>25</v>
      </c>
      <c r="G2" s="5" t="n">
        <v>713</v>
      </c>
      <c r="H2" s="5" t="n">
        <v>787.328</v>
      </c>
      <c r="I2" s="5" t="n">
        <v>1330.276</v>
      </c>
      <c r="J2" s="5" t="n">
        <v>256.9284</v>
      </c>
      <c r="K2" s="5" t="n">
        <v>2374.5324</v>
      </c>
      <c r="L2" s="5" t="n">
        <v>1587.2044</v>
      </c>
      <c r="M2" s="7" t="n">
        <f aca="false">VLOOKUP(C:C,[1]Sheet1!$D$1:$M$1048576,10,0)</f>
        <v>1.11898738708029</v>
      </c>
      <c r="N2" s="8" t="n">
        <v>1587.2044</v>
      </c>
      <c r="U2" s="0" t="n">
        <f aca="false">N2*0.25</f>
        <v>396.8011</v>
      </c>
      <c r="V2" s="0" t="n">
        <v>100</v>
      </c>
      <c r="W2" s="0" t="n">
        <f aca="false">N2+P2+T2-U2+V2</f>
        <v>1290.4033</v>
      </c>
    </row>
    <row r="3" customFormat="false" ht="13.5" hidden="false" customHeight="false" outlineLevel="0" collapsed="false">
      <c r="A3" s="5" t="n">
        <v>307</v>
      </c>
      <c r="B3" s="6" t="s">
        <v>23</v>
      </c>
      <c r="C3" s="5" t="n">
        <v>993501</v>
      </c>
      <c r="D3" s="6" t="s">
        <v>26</v>
      </c>
      <c r="E3" s="5" t="n">
        <v>129477.04</v>
      </c>
      <c r="F3" s="5" t="s">
        <v>27</v>
      </c>
      <c r="G3" s="5" t="n">
        <v>895</v>
      </c>
      <c r="H3" s="5" t="n">
        <v>775.167</v>
      </c>
      <c r="I3" s="5" t="n">
        <v>1676.2499</v>
      </c>
      <c r="J3" s="5" t="n">
        <v>558.6456</v>
      </c>
      <c r="K3" s="5" t="n">
        <v>3010.0625</v>
      </c>
      <c r="L3" s="5" t="n">
        <v>2234.8955</v>
      </c>
      <c r="M3" s="7" t="n">
        <f aca="false">VLOOKUP(C:C,[1]Sheet1!$D$1:$M$1048576,10,0)</f>
        <v>1.10720696752102</v>
      </c>
      <c r="N3" s="8" t="n">
        <v>2234.8955</v>
      </c>
      <c r="U3" s="0" t="n">
        <f aca="false">N3*0.55</f>
        <v>1229.192525</v>
      </c>
      <c r="W3" s="0" t="n">
        <f aca="false">N3+P3+T3-U3+V3</f>
        <v>1005.702975</v>
      </c>
    </row>
    <row r="4" customFormat="false" ht="13.5" hidden="false" customHeight="false" outlineLevel="0" collapsed="false">
      <c r="A4" s="5" t="n">
        <v>307</v>
      </c>
      <c r="B4" s="6" t="s">
        <v>23</v>
      </c>
      <c r="C4" s="5" t="n">
        <v>8592</v>
      </c>
      <c r="D4" s="6" t="s">
        <v>28</v>
      </c>
      <c r="E4" s="5" t="n">
        <v>10034.34</v>
      </c>
      <c r="F4" s="5" t="s">
        <v>29</v>
      </c>
      <c r="G4" s="5" t="n">
        <v>50</v>
      </c>
      <c r="H4" s="5" t="n">
        <v>11.8</v>
      </c>
      <c r="I4" s="5" t="n">
        <v>243.5283</v>
      </c>
      <c r="J4" s="5" t="n">
        <v>157.3085</v>
      </c>
      <c r="K4" s="5" t="n">
        <v>412.6368</v>
      </c>
      <c r="L4" s="5" t="n">
        <v>400.8368</v>
      </c>
      <c r="M4" s="7" t="n">
        <f aca="false">VLOOKUP(C:C,[1]Sheet1!$D$1:$M$1048576,10,0)</f>
        <v>1.28711134759586</v>
      </c>
      <c r="N4" s="8" t="n">
        <v>400.8368</v>
      </c>
      <c r="O4" s="0" t="n">
        <v>435</v>
      </c>
      <c r="P4" s="0" t="n">
        <f aca="false">8709.4*O4/2171</f>
        <v>1745.08935974205</v>
      </c>
      <c r="U4" s="0" t="n">
        <f aca="false">(N4+P4)*0.15</f>
        <v>321.888923961308</v>
      </c>
      <c r="W4" s="0" t="n">
        <f aca="false">N4+P4+T4-U4+V4</f>
        <v>1824.03723578075</v>
      </c>
    </row>
    <row r="5" customFormat="false" ht="13.5" hidden="false" customHeight="false" outlineLevel="0" collapsed="false">
      <c r="A5" s="5" t="n">
        <v>307</v>
      </c>
      <c r="B5" s="6" t="s">
        <v>23</v>
      </c>
      <c r="C5" s="5" t="n">
        <v>7551</v>
      </c>
      <c r="D5" s="6" t="s">
        <v>30</v>
      </c>
      <c r="E5" s="5" t="n">
        <v>5562.25</v>
      </c>
      <c r="F5" s="5" t="n">
        <v>1675.5328990001</v>
      </c>
      <c r="G5" s="5" t="n">
        <v>58</v>
      </c>
      <c r="H5" s="5" t="n">
        <v>53.6</v>
      </c>
      <c r="I5" s="5" t="n">
        <v>60.518</v>
      </c>
      <c r="J5" s="5" t="n">
        <v>34.7685</v>
      </c>
      <c r="K5" s="5" t="n">
        <v>148.8865</v>
      </c>
      <c r="L5" s="5" t="n">
        <v>95.2865</v>
      </c>
      <c r="M5" s="7" t="n">
        <f aca="false">VLOOKUP(C:C,[1]Sheet1!$D$1:$M$1048576,10,0)</f>
        <v>1.42694688303667</v>
      </c>
      <c r="N5" s="8" t="n">
        <v>95.2865</v>
      </c>
      <c r="T5" s="0" t="n">
        <v>2100</v>
      </c>
      <c r="W5" s="0" t="n">
        <f aca="false">N5+P5+T5-U5+V5</f>
        <v>2195.2865</v>
      </c>
    </row>
    <row r="6" customFormat="false" ht="13.5" hidden="false" customHeight="false" outlineLevel="0" collapsed="false">
      <c r="A6" s="5" t="n">
        <v>307</v>
      </c>
      <c r="B6" s="6" t="s">
        <v>23</v>
      </c>
      <c r="C6" s="5" t="n">
        <v>10613</v>
      </c>
      <c r="D6" s="6" t="s">
        <v>31</v>
      </c>
      <c r="E6" s="5" t="n">
        <v>118166.48</v>
      </c>
      <c r="F6" s="5" t="s">
        <v>32</v>
      </c>
      <c r="G6" s="5" t="n">
        <v>944</v>
      </c>
      <c r="H6" s="5" t="n">
        <v>1457.468</v>
      </c>
      <c r="I6" s="5" t="n">
        <v>1647.4831</v>
      </c>
      <c r="J6" s="5" t="n">
        <v>424.057</v>
      </c>
      <c r="K6" s="5" t="n">
        <v>3529.0081</v>
      </c>
      <c r="L6" s="5" t="n">
        <v>2071.5401</v>
      </c>
      <c r="M6" s="7" t="n">
        <f aca="false">VLOOKUP(C:C,[1]Sheet1!$D$1:$M$1048576,10,0)</f>
        <v>1.0104861061346</v>
      </c>
      <c r="N6" s="8" t="n">
        <v>2071.5401</v>
      </c>
      <c r="U6" s="0" t="n">
        <f aca="false">N6*0.4</f>
        <v>828.61604</v>
      </c>
      <c r="W6" s="0" t="n">
        <f aca="false">N6+P6+T6-U6+V6</f>
        <v>1242.92406</v>
      </c>
    </row>
    <row r="7" customFormat="false" ht="13.5" hidden="false" customHeight="false" outlineLevel="0" collapsed="false">
      <c r="A7" s="5" t="n">
        <v>307</v>
      </c>
      <c r="B7" s="6" t="s">
        <v>23</v>
      </c>
      <c r="C7" s="5" t="n">
        <v>10892</v>
      </c>
      <c r="D7" s="6" t="s">
        <v>33</v>
      </c>
      <c r="E7" s="5" t="n">
        <v>3991.54</v>
      </c>
      <c r="F7" s="5" t="s">
        <v>34</v>
      </c>
      <c r="G7" s="5" t="n">
        <v>103</v>
      </c>
      <c r="H7" s="5" t="n">
        <v>17.7</v>
      </c>
      <c r="I7" s="5" t="n">
        <v>84.0089</v>
      </c>
      <c r="J7" s="5" t="n">
        <v>8.057</v>
      </c>
      <c r="K7" s="5" t="n">
        <v>109.7659</v>
      </c>
      <c r="L7" s="5" t="n">
        <v>92.0659</v>
      </c>
      <c r="M7" s="7" t="n">
        <f aca="false">VLOOKUP(C:C,[1]Sheet1!$D$1:$M$1048576,10,0)</f>
        <v>1.0239948872338</v>
      </c>
      <c r="N7" s="8" t="n">
        <v>92.0659</v>
      </c>
      <c r="Q7" s="0" t="n">
        <v>2505</v>
      </c>
      <c r="R7" s="0" t="n">
        <v>334287</v>
      </c>
      <c r="S7" s="0" t="n">
        <v>213</v>
      </c>
      <c r="T7" s="0" t="n">
        <f aca="false">6010.4*(Q7/9901*0.4+R7/1400384.8*0.3+S7/787*0.3)</f>
        <v>1526.69901798975</v>
      </c>
      <c r="W7" s="0" t="n">
        <f aca="false">N7+P7+T7-U7+V7</f>
        <v>1618.76491798975</v>
      </c>
    </row>
    <row r="8" customFormat="false" ht="13.5" hidden="false" customHeight="false" outlineLevel="0" collapsed="false">
      <c r="A8" s="5" t="n">
        <v>307</v>
      </c>
      <c r="B8" s="6" t="s">
        <v>23</v>
      </c>
      <c r="C8" s="5" t="n">
        <v>4449</v>
      </c>
      <c r="D8" s="9" t="s">
        <v>35</v>
      </c>
      <c r="E8" s="5" t="n">
        <v>6898.33</v>
      </c>
      <c r="F8" s="5" t="s">
        <v>36</v>
      </c>
      <c r="G8" s="5" t="n">
        <v>48</v>
      </c>
      <c r="H8" s="5" t="s">
        <v>37</v>
      </c>
      <c r="I8" s="5" t="n">
        <v>132.5124</v>
      </c>
      <c r="J8" s="5" t="n">
        <v>35.5745</v>
      </c>
      <c r="K8" s="5" t="n">
        <v>168.0869</v>
      </c>
      <c r="L8" s="5" t="n">
        <v>168.0869</v>
      </c>
      <c r="M8" s="7"/>
      <c r="N8" s="8" t="n">
        <v>168.0869</v>
      </c>
      <c r="O8" s="0" t="n">
        <v>406</v>
      </c>
      <c r="P8" s="0" t="n">
        <f aca="false">8709.4*O8/2171</f>
        <v>1628.75006909258</v>
      </c>
      <c r="U8" s="0" t="n">
        <f aca="false">(N8+P8)*0.18</f>
        <v>323.430654436665</v>
      </c>
      <c r="W8" s="0" t="n">
        <f aca="false">N8+P8+T8-U8+V8</f>
        <v>1473.40631465592</v>
      </c>
    </row>
    <row r="9" s="13" customFormat="true" ht="13.5" hidden="false" customHeight="false" outlineLevel="0" collapsed="false">
      <c r="A9" s="10" t="n">
        <v>307</v>
      </c>
      <c r="B9" s="11" t="s">
        <v>23</v>
      </c>
      <c r="C9" s="10" t="n">
        <v>9669</v>
      </c>
      <c r="D9" s="11" t="s">
        <v>38</v>
      </c>
      <c r="E9" s="10" t="n">
        <v>117179.63</v>
      </c>
      <c r="F9" s="10" t="s">
        <v>39</v>
      </c>
      <c r="G9" s="10" t="n">
        <v>862</v>
      </c>
      <c r="H9" s="10" t="n">
        <v>953.371</v>
      </c>
      <c r="I9" s="10" t="n">
        <v>1589.2036</v>
      </c>
      <c r="J9" s="10" t="n">
        <v>492.7457</v>
      </c>
      <c r="K9" s="10" t="n">
        <v>3035.3203</v>
      </c>
      <c r="L9" s="10" t="n">
        <v>2081.9493</v>
      </c>
      <c r="M9" s="12" t="n">
        <f aca="false">VLOOKUP(C:C,[1]Sheet1!$D$1:$M$1048576,10,0)</f>
        <v>0.924966627555341</v>
      </c>
      <c r="N9" s="13" t="n">
        <f aca="false">L9*0.925</f>
        <v>1925.8031025</v>
      </c>
      <c r="U9" s="13" t="n">
        <f aca="false">N9*0.35</f>
        <v>674.031085875</v>
      </c>
      <c r="W9" s="0" t="n">
        <f aca="false">N9+P9+T9-U9+V9</f>
        <v>1251.772016625</v>
      </c>
    </row>
    <row r="10" customFormat="false" ht="13.5" hidden="false" customHeight="false" outlineLevel="0" collapsed="false">
      <c r="A10" s="5" t="n">
        <v>307</v>
      </c>
      <c r="B10" s="6" t="s">
        <v>23</v>
      </c>
      <c r="C10" s="5" t="n">
        <v>10891</v>
      </c>
      <c r="D10" s="6" t="s">
        <v>40</v>
      </c>
      <c r="E10" s="5" t="n">
        <v>1526.33</v>
      </c>
      <c r="F10" s="5" t="s">
        <v>41</v>
      </c>
      <c r="G10" s="5" t="n">
        <v>7</v>
      </c>
      <c r="H10" s="5" t="n">
        <v>5.9</v>
      </c>
      <c r="I10" s="5" t="n">
        <v>30.3569</v>
      </c>
      <c r="J10" s="5" t="s">
        <v>37</v>
      </c>
      <c r="K10" s="5" t="n">
        <v>36.2569</v>
      </c>
      <c r="L10" s="5" t="n">
        <v>30.3569</v>
      </c>
      <c r="M10" s="7"/>
      <c r="N10" s="0" t="n">
        <v>30.3569</v>
      </c>
      <c r="W10" s="0" t="n">
        <f aca="false">N10+P10+T10-U10+V10</f>
        <v>30.3569</v>
      </c>
    </row>
    <row r="11" s="13" customFormat="true" ht="13.5" hidden="false" customHeight="false" outlineLevel="0" collapsed="false">
      <c r="A11" s="10" t="n">
        <v>307</v>
      </c>
      <c r="B11" s="11" t="s">
        <v>23</v>
      </c>
      <c r="C11" s="10" t="n">
        <v>5880</v>
      </c>
      <c r="D11" s="11" t="s">
        <v>42</v>
      </c>
      <c r="E11" s="10" t="n">
        <v>112674.79</v>
      </c>
      <c r="F11" s="10" t="s">
        <v>43</v>
      </c>
      <c r="G11" s="10" t="n">
        <v>762</v>
      </c>
      <c r="H11" s="10" t="n">
        <v>811.98</v>
      </c>
      <c r="I11" s="10" t="n">
        <v>1693.2721</v>
      </c>
      <c r="J11" s="10" t="n">
        <v>482.5321</v>
      </c>
      <c r="K11" s="10" t="n">
        <v>2987.7842</v>
      </c>
      <c r="L11" s="10" t="n">
        <v>2175.8042</v>
      </c>
      <c r="M11" s="12" t="n">
        <f aca="false">VLOOKUP(C:C,[1]Sheet1!$D$1:$M$1048576,10,0)</f>
        <v>0.889407318633847</v>
      </c>
      <c r="N11" s="13" t="n">
        <f aca="false">L11*0.8894</f>
        <v>1935.16025548</v>
      </c>
      <c r="U11" s="13" t="n">
        <f aca="false">N11*0.35</f>
        <v>677.306089418</v>
      </c>
      <c r="W11" s="0" t="n">
        <f aca="false">N11+P11+T11-U11+V11</f>
        <v>1257.854166062</v>
      </c>
    </row>
    <row r="12" customFormat="false" ht="13.5" hidden="false" customHeight="false" outlineLevel="0" collapsed="false">
      <c r="A12" s="5" t="n">
        <v>307</v>
      </c>
      <c r="B12" s="6" t="s">
        <v>23</v>
      </c>
      <c r="C12" s="5" t="n">
        <v>7588</v>
      </c>
      <c r="D12" s="6" t="s">
        <v>44</v>
      </c>
      <c r="E12" s="5" t="n">
        <v>7989.42</v>
      </c>
      <c r="F12" s="5" t="s">
        <v>45</v>
      </c>
      <c r="G12" s="5" t="n">
        <v>139</v>
      </c>
      <c r="H12" s="5" t="n">
        <v>84.5</v>
      </c>
      <c r="I12" s="5" t="n">
        <v>103.9678</v>
      </c>
      <c r="J12" s="5" t="n">
        <v>21.0862</v>
      </c>
      <c r="K12" s="5" t="n">
        <v>209.554</v>
      </c>
      <c r="L12" s="5" t="n">
        <v>125.054</v>
      </c>
      <c r="M12" s="7" t="n">
        <f aca="false">VLOOKUP(C:C,[1]Sheet1!$D$1:$M$1048576,10,0)</f>
        <v>2.04961624635189</v>
      </c>
      <c r="N12" s="8" t="n">
        <v>125.054</v>
      </c>
      <c r="Q12" s="0" t="n">
        <v>1696</v>
      </c>
      <c r="R12" s="0" t="n">
        <v>231168</v>
      </c>
      <c r="S12" s="0" t="n">
        <v>130</v>
      </c>
      <c r="T12" s="0" t="n">
        <v>1407.3</v>
      </c>
      <c r="V12" s="0" t="n">
        <v>200</v>
      </c>
      <c r="W12" s="0" t="n">
        <f aca="false">N12+P12+T12-U12+V12</f>
        <v>1732.354</v>
      </c>
    </row>
    <row r="13" customFormat="false" ht="13.5" hidden="false" customHeight="false" outlineLevel="0" collapsed="false">
      <c r="A13" s="5" t="n">
        <v>307</v>
      </c>
      <c r="B13" s="6" t="s">
        <v>23</v>
      </c>
      <c r="C13" s="5" t="n">
        <v>9679</v>
      </c>
      <c r="D13" s="6" t="s">
        <v>46</v>
      </c>
      <c r="E13" s="5" t="n">
        <v>17650.55</v>
      </c>
      <c r="F13" s="5" t="s">
        <v>47</v>
      </c>
      <c r="G13" s="5" t="n">
        <v>221</v>
      </c>
      <c r="H13" s="5" t="n">
        <v>303.86</v>
      </c>
      <c r="I13" s="5" t="n">
        <v>292.2166</v>
      </c>
      <c r="J13" s="5" t="n">
        <v>62.271</v>
      </c>
      <c r="K13" s="5" t="n">
        <v>658.3476</v>
      </c>
      <c r="L13" s="5" t="n">
        <v>354.4876</v>
      </c>
      <c r="M13" s="7" t="n">
        <f aca="false">VLOOKUP(C:C,[1]Sheet1!$D$1:$M$1048576,10,0)</f>
        <v>4.52809516048054</v>
      </c>
      <c r="N13" s="8" t="n">
        <v>354.4876</v>
      </c>
      <c r="Q13" s="0" t="n">
        <v>1935</v>
      </c>
      <c r="R13" s="0" t="n">
        <v>319115.6</v>
      </c>
      <c r="S13" s="0" t="n">
        <v>155</v>
      </c>
      <c r="T13" s="0" t="n">
        <f aca="false">6010.4*(Q13/9901*0.4+R13/1400384.8*0.3+S13/787*0.3)</f>
        <v>1235.8715472872</v>
      </c>
      <c r="W13" s="0" t="n">
        <f aca="false">N13+P13+T13-U13+V13</f>
        <v>1590.3591472872</v>
      </c>
    </row>
    <row r="14" customFormat="false" ht="13.5" hidden="false" customHeight="false" outlineLevel="0" collapsed="false">
      <c r="A14" s="5" t="n">
        <v>307</v>
      </c>
      <c r="B14" s="6" t="s">
        <v>23</v>
      </c>
      <c r="C14" s="5" t="n">
        <v>7107</v>
      </c>
      <c r="D14" s="6" t="s">
        <v>48</v>
      </c>
      <c r="E14" s="5" t="n">
        <v>165526.38</v>
      </c>
      <c r="F14" s="5" t="s">
        <v>49</v>
      </c>
      <c r="G14" s="5" t="n">
        <v>999</v>
      </c>
      <c r="H14" s="5" t="n">
        <v>1731.482</v>
      </c>
      <c r="I14" s="5" t="n">
        <v>1974.7578</v>
      </c>
      <c r="J14" s="5" t="n">
        <v>1160.5034</v>
      </c>
      <c r="K14" s="5" t="n">
        <v>4866.7432</v>
      </c>
      <c r="L14" s="5" t="n">
        <v>3135.2612</v>
      </c>
      <c r="M14" s="7" t="n">
        <f aca="false">VLOOKUP(C:C,[1]Sheet1!$D$1:$M$1048576,10,0)</f>
        <v>1.30659550196603</v>
      </c>
      <c r="N14" s="8" t="n">
        <v>3135.2612</v>
      </c>
      <c r="U14" s="0" t="n">
        <v>1454.1</v>
      </c>
      <c r="W14" s="0" t="n">
        <f aca="false">N14+P14+T14-U14+V14</f>
        <v>1681.1612</v>
      </c>
    </row>
    <row r="15" customFormat="false" ht="13.5" hidden="false" customHeight="false" outlineLevel="0" collapsed="false">
      <c r="A15" s="5" t="n">
        <v>307</v>
      </c>
      <c r="B15" s="6" t="s">
        <v>23</v>
      </c>
      <c r="C15" s="5" t="n">
        <v>9190</v>
      </c>
      <c r="D15" s="6" t="s">
        <v>50</v>
      </c>
      <c r="E15" s="5" t="n">
        <v>5030.65</v>
      </c>
      <c r="F15" s="5" t="s">
        <v>51</v>
      </c>
      <c r="G15" s="5" t="n">
        <v>50</v>
      </c>
      <c r="H15" s="5" t="s">
        <v>37</v>
      </c>
      <c r="I15" s="5" t="n">
        <v>108.7381</v>
      </c>
      <c r="J15" s="5" t="n">
        <v>57.344</v>
      </c>
      <c r="K15" s="5" t="n">
        <v>166.0821</v>
      </c>
      <c r="L15" s="5" t="n">
        <v>166.0821</v>
      </c>
      <c r="M15" s="7"/>
      <c r="N15" s="8" t="n">
        <v>166.0821</v>
      </c>
      <c r="O15" s="0" t="n">
        <v>448</v>
      </c>
      <c r="P15" s="0" t="n">
        <f aca="false">8709.4*O15/2171</f>
        <v>1797.24145555044</v>
      </c>
      <c r="U15" s="0" t="n">
        <f aca="false">(N15+P15)*0.18</f>
        <v>353.398239999079</v>
      </c>
      <c r="W15" s="0" t="n">
        <f aca="false">N15+P15+T15-U15+V15</f>
        <v>1609.92531555136</v>
      </c>
    </row>
    <row r="16" customFormat="false" ht="13.5" hidden="false" customHeight="false" outlineLevel="0" collapsed="false">
      <c r="A16" s="5" t="n">
        <v>307</v>
      </c>
      <c r="B16" s="6" t="s">
        <v>23</v>
      </c>
      <c r="C16" s="5" t="n">
        <v>10890</v>
      </c>
      <c r="D16" s="6" t="s">
        <v>52</v>
      </c>
      <c r="E16" s="5" t="n">
        <v>8530.64</v>
      </c>
      <c r="F16" s="5" t="s">
        <v>53</v>
      </c>
      <c r="G16" s="5" t="n">
        <v>135</v>
      </c>
      <c r="H16" s="5" t="n">
        <v>109.484</v>
      </c>
      <c r="I16" s="5" t="n">
        <v>143.2348</v>
      </c>
      <c r="J16" s="5" t="n">
        <v>33.6214</v>
      </c>
      <c r="K16" s="5" t="n">
        <v>286.3402</v>
      </c>
      <c r="L16" s="5" t="n">
        <v>176.8562</v>
      </c>
      <c r="M16" s="7" t="n">
        <f aca="false">VLOOKUP(C:C,[1]Sheet1!$D$1:$M$1048576,10,0)</f>
        <v>2.18846153234895</v>
      </c>
      <c r="N16" s="8" t="n">
        <v>176.8562</v>
      </c>
      <c r="Q16" s="0" t="n">
        <v>1606</v>
      </c>
      <c r="R16" s="0" t="n">
        <v>248331</v>
      </c>
      <c r="S16" s="0" t="n">
        <v>148</v>
      </c>
      <c r="T16" s="0" t="n">
        <v>1248.8</v>
      </c>
      <c r="W16" s="0" t="n">
        <f aca="false">N16+P16+T16-U16+V16</f>
        <v>1425.6562</v>
      </c>
    </row>
    <row r="17" customFormat="false" ht="13.5" hidden="false" customHeight="false" outlineLevel="0" collapsed="false">
      <c r="A17" s="5" t="n">
        <v>307</v>
      </c>
      <c r="B17" s="6" t="s">
        <v>23</v>
      </c>
      <c r="C17" s="5" t="n">
        <v>990280</v>
      </c>
      <c r="D17" s="6" t="s">
        <v>54</v>
      </c>
      <c r="E17" s="5" t="n">
        <v>11915.12</v>
      </c>
      <c r="F17" s="5" t="n">
        <v>2527.3962280004</v>
      </c>
      <c r="G17" s="5" t="n">
        <v>111</v>
      </c>
      <c r="H17" s="5" t="n">
        <v>65.922</v>
      </c>
      <c r="I17" s="5" t="n">
        <v>164.2445</v>
      </c>
      <c r="J17" s="5" t="n">
        <v>46.1958</v>
      </c>
      <c r="K17" s="5" t="n">
        <v>276.3623</v>
      </c>
      <c r="L17" s="5" t="n">
        <v>210.4403</v>
      </c>
      <c r="M17" s="7" t="n">
        <f aca="false">VLOOKUP(C:C,[1]Sheet1!$D$1:$M$1048576,10,0)</f>
        <v>2.22306942105775</v>
      </c>
      <c r="N17" s="8" t="n">
        <v>210.4403</v>
      </c>
      <c r="U17" s="0" t="n">
        <f aca="false">N17*0.55</f>
        <v>115.742165</v>
      </c>
      <c r="W17" s="0" t="n">
        <f aca="false">N17+P17+T17-U17+V17</f>
        <v>94.698135</v>
      </c>
    </row>
    <row r="18" customFormat="false" ht="13.5" hidden="false" customHeight="false" outlineLevel="0" collapsed="false">
      <c r="A18" s="5" t="n">
        <v>307</v>
      </c>
      <c r="B18" s="6" t="s">
        <v>23</v>
      </c>
      <c r="C18" s="5" t="n">
        <v>9563</v>
      </c>
      <c r="D18" s="6" t="s">
        <v>55</v>
      </c>
      <c r="E18" s="5" t="n">
        <v>154639.99</v>
      </c>
      <c r="F18" s="5" t="s">
        <v>56</v>
      </c>
      <c r="G18" s="5" t="n">
        <v>935</v>
      </c>
      <c r="H18" s="5" t="n">
        <v>1855.599</v>
      </c>
      <c r="I18" s="5" t="n">
        <v>1896.4626</v>
      </c>
      <c r="J18" s="5" t="n">
        <v>772.6821</v>
      </c>
      <c r="K18" s="5" t="n">
        <v>4524.7437</v>
      </c>
      <c r="L18" s="5" t="n">
        <v>2669.1447</v>
      </c>
      <c r="M18" s="7" t="n">
        <f aca="false">VLOOKUP(C:C,[1]Sheet1!$D$1:$M$1048576,10,0)</f>
        <v>1.22066292610321</v>
      </c>
      <c r="N18" s="8" t="n">
        <v>2669.1447</v>
      </c>
      <c r="U18" s="0" t="n">
        <v>1267.7</v>
      </c>
      <c r="W18" s="0" t="n">
        <f aca="false">N18+P18+T18-U18+V18</f>
        <v>1401.4447</v>
      </c>
    </row>
    <row r="19" s="13" customFormat="true" ht="13.5" hidden="false" customHeight="false" outlineLevel="0" collapsed="false">
      <c r="A19" s="10" t="n">
        <v>307</v>
      </c>
      <c r="B19" s="11" t="s">
        <v>23</v>
      </c>
      <c r="C19" s="10" t="n">
        <v>10886</v>
      </c>
      <c r="D19" s="11" t="s">
        <v>57</v>
      </c>
      <c r="E19" s="10" t="n">
        <v>93959.03</v>
      </c>
      <c r="F19" s="10" t="s">
        <v>58</v>
      </c>
      <c r="G19" s="10" t="n">
        <v>668</v>
      </c>
      <c r="H19" s="10" t="n">
        <v>1018.055</v>
      </c>
      <c r="I19" s="10" t="n">
        <v>1283.6108</v>
      </c>
      <c r="J19" s="10" t="n">
        <v>419.4447</v>
      </c>
      <c r="K19" s="10" t="n">
        <v>2721.1105</v>
      </c>
      <c r="L19" s="10" t="n">
        <v>1703.0555</v>
      </c>
      <c r="M19" s="12" t="n">
        <f aca="false">VLOOKUP(C:C,[1]Sheet1!$D$1:$M$1048576,10,0)</f>
        <v>0.741672994764287</v>
      </c>
      <c r="N19" s="13" t="n">
        <f aca="false">L19*0.7417</f>
        <v>1263.15626435</v>
      </c>
      <c r="U19" s="13" t="n">
        <v>152.63</v>
      </c>
      <c r="W19" s="0" t="n">
        <f aca="false">N19+P19+T19-U19+V19</f>
        <v>1110.52626435</v>
      </c>
    </row>
    <row r="20" customFormat="false" ht="13.5" hidden="false" customHeight="false" outlineLevel="0" collapsed="false">
      <c r="A20" s="5" t="n">
        <v>307</v>
      </c>
      <c r="B20" s="6" t="s">
        <v>23</v>
      </c>
      <c r="C20" s="5" t="n">
        <v>10902</v>
      </c>
      <c r="D20" s="6" t="s">
        <v>59</v>
      </c>
      <c r="E20" s="5" t="n">
        <v>4858.5</v>
      </c>
      <c r="F20" s="5" t="n">
        <v>853.8268999999</v>
      </c>
      <c r="G20" s="5" t="n">
        <v>21</v>
      </c>
      <c r="H20" s="5" t="n">
        <v>39.6</v>
      </c>
      <c r="I20" s="5" t="n">
        <v>51.74</v>
      </c>
      <c r="J20" s="5" t="n">
        <v>24.3</v>
      </c>
      <c r="K20" s="5" t="n">
        <v>115.64</v>
      </c>
      <c r="L20" s="5" t="n">
        <v>76.04</v>
      </c>
      <c r="M20" s="7" t="n">
        <f aca="false">VLOOKUP(C:C,[1]Sheet1!$D$1:$M$1048576,10,0)</f>
        <v>1.73517857142857</v>
      </c>
      <c r="N20" s="8" t="n">
        <v>76.04</v>
      </c>
      <c r="T20" s="0" t="n">
        <v>1712.56</v>
      </c>
      <c r="W20" s="0" t="n">
        <f aca="false">N20+P20+T20-U20+V20</f>
        <v>1788.6</v>
      </c>
    </row>
    <row r="21" customFormat="false" ht="13.5" hidden="false" customHeight="false" outlineLevel="0" collapsed="false">
      <c r="A21" s="5" t="n">
        <v>307</v>
      </c>
      <c r="B21" s="6" t="s">
        <v>23</v>
      </c>
      <c r="C21" s="5" t="n">
        <v>4291</v>
      </c>
      <c r="D21" s="9" t="s">
        <v>60</v>
      </c>
      <c r="E21" s="5" t="n">
        <v>8320.85</v>
      </c>
      <c r="F21" s="5" t="n">
        <v>2943.7470000001</v>
      </c>
      <c r="G21" s="5" t="n">
        <v>56</v>
      </c>
      <c r="H21" s="5" t="n">
        <v>16.2</v>
      </c>
      <c r="I21" s="5" t="n">
        <v>147.0079</v>
      </c>
      <c r="J21" s="5" t="n">
        <v>37.2303</v>
      </c>
      <c r="K21" s="5" t="n">
        <v>200.4382</v>
      </c>
      <c r="L21" s="5" t="n">
        <v>184.2382</v>
      </c>
      <c r="M21" s="7" t="n">
        <f aca="false">VLOOKUP(C:C,[1]Sheet1!$D$1:$M$1048576,10,0)</f>
        <v>1.06732086581111</v>
      </c>
      <c r="N21" s="8" t="n">
        <v>184.2382</v>
      </c>
      <c r="O21" s="0" t="n">
        <v>454</v>
      </c>
      <c r="P21" s="0" t="n">
        <f aca="false">8709.4*O21/2171</f>
        <v>1821.31165361585</v>
      </c>
      <c r="U21" s="0" t="n">
        <f aca="false">(N21+P21)*0.19</f>
        <v>381.054472187011</v>
      </c>
      <c r="W21" s="0" t="n">
        <f aca="false">N21+P21+T21-U21+V21</f>
        <v>1624.49538142883</v>
      </c>
    </row>
    <row r="22" customFormat="false" ht="13.5" hidden="false" customHeight="false" outlineLevel="0" collapsed="false">
      <c r="A22" s="5" t="n">
        <v>307</v>
      </c>
      <c r="B22" s="6" t="s">
        <v>23</v>
      </c>
      <c r="C22" s="5" t="n">
        <v>991137</v>
      </c>
      <c r="D22" s="6" t="s">
        <v>61</v>
      </c>
      <c r="E22" s="5" t="n">
        <v>142655.45</v>
      </c>
      <c r="F22" s="5" t="s">
        <v>62</v>
      </c>
      <c r="G22" s="5" t="n">
        <v>920</v>
      </c>
      <c r="H22" s="5" t="n">
        <v>989.863</v>
      </c>
      <c r="I22" s="5" t="n">
        <v>1780.1947</v>
      </c>
      <c r="J22" s="5" t="n">
        <v>707.9048</v>
      </c>
      <c r="K22" s="5" t="n">
        <v>3477.9625</v>
      </c>
      <c r="L22" s="5" t="n">
        <v>2488.0995</v>
      </c>
      <c r="M22" s="7" t="n">
        <f aca="false">VLOOKUP(C:C,[1]Sheet1!$D$1:$M$1048576,10,0)</f>
        <v>1.21990051822969</v>
      </c>
      <c r="N22" s="8" t="n">
        <v>2488.0995</v>
      </c>
      <c r="U22" s="0" t="n">
        <f aca="false">N22*0.55</f>
        <v>1368.454725</v>
      </c>
      <c r="W22" s="0" t="n">
        <f aca="false">N22+P22+T22-U22+V22</f>
        <v>1119.644775</v>
      </c>
    </row>
    <row r="23" s="13" customFormat="true" ht="13.5" hidden="false" customHeight="false" outlineLevel="0" collapsed="false">
      <c r="A23" s="10" t="n">
        <v>307</v>
      </c>
      <c r="B23" s="11" t="s">
        <v>23</v>
      </c>
      <c r="C23" s="10" t="n">
        <v>10989</v>
      </c>
      <c r="D23" s="11" t="s">
        <v>63</v>
      </c>
      <c r="E23" s="10" t="n">
        <v>103991.69</v>
      </c>
      <c r="F23" s="10" t="s">
        <v>64</v>
      </c>
      <c r="G23" s="10" t="n">
        <v>716</v>
      </c>
      <c r="H23" s="10" t="n">
        <v>994.538</v>
      </c>
      <c r="I23" s="10" t="n">
        <v>1338.3347</v>
      </c>
      <c r="J23" s="10" t="n">
        <v>373.4201</v>
      </c>
      <c r="K23" s="10" t="n">
        <v>2706.2928</v>
      </c>
      <c r="L23" s="10" t="n">
        <v>1711.7548</v>
      </c>
      <c r="M23" s="12" t="n">
        <f aca="false">VLOOKUP(C:C,[1]Sheet1!$D$1:$M$1048576,10,0)</f>
        <v>0.820866585711873</v>
      </c>
      <c r="N23" s="13" t="n">
        <f aca="false">L23*0.8209</f>
        <v>1405.17951532</v>
      </c>
      <c r="U23" s="13" t="n">
        <f aca="false">N23*0.35</f>
        <v>491.812830362</v>
      </c>
      <c r="W23" s="0" t="n">
        <f aca="false">N23+P23+T23-U23+V23</f>
        <v>913.366684958</v>
      </c>
    </row>
    <row r="24" customFormat="false" ht="13.5" hidden="false" customHeight="false" outlineLevel="0" collapsed="false">
      <c r="A24" s="5" t="n">
        <v>307</v>
      </c>
      <c r="B24" s="6" t="s">
        <v>23</v>
      </c>
      <c r="C24" s="5" t="n">
        <v>8022</v>
      </c>
      <c r="D24" s="6" t="s">
        <v>65</v>
      </c>
      <c r="E24" s="5" t="n">
        <v>4416.12</v>
      </c>
      <c r="F24" s="5" t="s">
        <v>66</v>
      </c>
      <c r="G24" s="5" t="n">
        <v>33</v>
      </c>
      <c r="H24" s="5" t="s">
        <v>37</v>
      </c>
      <c r="I24" s="5" t="n">
        <v>113.699</v>
      </c>
      <c r="J24" s="5" t="n">
        <v>18.1</v>
      </c>
      <c r="K24" s="5" t="n">
        <v>131.799</v>
      </c>
      <c r="L24" s="5" t="n">
        <v>131.799</v>
      </c>
      <c r="M24" s="7"/>
      <c r="N24" s="8" t="n">
        <v>131.799</v>
      </c>
      <c r="O24" s="0" t="n">
        <v>428</v>
      </c>
      <c r="P24" s="0" t="n">
        <f aca="false">8709.4*O24/2171</f>
        <v>1717.00746199908</v>
      </c>
      <c r="U24" s="0" t="n">
        <f aca="false">(N24+P24)*0.18</f>
        <v>332.785163159834</v>
      </c>
      <c r="W24" s="0" t="n">
        <f aca="false">N24+P24+T24-U24+V24</f>
        <v>1516.02129883924</v>
      </c>
    </row>
    <row r="25" customFormat="false" ht="13.5" hidden="false" customHeight="false" outlineLevel="0" collapsed="false">
      <c r="A25" s="5" t="n">
        <v>307</v>
      </c>
      <c r="B25" s="6" t="s">
        <v>23</v>
      </c>
      <c r="C25" s="5" t="n">
        <v>11117</v>
      </c>
      <c r="D25" s="6" t="s">
        <v>67</v>
      </c>
      <c r="E25" s="5" t="n">
        <v>1217.14</v>
      </c>
      <c r="F25" s="5" t="n">
        <v>369.479</v>
      </c>
      <c r="G25" s="5" t="n">
        <v>77</v>
      </c>
      <c r="H25" s="5" t="s">
        <v>37</v>
      </c>
      <c r="I25" s="5" t="n">
        <v>25.3336</v>
      </c>
      <c r="J25" s="5" t="n">
        <v>8.412</v>
      </c>
      <c r="K25" s="5" t="n">
        <v>33.7456</v>
      </c>
      <c r="L25" s="5" t="n">
        <v>33.7456</v>
      </c>
      <c r="M25" s="7"/>
      <c r="N25" s="8" t="n">
        <v>33.7456</v>
      </c>
      <c r="Q25" s="0" t="n">
        <v>2159</v>
      </c>
      <c r="R25" s="0" t="n">
        <v>267483.2</v>
      </c>
      <c r="S25" s="0" t="n">
        <v>141</v>
      </c>
      <c r="T25" s="0" t="n">
        <v>991.7</v>
      </c>
      <c r="W25" s="0" t="n">
        <f aca="false">N25+P25+T25-U25+V25</f>
        <v>1025.4456</v>
      </c>
    </row>
    <row r="26" customFormat="false" ht="13.5" hidden="false" customHeight="false" outlineLevel="0" collapsed="false">
      <c r="A26" s="5" t="n">
        <v>307</v>
      </c>
      <c r="B26" s="6" t="s">
        <v>23</v>
      </c>
      <c r="C26" s="5" t="n">
        <v>4529</v>
      </c>
      <c r="D26" s="6" t="s">
        <v>68</v>
      </c>
      <c r="E26" s="5" t="n">
        <v>4621.11</v>
      </c>
      <c r="F26" s="5" t="s">
        <v>69</v>
      </c>
      <c r="G26" s="5" t="n">
        <v>130</v>
      </c>
      <c r="H26" s="5" t="n">
        <v>14.5</v>
      </c>
      <c r="I26" s="5" t="n">
        <v>36.7641</v>
      </c>
      <c r="J26" s="5" t="n">
        <v>24.7594</v>
      </c>
      <c r="K26" s="5" t="n">
        <v>76.0235</v>
      </c>
      <c r="L26" s="5" t="n">
        <v>61.5235</v>
      </c>
      <c r="M26" s="7" t="n">
        <f aca="false">VLOOKUP(C:C,[1]Sheet1!$D$1:$M$1048576,10,0)</f>
        <v>1.18550559767533</v>
      </c>
      <c r="N26" s="8" t="n">
        <v>61.5235</v>
      </c>
      <c r="T26" s="0" t="n">
        <v>1400</v>
      </c>
      <c r="W26" s="0" t="n">
        <f aca="false">N26+P26+T26-U26+V26</f>
        <v>1461.5235</v>
      </c>
    </row>
    <row r="27" s="13" customFormat="true" ht="13.5" hidden="false" customHeight="false" outlineLevel="0" collapsed="false">
      <c r="A27" s="10" t="n">
        <v>307</v>
      </c>
      <c r="B27" s="11" t="s">
        <v>23</v>
      </c>
      <c r="C27" s="10" t="n">
        <v>990264</v>
      </c>
      <c r="D27" s="11" t="s">
        <v>70</v>
      </c>
      <c r="E27" s="10" t="n">
        <v>107708.22</v>
      </c>
      <c r="F27" s="10" t="s">
        <v>71</v>
      </c>
      <c r="G27" s="10" t="n">
        <v>831</v>
      </c>
      <c r="H27" s="10" t="n">
        <v>732.734</v>
      </c>
      <c r="I27" s="10" t="n">
        <v>1757.7553</v>
      </c>
      <c r="J27" s="10" t="n">
        <v>717.6042</v>
      </c>
      <c r="K27" s="10" t="n">
        <v>3208.0935</v>
      </c>
      <c r="L27" s="10" t="n">
        <v>2475.3595</v>
      </c>
      <c r="M27" s="12" t="n">
        <f aca="false">VLOOKUP(C:C,[1]Sheet1!$D$1:$M$1048576,10,0)</f>
        <v>0.921053583270726</v>
      </c>
      <c r="N27" s="13" t="n">
        <f aca="false">L27*0.9211</f>
        <v>2280.05363545</v>
      </c>
      <c r="U27" s="13" t="n">
        <f aca="false">N27*0.55</f>
        <v>1254.0294994975</v>
      </c>
      <c r="W27" s="0" t="n">
        <f aca="false">N27+P27+T27-U27+V27</f>
        <v>1026.0241359525</v>
      </c>
    </row>
    <row r="28" customFormat="false" ht="13.5" hidden="false" customHeight="false" outlineLevel="0" collapsed="false">
      <c r="A28" s="14" t="s">
        <v>72</v>
      </c>
      <c r="B28" s="15"/>
      <c r="C28" s="14"/>
      <c r="D28" s="15"/>
      <c r="E28" s="14" t="n">
        <v>1630061.37</v>
      </c>
      <c r="F28" s="16" t="s">
        <v>73</v>
      </c>
      <c r="G28" s="14" t="n">
        <v>12457</v>
      </c>
      <c r="H28" s="14" t="n">
        <v>12839.531</v>
      </c>
      <c r="I28" s="14" t="n">
        <v>26126.7174</v>
      </c>
      <c r="J28" s="14" t="n">
        <v>6971.0449</v>
      </c>
      <c r="K28" s="14" t="n">
        <v>45937.2933</v>
      </c>
      <c r="L28" s="5" t="n">
        <v>33097.7623</v>
      </c>
      <c r="W28" s="0" t="n">
        <f aca="false">SUM(W2:W27)</f>
        <v>34311.7547244806</v>
      </c>
    </row>
  </sheetData>
  <autoFilter ref="D1:D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14</v>
      </c>
      <c r="E1" s="3" t="s">
        <v>77</v>
      </c>
      <c r="F1" s="3" t="s">
        <v>78</v>
      </c>
    </row>
    <row r="2" customFormat="false" ht="12.75" hidden="false" customHeight="false" outlineLevel="0" collapsed="false">
      <c r="A2" s="3" t="s">
        <v>79</v>
      </c>
      <c r="B2" s="0" t="n">
        <v>8022</v>
      </c>
      <c r="C2" s="3" t="s">
        <v>65</v>
      </c>
      <c r="D2" s="0" t="n">
        <v>428</v>
      </c>
      <c r="E2" s="0" t="n">
        <v>93</v>
      </c>
      <c r="F2" s="0" t="n">
        <f aca="false">500*E2/100</f>
        <v>465</v>
      </c>
    </row>
    <row r="3" customFormat="false" ht="12.75" hidden="false" customHeight="false" outlineLevel="0" collapsed="false">
      <c r="A3" s="3" t="s">
        <v>79</v>
      </c>
      <c r="B3" s="0" t="n">
        <v>4291</v>
      </c>
      <c r="C3" s="3" t="s">
        <v>80</v>
      </c>
      <c r="D3" s="0" t="n">
        <v>454</v>
      </c>
      <c r="E3" s="0" t="n">
        <v>94</v>
      </c>
      <c r="F3" s="0" t="n">
        <f aca="false">500*E3/100</f>
        <v>470</v>
      </c>
    </row>
    <row r="4" customFormat="false" ht="12.75" hidden="false" customHeight="false" outlineLevel="0" collapsed="false">
      <c r="A4" s="3" t="s">
        <v>79</v>
      </c>
      <c r="B4" s="0" t="n">
        <v>9190</v>
      </c>
      <c r="C4" s="3" t="s">
        <v>50</v>
      </c>
      <c r="D4" s="0" t="n">
        <v>448</v>
      </c>
      <c r="E4" s="0" t="n">
        <v>93</v>
      </c>
      <c r="F4" s="0" t="n">
        <f aca="false">500*E4/100</f>
        <v>465</v>
      </c>
    </row>
    <row r="5" customFormat="false" ht="12.75" hidden="false" customHeight="false" outlineLevel="0" collapsed="false">
      <c r="A5" s="3" t="s">
        <v>79</v>
      </c>
      <c r="B5" s="0" t="n">
        <v>8592</v>
      </c>
      <c r="C5" s="3" t="s">
        <v>28</v>
      </c>
      <c r="D5" s="0" t="n">
        <v>435</v>
      </c>
      <c r="E5" s="0" t="n">
        <v>93</v>
      </c>
      <c r="F5" s="0" t="n">
        <f aca="false">500*E5/100</f>
        <v>465</v>
      </c>
    </row>
    <row r="6" customFormat="false" ht="12.75" hidden="false" customHeight="false" outlineLevel="0" collapsed="false">
      <c r="A6" s="3" t="s">
        <v>79</v>
      </c>
      <c r="B6" s="0" t="n">
        <v>4449</v>
      </c>
      <c r="C6" s="3" t="s">
        <v>81</v>
      </c>
      <c r="D6" s="0" t="n">
        <v>406</v>
      </c>
      <c r="E6" s="0" t="n">
        <v>90</v>
      </c>
      <c r="F6" s="0" t="n">
        <f aca="false">500*E6/100</f>
        <v>450</v>
      </c>
    </row>
    <row r="7" customFormat="false" ht="12.75" hidden="false" customHeight="false" outlineLevel="0" collapsed="false">
      <c r="A7" s="3" t="s">
        <v>72</v>
      </c>
      <c r="F7" s="0" t="n">
        <f aca="false">SUM(F2:F6)</f>
        <v>2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12" min="12" style="0" width="16.7"/>
  </cols>
  <sheetData>
    <row r="1" customFormat="fals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8" t="s">
        <v>9</v>
      </c>
      <c r="K1" s="17" t="s">
        <v>10</v>
      </c>
      <c r="L1" s="17" t="s">
        <v>11</v>
      </c>
    </row>
    <row r="2" customFormat="false" ht="13.5" hidden="false" customHeight="false" outlineLevel="0" collapsed="false">
      <c r="A2" s="8" t="n">
        <v>307</v>
      </c>
      <c r="B2" s="19" t="s">
        <v>23</v>
      </c>
      <c r="C2" s="8" t="n">
        <v>990222</v>
      </c>
      <c r="D2" s="19" t="s">
        <v>82</v>
      </c>
      <c r="E2" s="8" t="n">
        <v>26966.49</v>
      </c>
      <c r="F2" s="8" t="s">
        <v>83</v>
      </c>
      <c r="G2" s="8" t="n">
        <v>85</v>
      </c>
      <c r="H2" s="8" t="s">
        <v>37</v>
      </c>
      <c r="I2" s="8" t="n">
        <v>916.5192</v>
      </c>
      <c r="J2" s="8" t="n">
        <v>0.62</v>
      </c>
      <c r="K2" s="8" t="n">
        <v>917.1392</v>
      </c>
      <c r="L2" s="8" t="n">
        <v>917.1392</v>
      </c>
    </row>
    <row r="3" customFormat="false" ht="13.5" hidden="false" customHeight="false" outlineLevel="0" collapsed="false">
      <c r="A3" s="8" t="n">
        <v>307</v>
      </c>
      <c r="B3" s="19" t="s">
        <v>23</v>
      </c>
      <c r="C3" s="8" t="n">
        <v>992519</v>
      </c>
      <c r="D3" s="19" t="s">
        <v>84</v>
      </c>
      <c r="E3" s="8" t="n">
        <v>12942.71</v>
      </c>
      <c r="F3" s="8" t="s">
        <v>85</v>
      </c>
      <c r="G3" s="8" t="n">
        <v>49</v>
      </c>
      <c r="H3" s="8" t="s">
        <v>37</v>
      </c>
      <c r="I3" s="8" t="n">
        <v>390.0879</v>
      </c>
      <c r="J3" s="8" t="s">
        <v>37</v>
      </c>
      <c r="K3" s="8" t="n">
        <v>390.0879</v>
      </c>
      <c r="L3" s="8" t="n">
        <v>390.0879</v>
      </c>
    </row>
    <row r="4" customFormat="false" ht="13.5" hidden="false" customHeight="false" outlineLevel="0" collapsed="false">
      <c r="A4" s="8" t="n">
        <v>307</v>
      </c>
      <c r="B4" s="19" t="s">
        <v>23</v>
      </c>
      <c r="C4" s="8" t="n">
        <v>990324</v>
      </c>
      <c r="D4" s="19" t="s">
        <v>86</v>
      </c>
      <c r="E4" s="8" t="n">
        <v>1329.31</v>
      </c>
      <c r="F4" s="8" t="s">
        <v>87</v>
      </c>
      <c r="G4" s="8" t="n">
        <v>18</v>
      </c>
      <c r="H4" s="8" t="s">
        <v>37</v>
      </c>
      <c r="I4" s="8" t="n">
        <v>45.3075</v>
      </c>
      <c r="J4" s="8" t="n">
        <v>2.28</v>
      </c>
      <c r="K4" s="8" t="n">
        <v>47.5875</v>
      </c>
      <c r="L4" s="8" t="n">
        <v>47.5875</v>
      </c>
    </row>
    <row r="5" customFormat="false" ht="13.5" hidden="false" customHeight="false" outlineLevel="0" collapsed="false">
      <c r="A5" s="8" t="n">
        <v>307</v>
      </c>
      <c r="B5" s="19" t="s">
        <v>23</v>
      </c>
      <c r="C5" s="8" t="n">
        <v>997687</v>
      </c>
      <c r="D5" s="19" t="s">
        <v>88</v>
      </c>
      <c r="E5" s="8" t="n">
        <v>312.28</v>
      </c>
      <c r="F5" s="8" t="n">
        <v>172.13800000008</v>
      </c>
      <c r="G5" s="8" t="n">
        <v>3</v>
      </c>
      <c r="H5" s="8" t="s">
        <v>37</v>
      </c>
      <c r="I5" s="8" t="n">
        <v>11.663</v>
      </c>
      <c r="J5" s="8" t="s">
        <v>37</v>
      </c>
      <c r="K5" s="8" t="n">
        <v>11.663</v>
      </c>
      <c r="L5" s="8" t="n">
        <v>11.663</v>
      </c>
    </row>
    <row r="6" customFormat="false" ht="13.5" hidden="false" customHeight="false" outlineLevel="0" collapsed="false">
      <c r="A6" s="8" t="n">
        <v>307</v>
      </c>
      <c r="B6" s="19" t="s">
        <v>23</v>
      </c>
      <c r="C6" s="8" t="n">
        <v>990224</v>
      </c>
      <c r="D6" s="19" t="s">
        <v>89</v>
      </c>
      <c r="E6" s="8" t="n">
        <v>1171.46</v>
      </c>
      <c r="F6" s="8" t="s">
        <v>90</v>
      </c>
      <c r="G6" s="8" t="n">
        <v>9</v>
      </c>
      <c r="H6" s="8" t="s">
        <v>37</v>
      </c>
      <c r="I6" s="8" t="n">
        <v>33.6008</v>
      </c>
      <c r="J6" s="8" t="s">
        <v>37</v>
      </c>
      <c r="K6" s="8" t="n">
        <v>33.6008</v>
      </c>
      <c r="L6" s="8" t="n">
        <v>33.6008</v>
      </c>
    </row>
    <row r="7" customFormat="false" ht="13.5" hidden="false" customHeight="false" outlineLevel="0" collapsed="false">
      <c r="A7" s="8" t="n">
        <v>307</v>
      </c>
      <c r="B7" s="19" t="s">
        <v>23</v>
      </c>
      <c r="C7" s="8" t="n">
        <v>991901</v>
      </c>
      <c r="D7" s="19" t="s">
        <v>91</v>
      </c>
      <c r="E7" s="8" t="n">
        <v>2066.9</v>
      </c>
      <c r="F7" s="8" t="s">
        <v>92</v>
      </c>
      <c r="G7" s="8" t="n">
        <v>7</v>
      </c>
      <c r="H7" s="8" t="s">
        <v>37</v>
      </c>
      <c r="I7" s="8" t="n">
        <v>72.347</v>
      </c>
      <c r="J7" s="8" t="s">
        <v>37</v>
      </c>
      <c r="K7" s="8" t="n">
        <v>72.347</v>
      </c>
      <c r="L7" s="8" t="n">
        <v>72.347</v>
      </c>
    </row>
    <row r="8" customFormat="false" ht="13.5" hidden="false" customHeight="false" outlineLevel="0" collapsed="false">
      <c r="A8" s="8" t="n">
        <v>307</v>
      </c>
      <c r="B8" s="19" t="s">
        <v>23</v>
      </c>
      <c r="C8" s="8" t="n">
        <v>990212</v>
      </c>
      <c r="D8" s="19" t="s">
        <v>93</v>
      </c>
      <c r="E8" s="8" t="n">
        <v>1316.29</v>
      </c>
      <c r="F8" s="8" t="s">
        <v>94</v>
      </c>
      <c r="G8" s="8" t="n">
        <v>18</v>
      </c>
      <c r="H8" s="8" t="s">
        <v>37</v>
      </c>
      <c r="I8" s="8" t="n">
        <v>44.4946</v>
      </c>
      <c r="J8" s="8" t="n">
        <v>2.295</v>
      </c>
      <c r="K8" s="8" t="n">
        <v>46.7896</v>
      </c>
      <c r="L8" s="8" t="n">
        <v>46.7896</v>
      </c>
    </row>
    <row r="9" customFormat="false" ht="13.5" hidden="false" customHeight="false" outlineLevel="0" collapsed="false">
      <c r="A9" s="8" t="n">
        <v>307</v>
      </c>
      <c r="B9" s="19" t="s">
        <v>23</v>
      </c>
      <c r="C9" s="8" t="n">
        <v>990223</v>
      </c>
      <c r="D9" s="19" t="s">
        <v>95</v>
      </c>
      <c r="E9" s="8" t="n">
        <v>2132.32</v>
      </c>
      <c r="F9" s="8" t="s">
        <v>96</v>
      </c>
      <c r="G9" s="8" t="n">
        <v>23</v>
      </c>
      <c r="H9" s="8" t="s">
        <v>37</v>
      </c>
      <c r="I9" s="8" t="n">
        <v>70.3669</v>
      </c>
      <c r="J9" s="8" t="s">
        <v>37</v>
      </c>
      <c r="K9" s="8" t="n">
        <v>70.3669</v>
      </c>
      <c r="L9" s="8" t="n">
        <v>70.3669</v>
      </c>
    </row>
    <row r="10" customFormat="false" ht="13.5" hidden="false" customHeight="false" outlineLevel="0" collapsed="false">
      <c r="A10" s="8" t="n">
        <v>307</v>
      </c>
      <c r="B10" s="19" t="s">
        <v>23</v>
      </c>
      <c r="C10" s="8" t="n">
        <v>996928</v>
      </c>
      <c r="D10" s="19" t="s">
        <v>97</v>
      </c>
      <c r="E10" s="8" t="n">
        <v>7045.78</v>
      </c>
      <c r="F10" s="8" t="s">
        <v>98</v>
      </c>
      <c r="G10" s="8" t="n">
        <v>24</v>
      </c>
      <c r="H10" s="8" t="s">
        <v>37</v>
      </c>
      <c r="I10" s="8" t="n">
        <v>201.3364</v>
      </c>
      <c r="J10" s="8" t="s">
        <v>37</v>
      </c>
      <c r="K10" s="8" t="n">
        <v>201.3364</v>
      </c>
      <c r="L10" s="8" t="n">
        <v>201.3364</v>
      </c>
    </row>
    <row r="11" customFormat="false" ht="13.5" hidden="false" customHeight="false" outlineLevel="0" collapsed="false">
      <c r="A11" s="8" t="n">
        <v>307</v>
      </c>
      <c r="B11" s="19" t="s">
        <v>23</v>
      </c>
      <c r="C11" s="8" t="n">
        <v>990225</v>
      </c>
      <c r="D11" s="19" t="s">
        <v>99</v>
      </c>
      <c r="E11" s="8" t="n">
        <v>15334.53</v>
      </c>
      <c r="F11" s="8" t="s">
        <v>100</v>
      </c>
      <c r="G11" s="8" t="n">
        <v>60</v>
      </c>
      <c r="H11" s="8" t="s">
        <v>37</v>
      </c>
      <c r="I11" s="8" t="n">
        <v>547.9386</v>
      </c>
      <c r="J11" s="8" t="n">
        <v>2.8125</v>
      </c>
      <c r="K11" s="8" t="n">
        <v>550.7511</v>
      </c>
      <c r="L11" s="8" t="n">
        <v>550.7511</v>
      </c>
    </row>
    <row r="12" customFormat="false" ht="13.5" hidden="false" customHeight="false" outlineLevel="0" collapsed="false">
      <c r="A12" s="8" t="n">
        <v>307</v>
      </c>
      <c r="B12" s="19" t="s">
        <v>23</v>
      </c>
      <c r="C12" s="8" t="n">
        <v>995407</v>
      </c>
      <c r="D12" s="19" t="s">
        <v>101</v>
      </c>
      <c r="E12" s="8" t="n">
        <v>56300.66</v>
      </c>
      <c r="F12" s="8" t="s">
        <v>102</v>
      </c>
      <c r="G12" s="8" t="n">
        <v>1105</v>
      </c>
      <c r="H12" s="8" t="s">
        <v>37</v>
      </c>
      <c r="I12" s="8" t="n">
        <v>1937.1521</v>
      </c>
      <c r="J12" s="8" t="n">
        <v>9.3197</v>
      </c>
      <c r="K12" s="8" t="n">
        <v>1946.4718</v>
      </c>
      <c r="L12" s="8" t="n">
        <v>1946.4718</v>
      </c>
    </row>
    <row r="13" customFormat="false" ht="13.5" hidden="false" customHeight="false" outlineLevel="0" collapsed="false">
      <c r="A13" s="8" t="n">
        <v>307</v>
      </c>
      <c r="B13" s="19" t="s">
        <v>23</v>
      </c>
      <c r="C13" s="8" t="n">
        <v>990213</v>
      </c>
      <c r="D13" s="19" t="s">
        <v>103</v>
      </c>
      <c r="E13" s="8" t="n">
        <v>26468.99</v>
      </c>
      <c r="F13" s="8" t="s">
        <v>104</v>
      </c>
      <c r="G13" s="8" t="n">
        <v>316</v>
      </c>
      <c r="H13" s="8" t="n">
        <v>5.9</v>
      </c>
      <c r="I13" s="8" t="n">
        <v>900.7747</v>
      </c>
      <c r="J13" s="8" t="n">
        <v>12.4325</v>
      </c>
      <c r="K13" s="8" t="n">
        <v>919.1072</v>
      </c>
      <c r="L13" s="8" t="n">
        <v>913.2072</v>
      </c>
    </row>
    <row r="14" customFormat="false" ht="13.5" hidden="false" customHeight="false" outlineLevel="0" collapsed="false">
      <c r="A14" s="8" t="n">
        <v>307</v>
      </c>
      <c r="B14" s="19" t="s">
        <v>23</v>
      </c>
      <c r="C14" s="8" t="n">
        <v>990221</v>
      </c>
      <c r="D14" s="19" t="s">
        <v>105</v>
      </c>
      <c r="E14" s="8" t="n">
        <v>25469.71</v>
      </c>
      <c r="F14" s="8" t="s">
        <v>106</v>
      </c>
      <c r="G14" s="8" t="n">
        <v>82</v>
      </c>
      <c r="H14" s="8" t="s">
        <v>37</v>
      </c>
      <c r="I14" s="8" t="n">
        <v>744.7674</v>
      </c>
      <c r="J14" s="8" t="s">
        <v>37</v>
      </c>
      <c r="K14" s="8" t="n">
        <v>744.7674</v>
      </c>
      <c r="L14" s="8" t="n">
        <v>744.7674</v>
      </c>
    </row>
    <row r="15" customFormat="false" ht="13.5" hidden="false" customHeight="false" outlineLevel="0" collapsed="false">
      <c r="A15" s="8" t="n">
        <v>307</v>
      </c>
      <c r="B15" s="19" t="s">
        <v>23</v>
      </c>
      <c r="C15" s="8" t="n">
        <v>990211</v>
      </c>
      <c r="D15" s="19" t="s">
        <v>107</v>
      </c>
      <c r="E15" s="8" t="n">
        <v>6181.8</v>
      </c>
      <c r="F15" s="8" t="s">
        <v>108</v>
      </c>
      <c r="G15" s="8" t="n">
        <v>109</v>
      </c>
      <c r="H15" s="8" t="n">
        <v>2.98</v>
      </c>
      <c r="I15" s="8" t="n">
        <v>202.6077</v>
      </c>
      <c r="J15" s="8" t="n">
        <v>5.1485</v>
      </c>
      <c r="K15" s="8" t="n">
        <v>210.7362</v>
      </c>
      <c r="L15" s="8" t="n">
        <v>207.7562</v>
      </c>
    </row>
    <row r="16" customFormat="false" ht="13.5" hidden="false" customHeight="false" outlineLevel="0" collapsed="false">
      <c r="A16" s="8" t="n">
        <v>307</v>
      </c>
      <c r="B16" s="19" t="s">
        <v>23</v>
      </c>
      <c r="C16" s="8" t="n">
        <v>996190</v>
      </c>
      <c r="D16" s="19" t="s">
        <v>109</v>
      </c>
      <c r="E16" s="8" t="n">
        <v>2142.85</v>
      </c>
      <c r="F16" s="8" t="s">
        <v>110</v>
      </c>
      <c r="G16" s="8" t="n">
        <v>10</v>
      </c>
      <c r="H16" s="8" t="s">
        <v>37</v>
      </c>
      <c r="I16" s="8" t="n">
        <v>75.0452</v>
      </c>
      <c r="J16" s="8" t="s">
        <v>37</v>
      </c>
      <c r="K16" s="8" t="n">
        <v>75.0452</v>
      </c>
      <c r="L16" s="8" t="n">
        <v>75.0452</v>
      </c>
    </row>
    <row r="17" customFormat="false" ht="13.5" hidden="false" customHeight="false" outlineLevel="0" collapsed="false">
      <c r="A17" s="8" t="n">
        <v>307</v>
      </c>
      <c r="B17" s="19" t="s">
        <v>23</v>
      </c>
      <c r="C17" s="8" t="n">
        <v>990216</v>
      </c>
      <c r="D17" s="19" t="s">
        <v>111</v>
      </c>
      <c r="E17" s="8" t="n">
        <v>2432.61</v>
      </c>
      <c r="F17" s="8" t="s">
        <v>112</v>
      </c>
      <c r="G17" s="8" t="n">
        <v>16</v>
      </c>
      <c r="H17" s="8" t="s">
        <v>37</v>
      </c>
      <c r="I17" s="8" t="n">
        <v>84.562</v>
      </c>
      <c r="J17" s="8" t="s">
        <v>37</v>
      </c>
      <c r="K17" s="8" t="n">
        <v>84.562</v>
      </c>
      <c r="L17" s="8" t="n">
        <v>84.562</v>
      </c>
    </row>
    <row r="18" customFormat="false" ht="13.5" hidden="false" customHeight="false" outlineLevel="0" collapsed="false">
      <c r="A18" s="8" t="n">
        <v>307</v>
      </c>
      <c r="B18" s="19" t="s">
        <v>23</v>
      </c>
      <c r="C18" s="8" t="n">
        <v>995147</v>
      </c>
      <c r="D18" s="19" t="s">
        <v>113</v>
      </c>
      <c r="E18" s="8" t="n">
        <v>4686.66</v>
      </c>
      <c r="F18" s="8" t="s">
        <v>114</v>
      </c>
      <c r="G18" s="8" t="n">
        <v>36</v>
      </c>
      <c r="H18" s="8" t="s">
        <v>37</v>
      </c>
      <c r="I18" s="8" t="n">
        <v>143.2149</v>
      </c>
      <c r="J18" s="8" t="n">
        <v>0.64</v>
      </c>
      <c r="K18" s="8" t="n">
        <v>143.8549</v>
      </c>
      <c r="L18" s="8" t="n">
        <v>143.8549</v>
      </c>
    </row>
    <row r="19" customFormat="false" ht="12.75" hidden="false" customHeight="false" outlineLevel="0" collapsed="false">
      <c r="A19" s="3" t="s">
        <v>72</v>
      </c>
      <c r="L19" s="0" t="n">
        <f aca="false">SUM(L2:L18)</f>
        <v>6457.3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J3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3" t="s">
        <v>115</v>
      </c>
    </row>
    <row r="2" customFormat="false" ht="13.5" hidden="false" customHeight="false" outlineLevel="0" collapsed="false">
      <c r="A2" s="8" t="n">
        <v>307</v>
      </c>
      <c r="B2" s="19" t="s">
        <v>23</v>
      </c>
      <c r="C2" s="8" t="n">
        <v>8527</v>
      </c>
      <c r="D2" s="19" t="s">
        <v>24</v>
      </c>
      <c r="E2" s="0" t="n">
        <v>1290.4033</v>
      </c>
    </row>
    <row r="3" customFormat="false" ht="13.5" hidden="false" customHeight="false" outlineLevel="0" collapsed="false">
      <c r="A3" s="8" t="n">
        <v>307</v>
      </c>
      <c r="B3" s="19" t="s">
        <v>23</v>
      </c>
      <c r="C3" s="8" t="n">
        <v>993501</v>
      </c>
      <c r="D3" s="19" t="s">
        <v>26</v>
      </c>
      <c r="E3" s="0" t="n">
        <v>1005.702975</v>
      </c>
    </row>
    <row r="4" customFormat="false" ht="13.5" hidden="false" customHeight="false" outlineLevel="0" collapsed="false">
      <c r="A4" s="8" t="n">
        <v>307</v>
      </c>
      <c r="B4" s="19" t="s">
        <v>23</v>
      </c>
      <c r="C4" s="8" t="n">
        <v>8592</v>
      </c>
      <c r="D4" s="19" t="s">
        <v>28</v>
      </c>
      <c r="E4" s="0" t="n">
        <v>1824.03723578075</v>
      </c>
    </row>
    <row r="5" customFormat="false" ht="13.5" hidden="false" customHeight="false" outlineLevel="0" collapsed="false">
      <c r="A5" s="8" t="n">
        <v>307</v>
      </c>
      <c r="B5" s="19" t="s">
        <v>23</v>
      </c>
      <c r="C5" s="8" t="n">
        <v>7551</v>
      </c>
      <c r="D5" s="19" t="s">
        <v>30</v>
      </c>
      <c r="E5" s="0" t="n">
        <v>2195.2865</v>
      </c>
    </row>
    <row r="6" customFormat="false" ht="13.5" hidden="false" customHeight="false" outlineLevel="0" collapsed="false">
      <c r="A6" s="8" t="n">
        <v>307</v>
      </c>
      <c r="B6" s="19" t="s">
        <v>23</v>
      </c>
      <c r="C6" s="8" t="n">
        <v>10613</v>
      </c>
      <c r="D6" s="19" t="s">
        <v>31</v>
      </c>
      <c r="E6" s="0" t="n">
        <v>1242.92406</v>
      </c>
    </row>
    <row r="7" customFormat="false" ht="13.5" hidden="false" customHeight="false" outlineLevel="0" collapsed="false">
      <c r="A7" s="8" t="n">
        <v>307</v>
      </c>
      <c r="B7" s="19" t="s">
        <v>23</v>
      </c>
      <c r="C7" s="8" t="n">
        <v>10892</v>
      </c>
      <c r="D7" s="19" t="s">
        <v>33</v>
      </c>
      <c r="E7" s="0" t="n">
        <v>1618.76491798975</v>
      </c>
    </row>
    <row r="8" customFormat="false" ht="13.5" hidden="false" customHeight="false" outlineLevel="0" collapsed="false">
      <c r="A8" s="8" t="n">
        <v>307</v>
      </c>
      <c r="B8" s="19" t="s">
        <v>23</v>
      </c>
      <c r="C8" s="8" t="n">
        <v>4449</v>
      </c>
      <c r="D8" s="20" t="s">
        <v>35</v>
      </c>
      <c r="E8" s="0" t="n">
        <v>1473.40631465592</v>
      </c>
    </row>
    <row r="9" customFormat="false" ht="13.5" hidden="false" customHeight="false" outlineLevel="0" collapsed="false">
      <c r="A9" s="21" t="n">
        <v>307</v>
      </c>
      <c r="B9" s="22" t="s">
        <v>23</v>
      </c>
      <c r="C9" s="21" t="n">
        <v>9669</v>
      </c>
      <c r="D9" s="22" t="s">
        <v>38</v>
      </c>
      <c r="E9" s="0" t="n">
        <v>1251.772016625</v>
      </c>
    </row>
    <row r="10" customFormat="false" ht="13.5" hidden="false" customHeight="false" outlineLevel="0" collapsed="false">
      <c r="A10" s="8" t="n">
        <v>307</v>
      </c>
      <c r="B10" s="19" t="s">
        <v>23</v>
      </c>
      <c r="C10" s="8" t="n">
        <v>10891</v>
      </c>
      <c r="D10" s="19" t="s">
        <v>40</v>
      </c>
      <c r="E10" s="0" t="n">
        <v>30.3569</v>
      </c>
    </row>
    <row r="11" customFormat="false" ht="13.5" hidden="false" customHeight="false" outlineLevel="0" collapsed="false">
      <c r="A11" s="21" t="n">
        <v>307</v>
      </c>
      <c r="B11" s="22" t="s">
        <v>23</v>
      </c>
      <c r="C11" s="21" t="n">
        <v>5880</v>
      </c>
      <c r="D11" s="22" t="s">
        <v>42</v>
      </c>
      <c r="E11" s="0" t="n">
        <v>1257.854166062</v>
      </c>
    </row>
    <row r="12" customFormat="false" ht="13.5" hidden="false" customHeight="false" outlineLevel="0" collapsed="false">
      <c r="A12" s="8" t="n">
        <v>307</v>
      </c>
      <c r="B12" s="19" t="s">
        <v>23</v>
      </c>
      <c r="C12" s="8" t="n">
        <v>7588</v>
      </c>
      <c r="D12" s="19" t="s">
        <v>44</v>
      </c>
      <c r="E12" s="0" t="n">
        <v>1732.354</v>
      </c>
    </row>
    <row r="13" customFormat="false" ht="13.5" hidden="false" customHeight="false" outlineLevel="0" collapsed="false">
      <c r="A13" s="8" t="n">
        <v>307</v>
      </c>
      <c r="B13" s="19" t="s">
        <v>23</v>
      </c>
      <c r="C13" s="8" t="n">
        <v>9679</v>
      </c>
      <c r="D13" s="19" t="s">
        <v>46</v>
      </c>
      <c r="E13" s="0" t="n">
        <v>1590.3591472872</v>
      </c>
    </row>
    <row r="14" customFormat="false" ht="13.5" hidden="false" customHeight="false" outlineLevel="0" collapsed="false">
      <c r="A14" s="8" t="n">
        <v>307</v>
      </c>
      <c r="B14" s="19" t="s">
        <v>23</v>
      </c>
      <c r="C14" s="8" t="n">
        <v>7107</v>
      </c>
      <c r="D14" s="19" t="s">
        <v>48</v>
      </c>
      <c r="E14" s="0" t="n">
        <v>1681.1612</v>
      </c>
    </row>
    <row r="15" customFormat="false" ht="13.5" hidden="false" customHeight="false" outlineLevel="0" collapsed="false">
      <c r="A15" s="8" t="n">
        <v>307</v>
      </c>
      <c r="B15" s="19" t="s">
        <v>23</v>
      </c>
      <c r="C15" s="8" t="n">
        <v>9190</v>
      </c>
      <c r="D15" s="19" t="s">
        <v>50</v>
      </c>
      <c r="E15" s="0" t="n">
        <v>1609.92531555136</v>
      </c>
    </row>
    <row r="16" customFormat="false" ht="13.5" hidden="false" customHeight="false" outlineLevel="0" collapsed="false">
      <c r="A16" s="8" t="n">
        <v>307</v>
      </c>
      <c r="B16" s="19" t="s">
        <v>23</v>
      </c>
      <c r="C16" s="8" t="n">
        <v>10890</v>
      </c>
      <c r="D16" s="19" t="s">
        <v>52</v>
      </c>
      <c r="E16" s="0" t="n">
        <v>1425.6562</v>
      </c>
    </row>
    <row r="17" customFormat="false" ht="13.5" hidden="false" customHeight="false" outlineLevel="0" collapsed="false">
      <c r="A17" s="8" t="n">
        <v>307</v>
      </c>
      <c r="B17" s="19" t="s">
        <v>23</v>
      </c>
      <c r="C17" s="8" t="n">
        <v>990280</v>
      </c>
      <c r="D17" s="19" t="s">
        <v>54</v>
      </c>
      <c r="E17" s="0" t="n">
        <v>94.698135</v>
      </c>
    </row>
    <row r="18" customFormat="false" ht="13.5" hidden="false" customHeight="false" outlineLevel="0" collapsed="false">
      <c r="A18" s="8" t="n">
        <v>307</v>
      </c>
      <c r="B18" s="19" t="s">
        <v>23</v>
      </c>
      <c r="C18" s="8" t="n">
        <v>9563</v>
      </c>
      <c r="D18" s="19" t="s">
        <v>55</v>
      </c>
      <c r="E18" s="0" t="n">
        <v>1401.4447</v>
      </c>
    </row>
    <row r="19" customFormat="false" ht="13.5" hidden="false" customHeight="false" outlineLevel="0" collapsed="false">
      <c r="A19" s="21" t="n">
        <v>307</v>
      </c>
      <c r="B19" s="22" t="s">
        <v>23</v>
      </c>
      <c r="C19" s="21" t="n">
        <v>10886</v>
      </c>
      <c r="D19" s="22" t="s">
        <v>57</v>
      </c>
      <c r="E19" s="0" t="n">
        <v>1110.52626435</v>
      </c>
    </row>
    <row r="20" customFormat="false" ht="13.5" hidden="false" customHeight="false" outlineLevel="0" collapsed="false">
      <c r="A20" s="8" t="n">
        <v>307</v>
      </c>
      <c r="B20" s="19" t="s">
        <v>23</v>
      </c>
      <c r="C20" s="8" t="n">
        <v>10902</v>
      </c>
      <c r="D20" s="19" t="s">
        <v>59</v>
      </c>
      <c r="E20" s="0" t="n">
        <v>1788.6</v>
      </c>
    </row>
    <row r="21" customFormat="false" ht="13.5" hidden="false" customHeight="false" outlineLevel="0" collapsed="false">
      <c r="A21" s="8" t="n">
        <v>307</v>
      </c>
      <c r="B21" s="19" t="s">
        <v>23</v>
      </c>
      <c r="C21" s="8" t="n">
        <v>4291</v>
      </c>
      <c r="D21" s="20" t="s">
        <v>60</v>
      </c>
      <c r="E21" s="0" t="n">
        <v>1624.49538142883</v>
      </c>
    </row>
    <row r="22" customFormat="false" ht="13.5" hidden="false" customHeight="false" outlineLevel="0" collapsed="false">
      <c r="A22" s="8" t="n">
        <v>307</v>
      </c>
      <c r="B22" s="19" t="s">
        <v>23</v>
      </c>
      <c r="C22" s="8" t="n">
        <v>991137</v>
      </c>
      <c r="D22" s="19" t="s">
        <v>61</v>
      </c>
      <c r="E22" s="0" t="n">
        <v>1119.644775</v>
      </c>
    </row>
    <row r="23" customFormat="false" ht="13.5" hidden="false" customHeight="false" outlineLevel="0" collapsed="false">
      <c r="A23" s="21" t="n">
        <v>307</v>
      </c>
      <c r="B23" s="22" t="s">
        <v>23</v>
      </c>
      <c r="C23" s="21" t="n">
        <v>10989</v>
      </c>
      <c r="D23" s="22" t="s">
        <v>63</v>
      </c>
      <c r="E23" s="0" t="n">
        <v>913.366684958</v>
      </c>
    </row>
    <row r="24" customFormat="false" ht="13.5" hidden="false" customHeight="false" outlineLevel="0" collapsed="false">
      <c r="A24" s="8" t="n">
        <v>307</v>
      </c>
      <c r="B24" s="19" t="s">
        <v>23</v>
      </c>
      <c r="C24" s="8" t="n">
        <v>8022</v>
      </c>
      <c r="D24" s="19" t="s">
        <v>65</v>
      </c>
      <c r="E24" s="0" t="n">
        <v>1516.02129883924</v>
      </c>
    </row>
    <row r="25" customFormat="false" ht="13.5" hidden="false" customHeight="false" outlineLevel="0" collapsed="false">
      <c r="A25" s="8" t="n">
        <v>307</v>
      </c>
      <c r="B25" s="19" t="s">
        <v>23</v>
      </c>
      <c r="C25" s="8" t="n">
        <v>11117</v>
      </c>
      <c r="D25" s="19" t="s">
        <v>67</v>
      </c>
      <c r="E25" s="0" t="n">
        <v>1025.4456</v>
      </c>
    </row>
    <row r="26" customFormat="false" ht="13.5" hidden="false" customHeight="false" outlineLevel="0" collapsed="false">
      <c r="A26" s="8" t="n">
        <v>307</v>
      </c>
      <c r="B26" s="19" t="s">
        <v>23</v>
      </c>
      <c r="C26" s="8" t="n">
        <v>4529</v>
      </c>
      <c r="D26" s="19" t="s">
        <v>68</v>
      </c>
      <c r="E26" s="0" t="n">
        <v>1461.5235</v>
      </c>
    </row>
    <row r="27" customFormat="false" ht="13.5" hidden="false" customHeight="false" outlineLevel="0" collapsed="false">
      <c r="A27" s="21" t="n">
        <v>307</v>
      </c>
      <c r="B27" s="22" t="s">
        <v>23</v>
      </c>
      <c r="C27" s="21" t="n">
        <v>990264</v>
      </c>
      <c r="D27" s="22" t="s">
        <v>70</v>
      </c>
      <c r="E27" s="0" t="n">
        <v>1026.0241359525</v>
      </c>
    </row>
    <row r="28" customFormat="false" ht="13.5" hidden="false" customHeight="false" outlineLevel="0" collapsed="false">
      <c r="A28" s="23" t="s">
        <v>72</v>
      </c>
      <c r="B28" s="24"/>
      <c r="C28" s="23"/>
      <c r="D28" s="24"/>
      <c r="E28" s="0" t="n">
        <f aca="false">SUM(E2:E27)</f>
        <v>34311.7547244806</v>
      </c>
    </row>
    <row r="29" customFormat="false" ht="12.75" hidden="false" customHeight="true" outlineLevel="0" collapsed="false">
      <c r="A29" s="25" t="s">
        <v>116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1">
    <mergeCell ref="A29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24:38Z</dcterms:created>
  <dc:creator/>
  <dc:description/>
  <dc:language>en-US</dc:language>
  <cp:lastModifiedBy>情到深处怎能不孤独]</cp:lastModifiedBy>
  <dcterms:modified xsi:type="dcterms:W3CDTF">2018-05-03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