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2.26-3.25日个人金牌指标核算" sheetId="1" state="visible" r:id="rId2"/>
    <sheet name="上报人事版" sheetId="2" state="visible" r:id="rId3"/>
  </sheets>
  <externalReferences>
    <externalReference r:id="rId4"/>
  </externalReferences>
  <definedNames>
    <definedName function="false" hidden="true" localSheetId="0" name="_xlnm._FilterDatabase" vbProcedure="false">'旗舰店2.26-3.25日个人金牌指标核算'!$A$2:$C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5">
  <si>
    <t xml:space="preserve">天胶（盒数）</t>
  </si>
  <si>
    <t xml:space="preserve">补肾系列（元）</t>
  </si>
  <si>
    <t xml:space="preserve">感冒系列（盒数）</t>
  </si>
  <si>
    <t xml:space="preserve">咽喉系列（盒数）</t>
  </si>
  <si>
    <t xml:space="preserve">消化系列（元）</t>
  </si>
  <si>
    <t xml:space="preserve">藏药系列（元）</t>
  </si>
  <si>
    <t xml:space="preserve">大保健系列（元）</t>
  </si>
  <si>
    <t xml:space="preserve">藿香任务（元）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提成金额</t>
  </si>
  <si>
    <t xml:space="preserve">处罚金额</t>
  </si>
  <si>
    <t xml:space="preserve">挑战数量</t>
  </si>
  <si>
    <t xml:space="preserve">挑战等级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增加两个还少丹补肾销售</t>
  </si>
  <si>
    <t xml:space="preserve">合计销售</t>
  </si>
  <si>
    <t xml:space="preserve">挑战金额</t>
  </si>
  <si>
    <t xml:space="preserve">散列通</t>
  </si>
  <si>
    <t xml:space="preserve">炎可宁</t>
  </si>
  <si>
    <t xml:space="preserve">其他</t>
  </si>
  <si>
    <t xml:space="preserve">销售数量</t>
  </si>
  <si>
    <t xml:space="preserve">实际销售数量</t>
  </si>
  <si>
    <t xml:space="preserve">销售金额</t>
  </si>
  <si>
    <r>
      <rPr>
        <b val="true"/>
        <sz val="10"/>
        <rFont val="Noto Sans"/>
        <family val="2"/>
      </rPr>
      <t xml:space="preserve">奥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销售额</t>
  </si>
  <si>
    <t xml:space="preserve">任务差异</t>
  </si>
  <si>
    <t xml:space="preserve">任务</t>
  </si>
  <si>
    <t xml:space="preserve">合计奖励</t>
  </si>
  <si>
    <t xml:space="preserve">合计处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个人基础任务完成率</t>
    </r>
  </si>
  <si>
    <t xml:space="preserve">实际奖励</t>
  </si>
  <si>
    <t xml:space="preserve">实际处罚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黄萍</t>
  </si>
  <si>
    <t xml:space="preserve">阳玲</t>
  </si>
  <si>
    <t xml:space="preserve">张娟娟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毛茜</t>
  </si>
  <si>
    <t xml:space="preserve">曾梦薇</t>
  </si>
  <si>
    <t xml:space="preserve">李佳玲</t>
  </si>
  <si>
    <t xml:space="preserve">程帆</t>
  </si>
  <si>
    <t xml:space="preserve">张玲</t>
  </si>
  <si>
    <t xml:space="preserve">代珍慧</t>
  </si>
  <si>
    <t xml:space="preserve">彭关敏</t>
  </si>
  <si>
    <t xml:space="preserve">邹春梅</t>
  </si>
  <si>
    <t xml:space="preserve">熊启蔚医生</t>
  </si>
  <si>
    <t xml:space="preserve">外方统计</t>
  </si>
  <si>
    <t xml:space="preserve">申彩文</t>
  </si>
  <si>
    <t xml:space="preserve">谭庆娟</t>
  </si>
  <si>
    <t xml:space="preserve">廖志立医生</t>
  </si>
  <si>
    <t xml:space="preserve">岳果医生</t>
  </si>
  <si>
    <t xml:space="preserve">李鸿美医生</t>
  </si>
  <si>
    <t xml:space="preserve">罗佐夫医生</t>
  </si>
  <si>
    <t xml:space="preserve">谢国庸医生</t>
  </si>
  <si>
    <t xml:space="preserve">江泳医生</t>
  </si>
  <si>
    <t xml:space="preserve">冉燕医生</t>
  </si>
  <si>
    <t xml:space="preserve">廖连鸿医生</t>
  </si>
  <si>
    <t xml:space="preserve">合计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2 5" xfId="25"/>
    <cellStyle name="常规 10 2 6" xfId="26"/>
    <cellStyle name="常规 10 2 7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1" xfId="34"/>
    <cellStyle name="常规 11 2" xfId="35"/>
    <cellStyle name="常规 11 3" xfId="36"/>
    <cellStyle name="常规 11 4" xfId="37"/>
    <cellStyle name="常规 11 5" xfId="38"/>
    <cellStyle name="常规 11 6" xfId="39"/>
    <cellStyle name="常规 11 7" xfId="40"/>
    <cellStyle name="常规 12" xfId="41"/>
    <cellStyle name="常规 12 2" xfId="42"/>
    <cellStyle name="常规 12 3" xfId="43"/>
    <cellStyle name="常规 12 3 2" xfId="44"/>
    <cellStyle name="常规 12 3 3" xfId="45"/>
    <cellStyle name="常规 12 3 4" xfId="46"/>
    <cellStyle name="常规 12 3 5" xfId="47"/>
    <cellStyle name="常规 12 3 6" xfId="48"/>
    <cellStyle name="常规 12 3 7" xfId="49"/>
    <cellStyle name="常规 12 4" xfId="50"/>
    <cellStyle name="常规 12 5" xfId="51"/>
    <cellStyle name="常规 12 6" xfId="52"/>
    <cellStyle name="常规 12 7" xfId="53"/>
    <cellStyle name="常规 12 8" xfId="54"/>
    <cellStyle name="常规 13" xfId="55"/>
    <cellStyle name="常规 13 2" xfId="56"/>
    <cellStyle name="常规 13 3" xfId="57"/>
    <cellStyle name="常规 13 4" xfId="58"/>
    <cellStyle name="常规 13 5" xfId="59"/>
    <cellStyle name="常规 13 6" xfId="60"/>
    <cellStyle name="常规 13 7" xfId="61"/>
    <cellStyle name="常规 14" xfId="62"/>
    <cellStyle name="常规 14 2" xfId="63"/>
    <cellStyle name="常规 14 3" xfId="64"/>
    <cellStyle name="常规 14 4" xfId="65"/>
    <cellStyle name="常规 14 5" xfId="66"/>
    <cellStyle name="常规 14 6" xfId="67"/>
    <cellStyle name="常规 14 7" xfId="68"/>
    <cellStyle name="常规 15" xfId="69"/>
    <cellStyle name="常规 15 2" xfId="70"/>
    <cellStyle name="常规 15 3" xfId="71"/>
    <cellStyle name="常规 15 4" xfId="72"/>
    <cellStyle name="常规 15 5" xfId="73"/>
    <cellStyle name="常规 15 6" xfId="74"/>
    <cellStyle name="常规 15 7" xfId="75"/>
    <cellStyle name="常规 16" xfId="76"/>
    <cellStyle name="常规 16 2" xfId="77"/>
    <cellStyle name="常规 16 3" xfId="78"/>
    <cellStyle name="常规 16 4" xfId="79"/>
    <cellStyle name="常规 16 5" xfId="80"/>
    <cellStyle name="常规 16 6" xfId="81"/>
    <cellStyle name="常规 16 7" xfId="82"/>
    <cellStyle name="常规 17" xfId="83"/>
    <cellStyle name="常规 17 10" xfId="84"/>
    <cellStyle name="常规 17 11" xfId="85"/>
    <cellStyle name="常规 17 2" xfId="86"/>
    <cellStyle name="常规 17 3" xfId="87"/>
    <cellStyle name="常规 17 4" xfId="88"/>
    <cellStyle name="常规 17 5" xfId="89"/>
    <cellStyle name="常规 17 6" xfId="90"/>
    <cellStyle name="常规 17 7" xfId="91"/>
    <cellStyle name="常规 17 8" xfId="92"/>
    <cellStyle name="常规 17 9" xfId="93"/>
    <cellStyle name="常规 18" xfId="94"/>
    <cellStyle name="常规 18 2" xfId="95"/>
    <cellStyle name="常规 18 3" xfId="96"/>
    <cellStyle name="常规 18 4" xfId="97"/>
    <cellStyle name="常规 18 5" xfId="98"/>
    <cellStyle name="常规 18 6" xfId="99"/>
    <cellStyle name="常规 18 7" xfId="100"/>
    <cellStyle name="常规 19" xfId="101"/>
    <cellStyle name="常规 19 2" xfId="102"/>
    <cellStyle name="常规 19 3" xfId="103"/>
    <cellStyle name="常规 19 4" xfId="104"/>
    <cellStyle name="常规 19 5" xfId="105"/>
    <cellStyle name="常规 2" xfId="106"/>
    <cellStyle name="常规 2 11" xfId="107"/>
    <cellStyle name="常规 2 11 2" xfId="108"/>
    <cellStyle name="常规 2 11 3" xfId="109"/>
    <cellStyle name="常规 2 11 4" xfId="110"/>
    <cellStyle name="常规 2 11 4 2" xfId="111"/>
    <cellStyle name="常规 2 11 4 3" xfId="112"/>
    <cellStyle name="常规 2 11 4 4" xfId="113"/>
    <cellStyle name="常规 2 11 4 5" xfId="114"/>
    <cellStyle name="常规 2 11 4 6" xfId="115"/>
    <cellStyle name="常规 2 11 4 7" xfId="116"/>
    <cellStyle name="常规 2 11 5" xfId="117"/>
    <cellStyle name="常规 2 11 6" xfId="118"/>
    <cellStyle name="常规 2 11 7" xfId="119"/>
    <cellStyle name="常规 2 11 8" xfId="120"/>
    <cellStyle name="常规 2 2" xfId="121"/>
    <cellStyle name="常规 2 2 10" xfId="122"/>
    <cellStyle name="常规 2 2 2" xfId="123"/>
    <cellStyle name="常规 2 2 2 2" xfId="124"/>
    <cellStyle name="常规 2 2 2 2 2" xfId="125"/>
    <cellStyle name="常规 2 2 2 2 3" xfId="126"/>
    <cellStyle name="常规 2 2 2 2 4" xfId="127"/>
    <cellStyle name="常规 2 2 2 2 5" xfId="128"/>
    <cellStyle name="常规 2 2 2 2 6" xfId="129"/>
    <cellStyle name="常规 2 2 2 2 7" xfId="130"/>
    <cellStyle name="常规 2 2 2 3" xfId="131"/>
    <cellStyle name="常规 2 2 2 4" xfId="132"/>
    <cellStyle name="常规 2 2 2 5" xfId="133"/>
    <cellStyle name="常规 2 2 2 6" xfId="134"/>
    <cellStyle name="常规 2 2 2 7" xfId="135"/>
    <cellStyle name="常规 2 2 2 8" xfId="136"/>
    <cellStyle name="常规 2 2 3" xfId="137"/>
    <cellStyle name="常规 2 2 3 2" xfId="138"/>
    <cellStyle name="常规 2 2 3 3" xfId="139"/>
    <cellStyle name="常规 2 2 3 4" xfId="140"/>
    <cellStyle name="常规 2 2 3 5" xfId="141"/>
    <cellStyle name="常规 2 2 3 6" xfId="142"/>
    <cellStyle name="常规 2 2 3 7" xfId="143"/>
    <cellStyle name="常规 2 2 4" xfId="144"/>
    <cellStyle name="常规 2 2 5" xfId="145"/>
    <cellStyle name="常规 2 2 6" xfId="146"/>
    <cellStyle name="常规 2 2 7" xfId="147"/>
    <cellStyle name="常规 2 2 8" xfId="148"/>
    <cellStyle name="常规 2 2 8 2" xfId="149"/>
    <cellStyle name="常规 2 2 8 3" xfId="150"/>
    <cellStyle name="常规 2 2 8 4" xfId="151"/>
    <cellStyle name="常规 2 2 8 5" xfId="152"/>
    <cellStyle name="常规 2 2 8 6" xfId="153"/>
    <cellStyle name="常规 2 2 8 7" xfId="154"/>
    <cellStyle name="常规 2 2 9" xfId="155"/>
    <cellStyle name="常规 2 3" xfId="156"/>
    <cellStyle name="常规 2 4" xfId="157"/>
    <cellStyle name="常规 2 5" xfId="158"/>
    <cellStyle name="常规 2 5 2" xfId="159"/>
    <cellStyle name="常规 2 5 3" xfId="160"/>
    <cellStyle name="常规 2 5 4" xfId="161"/>
    <cellStyle name="常规 2 5 5" xfId="162"/>
    <cellStyle name="常规 2 5 6" xfId="163"/>
    <cellStyle name="常规 2 5 7" xfId="164"/>
    <cellStyle name="常规 2 6" xfId="165"/>
    <cellStyle name="常规 2 7" xfId="166"/>
    <cellStyle name="常规 2 8" xfId="167"/>
    <cellStyle name="常规 2 9" xfId="168"/>
    <cellStyle name="常规 20" xfId="169"/>
    <cellStyle name="常规 20 2" xfId="170"/>
    <cellStyle name="常规 20 3" xfId="171"/>
    <cellStyle name="常规 20 4" xfId="172"/>
    <cellStyle name="常规 20 5" xfId="173"/>
    <cellStyle name="常规 20 6" xfId="174"/>
    <cellStyle name="常规 20 7" xfId="175"/>
    <cellStyle name="常规 20 8" xfId="176"/>
    <cellStyle name="常规 20 9" xfId="177"/>
    <cellStyle name="常规 21" xfId="178"/>
    <cellStyle name="常规 22" xfId="179"/>
    <cellStyle name="常规 23" xfId="180"/>
    <cellStyle name="常规 24" xfId="181"/>
    <cellStyle name="常规 25" xfId="182"/>
    <cellStyle name="常规 26" xfId="183"/>
    <cellStyle name="常规 27" xfId="184"/>
    <cellStyle name="常规 28" xfId="185"/>
    <cellStyle name="常规 29" xfId="186"/>
    <cellStyle name="常规 3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2 6" xfId="193"/>
    <cellStyle name="常规 3 2 7" xfId="194"/>
    <cellStyle name="常规 3 3" xfId="195"/>
    <cellStyle name="常规 3 4" xfId="196"/>
    <cellStyle name="常规 3 5" xfId="197"/>
    <cellStyle name="常规 3 6" xfId="198"/>
    <cellStyle name="常规 3 7" xfId="199"/>
    <cellStyle name="常规 3 8" xfId="200"/>
    <cellStyle name="常规 30" xfId="201"/>
    <cellStyle name="常规 31" xfId="202"/>
    <cellStyle name="常规 32" xfId="203"/>
    <cellStyle name="常规 33" xfId="204"/>
    <cellStyle name="常规 34" xfId="205"/>
    <cellStyle name="常规 35" xfId="206"/>
    <cellStyle name="常规 36" xfId="207"/>
    <cellStyle name="常规 37" xfId="208"/>
    <cellStyle name="常规 38" xfId="209"/>
    <cellStyle name="常规 39" xfId="210"/>
    <cellStyle name="常规 4" xfId="211"/>
    <cellStyle name="常规 4 2" xfId="212"/>
    <cellStyle name="常规 4 3" xfId="213"/>
    <cellStyle name="常规 4 4" xfId="214"/>
    <cellStyle name="常规 4 5" xfId="215"/>
    <cellStyle name="常规 4 6" xfId="216"/>
    <cellStyle name="常规 4 7" xfId="217"/>
    <cellStyle name="常规 40" xfId="218"/>
    <cellStyle name="常规 41" xfId="219"/>
    <cellStyle name="常规 42" xfId="220"/>
    <cellStyle name="常规 43" xfId="221"/>
    <cellStyle name="常规 44" xfId="222"/>
    <cellStyle name="常规 45" xfId="223"/>
    <cellStyle name="常规 46" xfId="224"/>
    <cellStyle name="常规 47" xfId="225"/>
    <cellStyle name="常规 48" xfId="226"/>
    <cellStyle name="常规 49" xfId="227"/>
    <cellStyle name="常规 5" xfId="228"/>
    <cellStyle name="常规 5 2" xfId="229"/>
    <cellStyle name="常规 5 3" xfId="230"/>
    <cellStyle name="常规 5 4" xfId="231"/>
    <cellStyle name="常规 5 5" xfId="232"/>
    <cellStyle name="常规 5 6" xfId="233"/>
    <cellStyle name="常规 5 7" xfId="234"/>
    <cellStyle name="常规 50" xfId="235"/>
    <cellStyle name="常规 51" xfId="236"/>
    <cellStyle name="常规 52" xfId="237"/>
    <cellStyle name="常规 53" xfId="238"/>
    <cellStyle name="常规 54" xfId="239"/>
    <cellStyle name="常规 55" xfId="240"/>
    <cellStyle name="常规 56" xfId="241"/>
    <cellStyle name="常规 57" xfId="242"/>
    <cellStyle name="常规 6" xfId="243"/>
    <cellStyle name="常规 6 2" xfId="244"/>
    <cellStyle name="常规 6 3" xfId="245"/>
    <cellStyle name="常规 6 3 2" xfId="246"/>
    <cellStyle name="常规 6 3 3" xfId="247"/>
    <cellStyle name="常规 6 3 4" xfId="248"/>
    <cellStyle name="常规 6 3 5" xfId="249"/>
    <cellStyle name="常规 6 3 6" xfId="250"/>
    <cellStyle name="常规 6 3 7" xfId="251"/>
    <cellStyle name="常规 6 4" xfId="252"/>
    <cellStyle name="常规 6 5" xfId="253"/>
    <cellStyle name="常规 6 6" xfId="254"/>
    <cellStyle name="常规 6 7" xfId="255"/>
    <cellStyle name="常规 6 8" xfId="256"/>
    <cellStyle name="常规 7" xfId="257"/>
    <cellStyle name="常规 7 2" xfId="258"/>
    <cellStyle name="常规 7 3" xfId="259"/>
    <cellStyle name="常规 7 4" xfId="260"/>
    <cellStyle name="常规 7 5" xfId="261"/>
    <cellStyle name="常规 7 6" xfId="262"/>
    <cellStyle name="常规 7 7" xfId="263"/>
    <cellStyle name="常规 8" xfId="264"/>
    <cellStyle name="常规 8 2" xfId="265"/>
    <cellStyle name="常规 8 3" xfId="266"/>
    <cellStyle name="常规 8 4" xfId="267"/>
    <cellStyle name="常规 8 5" xfId="268"/>
    <cellStyle name="常规 8 5 2" xfId="269"/>
    <cellStyle name="常规 8 5 3" xfId="270"/>
    <cellStyle name="常规 8 5 4" xfId="271"/>
    <cellStyle name="常规 8 5 5" xfId="272"/>
    <cellStyle name="常规 8 5 6" xfId="273"/>
    <cellStyle name="常规 8 5 7" xfId="274"/>
    <cellStyle name="常规 8 6" xfId="275"/>
    <cellStyle name="常规 8 7" xfId="276"/>
    <cellStyle name="常规 8 8" xfId="277"/>
    <cellStyle name="常规 9" xfId="278"/>
    <cellStyle name="常规 9 2" xfId="279"/>
    <cellStyle name="常规 9 3" xfId="280"/>
    <cellStyle name="常规 9 4" xfId="281"/>
    <cellStyle name="常规 9 5" xfId="282"/>
    <cellStyle name="常规 9 6" xfId="283"/>
    <cellStyle name="常规 9 7" xfId="284"/>
    <cellStyle name="百分比 10" xfId="285"/>
    <cellStyle name="百分比 10 2" xfId="286"/>
    <cellStyle name="百分比 10 2 2" xfId="287"/>
    <cellStyle name="百分比 10 2 3" xfId="288"/>
    <cellStyle name="百分比 10 2 4" xfId="289"/>
    <cellStyle name="百分比 10 2 5" xfId="290"/>
    <cellStyle name="百分比 10 2 6" xfId="291"/>
    <cellStyle name="百分比 10 2 7" xfId="292"/>
    <cellStyle name="百分比 10 3" xfId="293"/>
    <cellStyle name="百分比 10 4" xfId="294"/>
    <cellStyle name="百分比 10 5" xfId="295"/>
    <cellStyle name="百分比 10 6" xfId="296"/>
    <cellStyle name="百分比 10 7" xfId="297"/>
    <cellStyle name="百分比 10 8" xfId="298"/>
    <cellStyle name="百分比 11" xfId="299"/>
    <cellStyle name="百分比 11 2" xfId="300"/>
    <cellStyle name="百分比 11 3" xfId="301"/>
    <cellStyle name="百分比 11 4" xfId="302"/>
    <cellStyle name="百分比 11 5" xfId="303"/>
    <cellStyle name="百分比 11 6" xfId="304"/>
    <cellStyle name="百分比 11 7" xfId="305"/>
    <cellStyle name="百分比 12" xfId="306"/>
    <cellStyle name="百分比 12 2" xfId="307"/>
    <cellStyle name="百分比 12 3" xfId="308"/>
    <cellStyle name="百分比 12 4" xfId="309"/>
    <cellStyle name="百分比 12 5" xfId="310"/>
    <cellStyle name="百分比 12 6" xfId="311"/>
    <cellStyle name="百分比 12 7" xfId="312"/>
    <cellStyle name="百分比 13" xfId="313"/>
    <cellStyle name="百分比 13 2" xfId="314"/>
    <cellStyle name="百分比 13 3" xfId="315"/>
    <cellStyle name="百分比 13 4" xfId="316"/>
    <cellStyle name="百分比 13 5" xfId="317"/>
    <cellStyle name="百分比 13 6" xfId="318"/>
    <cellStyle name="百分比 13 7" xfId="319"/>
    <cellStyle name="百分比 14" xfId="320"/>
    <cellStyle name="百分比 15" xfId="321"/>
    <cellStyle name="百分比 15 2" xfId="322"/>
    <cellStyle name="百分比 15 3" xfId="323"/>
    <cellStyle name="百分比 15 4" xfId="324"/>
    <cellStyle name="百分比 15 5" xfId="325"/>
    <cellStyle name="百分比 15 6" xfId="326"/>
    <cellStyle name="百分比 15 7" xfId="327"/>
    <cellStyle name="百分比 16" xfId="328"/>
    <cellStyle name="百分比 17" xfId="329"/>
    <cellStyle name="百分比 18" xfId="330"/>
    <cellStyle name="百分比 19" xfId="331"/>
    <cellStyle name="百分比 2" xfId="332"/>
    <cellStyle name="百分比 2 11" xfId="333"/>
    <cellStyle name="百分比 2 11 2" xfId="334"/>
    <cellStyle name="百分比 2 11 3" xfId="335"/>
    <cellStyle name="百分比 2 11 4" xfId="336"/>
    <cellStyle name="百分比 2 11 5" xfId="337"/>
    <cellStyle name="百分比 2 11 6" xfId="338"/>
    <cellStyle name="百分比 2 11 7" xfId="339"/>
    <cellStyle name="百分比 2 2" xfId="340"/>
    <cellStyle name="百分比 2 2 2" xfId="341"/>
    <cellStyle name="百分比 2 2 2 2" xfId="342"/>
    <cellStyle name="百分比 2 2 2 3" xfId="343"/>
    <cellStyle name="百分比 2 2 2 4" xfId="344"/>
    <cellStyle name="百分比 2 2 2 5" xfId="345"/>
    <cellStyle name="百分比 2 2 2 6" xfId="346"/>
    <cellStyle name="百分比 2 2 2 7" xfId="347"/>
    <cellStyle name="百分比 2 2 3" xfId="348"/>
    <cellStyle name="百分比 2 2 3 2" xfId="349"/>
    <cellStyle name="百分比 2 2 3 3" xfId="350"/>
    <cellStyle name="百分比 2 2 3 4" xfId="351"/>
    <cellStyle name="百分比 2 2 3 5" xfId="352"/>
    <cellStyle name="百分比 2 2 3 6" xfId="353"/>
    <cellStyle name="百分比 2 2 3 7" xfId="354"/>
    <cellStyle name="百分比 2 2 4" xfId="355"/>
    <cellStyle name="百分比 2 2 5" xfId="356"/>
    <cellStyle name="百分比 2 2 6" xfId="357"/>
    <cellStyle name="百分比 2 2 7" xfId="358"/>
    <cellStyle name="百分比 2 2 8" xfId="359"/>
    <cellStyle name="百分比 2 2 9" xfId="360"/>
    <cellStyle name="百分比 2 3" xfId="361"/>
    <cellStyle name="百分比 2 4" xfId="362"/>
    <cellStyle name="百分比 2 5" xfId="363"/>
    <cellStyle name="百分比 2 6" xfId="364"/>
    <cellStyle name="百分比 2 7" xfId="365"/>
    <cellStyle name="百分比 2 8" xfId="366"/>
    <cellStyle name="百分比 20" xfId="367"/>
    <cellStyle name="百分比 3" xfId="368"/>
    <cellStyle name="百分比 3 2" xfId="369"/>
    <cellStyle name="百分比 3 2 2" xfId="370"/>
    <cellStyle name="百分比 3 2 3" xfId="371"/>
    <cellStyle name="百分比 3 2 4" xfId="372"/>
    <cellStyle name="百分比 3 2 5" xfId="373"/>
    <cellStyle name="百分比 3 2 6" xfId="374"/>
    <cellStyle name="百分比 3 2 7" xfId="375"/>
    <cellStyle name="百分比 3 3" xfId="376"/>
    <cellStyle name="百分比 3 4" xfId="377"/>
    <cellStyle name="百分比 3 5" xfId="378"/>
    <cellStyle name="百分比 3 6" xfId="379"/>
    <cellStyle name="百分比 3 7" xfId="380"/>
    <cellStyle name="百分比 3 8" xfId="381"/>
    <cellStyle name="百分比 4" xfId="382"/>
    <cellStyle name="百分比 4 2" xfId="383"/>
    <cellStyle name="百分比 4 3" xfId="384"/>
    <cellStyle name="百分比 4 4" xfId="385"/>
    <cellStyle name="百分比 4 5" xfId="386"/>
    <cellStyle name="百分比 4 6" xfId="387"/>
    <cellStyle name="百分比 4 7" xfId="388"/>
    <cellStyle name="百分比 5" xfId="389"/>
    <cellStyle name="百分比 5 2" xfId="390"/>
    <cellStyle name="百分比 5 3" xfId="391"/>
    <cellStyle name="百分比 5 4" xfId="392"/>
    <cellStyle name="百分比 5 5" xfId="393"/>
    <cellStyle name="百分比 5 6" xfId="394"/>
    <cellStyle name="百分比 5 7" xfId="395"/>
    <cellStyle name="百分比 6" xfId="396"/>
    <cellStyle name="百分比 6 2" xfId="397"/>
    <cellStyle name="百分比 6 3" xfId="398"/>
    <cellStyle name="百分比 6 4" xfId="399"/>
    <cellStyle name="百分比 6 5" xfId="400"/>
    <cellStyle name="百分比 6 6" xfId="401"/>
    <cellStyle name="百分比 6 7" xfId="402"/>
    <cellStyle name="百分比 7" xfId="403"/>
    <cellStyle name="百分比 7 2" xfId="404"/>
    <cellStyle name="百分比 7 3" xfId="405"/>
    <cellStyle name="百分比 7 4" xfId="406"/>
    <cellStyle name="百分比 7 5" xfId="407"/>
    <cellStyle name="百分比 7 6" xfId="408"/>
    <cellStyle name="百分比 7 7" xfId="409"/>
    <cellStyle name="百分比 8" xfId="410"/>
    <cellStyle name="百分比 8 2" xfId="411"/>
    <cellStyle name="百分比 8 3" xfId="412"/>
    <cellStyle name="百分比 8 4" xfId="413"/>
    <cellStyle name="百分比 8 5" xfId="414"/>
    <cellStyle name="百分比 8 6" xfId="415"/>
    <cellStyle name="百分比 8 7" xfId="416"/>
    <cellStyle name="百分比 9" xfId="417"/>
    <cellStyle name="百分比 9 2" xfId="418"/>
    <cellStyle name="百分比 9 3" xfId="419"/>
    <cellStyle name="百分比 9 4" xfId="420"/>
    <cellStyle name="百分比 9 5" xfId="421"/>
    <cellStyle name="百分比 9 6" xfId="422"/>
    <cellStyle name="百分比 9 7" xfId="4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3&#26376;&#21592;&#24037;&#20219;&#21153;&#20998;&#37197;&#26126;&#32454;%252b(1)&#26368;&#32456;&#2925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员工ID</v>
          </cell>
          <cell r="E1" t="str">
            <v>员工姓名</v>
          </cell>
          <cell r="F1" t="str">
            <v>员工系数</v>
          </cell>
          <cell r="G1" t="str">
            <v>备注</v>
          </cell>
          <cell r="H1" t="str">
            <v>门店挑战等级</v>
          </cell>
          <cell r="I1" t="str">
            <v>3月合计挑战销售任务</v>
          </cell>
          <cell r="J1" t="str">
            <v>2.26-3.2日员工均任务</v>
          </cell>
          <cell r="K1" t="str">
            <v>3.3-3.25日员工日均任务</v>
          </cell>
          <cell r="L1" t="str">
            <v>实际销售</v>
          </cell>
          <cell r="M1" t="str">
            <v>基础任务完成率</v>
          </cell>
        </row>
        <row r="2">
          <cell r="D2">
            <v>7107</v>
          </cell>
          <cell r="E2" t="str">
            <v>黄长菊</v>
          </cell>
          <cell r="F2">
            <v>1.3</v>
          </cell>
        </row>
        <row r="2">
          <cell r="H2" t="str">
            <v>一档</v>
          </cell>
          <cell r="I2">
            <v>126685.251671946</v>
          </cell>
          <cell r="J2">
            <v>4330.22175290391</v>
          </cell>
          <cell r="K2">
            <v>4566.7018655403</v>
          </cell>
          <cell r="L2">
            <v>165526.38</v>
          </cell>
          <cell r="M2">
            <v>1.30659550196603</v>
          </cell>
        </row>
        <row r="3">
          <cell r="D3">
            <v>9563</v>
          </cell>
          <cell r="E3" t="str">
            <v>马昕</v>
          </cell>
          <cell r="F3">
            <v>1.3</v>
          </cell>
        </row>
        <row r="3">
          <cell r="H3" t="str">
            <v>一档</v>
          </cell>
          <cell r="I3">
            <v>126685.251671946</v>
          </cell>
          <cell r="J3">
            <v>4330.22175290391</v>
          </cell>
          <cell r="K3">
            <v>4566.7018655403</v>
          </cell>
          <cell r="L3">
            <v>154639.99</v>
          </cell>
          <cell r="M3">
            <v>1.22066292610321</v>
          </cell>
        </row>
        <row r="4">
          <cell r="D4">
            <v>9669</v>
          </cell>
          <cell r="E4" t="str">
            <v>唐文琼</v>
          </cell>
          <cell r="F4">
            <v>1.3</v>
          </cell>
        </row>
        <row r="4">
          <cell r="H4" t="str">
            <v>一档</v>
          </cell>
          <cell r="I4">
            <v>126685.251671946</v>
          </cell>
          <cell r="J4">
            <v>4330.22175290391</v>
          </cell>
          <cell r="K4">
            <v>4566.7018655403</v>
          </cell>
          <cell r="L4">
            <v>117179.63</v>
          </cell>
          <cell r="M4">
            <v>0.924966627555341</v>
          </cell>
        </row>
        <row r="5">
          <cell r="D5">
            <v>991137</v>
          </cell>
          <cell r="E5" t="str">
            <v>廖桂英</v>
          </cell>
          <cell r="F5">
            <v>1.2</v>
          </cell>
        </row>
        <row r="5">
          <cell r="H5" t="str">
            <v>一档</v>
          </cell>
          <cell r="I5">
            <v>116940.232312566</v>
          </cell>
          <cell r="J5">
            <v>3997.1277719113</v>
          </cell>
          <cell r="K5">
            <v>4215.41710665259</v>
          </cell>
          <cell r="L5">
            <v>142655.45</v>
          </cell>
          <cell r="M5">
            <v>1.21990051822969</v>
          </cell>
        </row>
        <row r="6">
          <cell r="D6">
            <v>990264</v>
          </cell>
          <cell r="E6" t="str">
            <v>张光琼</v>
          </cell>
          <cell r="F6">
            <v>1.2</v>
          </cell>
        </row>
        <row r="6">
          <cell r="H6" t="str">
            <v>一档</v>
          </cell>
          <cell r="I6">
            <v>116940.232312566</v>
          </cell>
          <cell r="J6">
            <v>3997.1277719113</v>
          </cell>
          <cell r="K6">
            <v>4215.41710665259</v>
          </cell>
          <cell r="L6">
            <v>107708.22</v>
          </cell>
          <cell r="M6">
            <v>0.921053583270726</v>
          </cell>
        </row>
        <row r="7">
          <cell r="D7">
            <v>993501</v>
          </cell>
          <cell r="E7" t="str">
            <v>李金华</v>
          </cell>
          <cell r="F7">
            <v>1.2</v>
          </cell>
        </row>
        <row r="7">
          <cell r="H7" t="str">
            <v>一档</v>
          </cell>
          <cell r="I7">
            <v>116940.232312566</v>
          </cell>
          <cell r="J7">
            <v>3997.1277719113</v>
          </cell>
          <cell r="K7">
            <v>4215.41710665259</v>
          </cell>
          <cell r="L7">
            <v>129477.04</v>
          </cell>
          <cell r="M7">
            <v>1.10720696752102</v>
          </cell>
        </row>
        <row r="8">
          <cell r="D8">
            <v>10613</v>
          </cell>
          <cell r="E8" t="str">
            <v>余志彬</v>
          </cell>
          <cell r="F8">
            <v>1.2</v>
          </cell>
        </row>
        <row r="8">
          <cell r="H8" t="str">
            <v>一档</v>
          </cell>
          <cell r="I8">
            <v>116940.232312566</v>
          </cell>
          <cell r="J8">
            <v>3997.1277719113</v>
          </cell>
          <cell r="K8">
            <v>4215.41710665259</v>
          </cell>
          <cell r="L8">
            <v>118166.48</v>
          </cell>
          <cell r="M8">
            <v>1.0104861061346</v>
          </cell>
        </row>
        <row r="9">
          <cell r="D9">
            <v>5880</v>
          </cell>
          <cell r="E9" t="str">
            <v>李静</v>
          </cell>
          <cell r="F9">
            <v>1.3</v>
          </cell>
        </row>
        <row r="9">
          <cell r="H9" t="str">
            <v>一档</v>
          </cell>
          <cell r="I9">
            <v>126685.251671946</v>
          </cell>
          <cell r="J9">
            <v>4330.22175290391</v>
          </cell>
          <cell r="K9">
            <v>4566.7018655403</v>
          </cell>
          <cell r="L9">
            <v>112674.79</v>
          </cell>
          <cell r="M9">
            <v>0.889407318633847</v>
          </cell>
        </row>
        <row r="10">
          <cell r="D10">
            <v>10886</v>
          </cell>
          <cell r="E10" t="str">
            <v>阮丽</v>
          </cell>
          <cell r="F10">
            <v>1.3</v>
          </cell>
        </row>
        <row r="10">
          <cell r="H10" t="str">
            <v>一档</v>
          </cell>
          <cell r="I10">
            <v>126685.251671946</v>
          </cell>
          <cell r="J10">
            <v>4330.22175290391</v>
          </cell>
          <cell r="K10">
            <v>4566.7018655403</v>
          </cell>
          <cell r="L10">
            <v>93959.03</v>
          </cell>
          <cell r="M10">
            <v>0.741672994764287</v>
          </cell>
        </row>
        <row r="11">
          <cell r="D11">
            <v>11117</v>
          </cell>
          <cell r="E11" t="str">
            <v>毛茜</v>
          </cell>
          <cell r="F11">
            <v>0.04</v>
          </cell>
          <cell r="G11" t="str">
            <v>主收银，不排名</v>
          </cell>
          <cell r="H11" t="str">
            <v>一档</v>
          </cell>
          <cell r="I11">
            <v>3898.0077437522</v>
          </cell>
          <cell r="J11">
            <v>133.237592397043</v>
          </cell>
          <cell r="K11">
            <v>140.513903555086</v>
          </cell>
          <cell r="L11">
            <v>1217.14</v>
          </cell>
          <cell r="M11">
            <v>0.312246686002832</v>
          </cell>
        </row>
        <row r="12">
          <cell r="D12">
            <v>7588</v>
          </cell>
          <cell r="E12" t="str">
            <v>曾梦薇</v>
          </cell>
          <cell r="F12">
            <v>0.04</v>
          </cell>
          <cell r="G12" t="str">
            <v>主收银，不排名</v>
          </cell>
          <cell r="H12" t="str">
            <v>一档</v>
          </cell>
          <cell r="I12">
            <v>3898.0077437522</v>
          </cell>
          <cell r="J12">
            <v>133.237592397043</v>
          </cell>
          <cell r="K12">
            <v>140.513903555086</v>
          </cell>
          <cell r="L12">
            <v>7989.42</v>
          </cell>
          <cell r="M12">
            <v>2.04961624635189</v>
          </cell>
        </row>
        <row r="13">
          <cell r="D13">
            <v>9679</v>
          </cell>
          <cell r="E13" t="str">
            <v>李佳玲</v>
          </cell>
          <cell r="F13">
            <v>0.04</v>
          </cell>
          <cell r="G13" t="str">
            <v>主收银，不排名</v>
          </cell>
          <cell r="H13" t="str">
            <v>一档</v>
          </cell>
          <cell r="I13">
            <v>3898.0077437522</v>
          </cell>
          <cell r="J13">
            <v>133.237592397043</v>
          </cell>
          <cell r="K13">
            <v>140.513903555086</v>
          </cell>
          <cell r="L13">
            <v>17650.55</v>
          </cell>
          <cell r="M13">
            <v>4.52809516048054</v>
          </cell>
        </row>
        <row r="14">
          <cell r="D14">
            <v>7551</v>
          </cell>
          <cell r="E14" t="str">
            <v>程帆</v>
          </cell>
          <cell r="F14">
            <v>0.04</v>
          </cell>
          <cell r="G14" t="str">
            <v>不参与排名</v>
          </cell>
          <cell r="H14" t="str">
            <v>一档</v>
          </cell>
          <cell r="I14">
            <v>3898.0077437522</v>
          </cell>
          <cell r="J14">
            <v>133.237592397043</v>
          </cell>
          <cell r="K14">
            <v>140.513903555086</v>
          </cell>
          <cell r="L14">
            <v>5562.25</v>
          </cell>
          <cell r="M14">
            <v>1.42694688303667</v>
          </cell>
        </row>
        <row r="15">
          <cell r="D15">
            <v>8527</v>
          </cell>
          <cell r="E15" t="str">
            <v>黄萍</v>
          </cell>
          <cell r="F15">
            <v>0.8</v>
          </cell>
        </row>
        <row r="15">
          <cell r="H15" t="str">
            <v>一档</v>
          </cell>
          <cell r="I15">
            <v>77960.154875044</v>
          </cell>
          <cell r="J15">
            <v>2664.75184794087</v>
          </cell>
          <cell r="K15">
            <v>2810.27807110173</v>
          </cell>
          <cell r="L15">
            <v>87236.43</v>
          </cell>
          <cell r="M15">
            <v>1.11898738708029</v>
          </cell>
        </row>
        <row r="16">
          <cell r="D16">
            <v>10989</v>
          </cell>
          <cell r="E16" t="str">
            <v>阳玲</v>
          </cell>
          <cell r="F16">
            <v>1.3</v>
          </cell>
        </row>
        <row r="16">
          <cell r="H16" t="str">
            <v>一档</v>
          </cell>
          <cell r="I16">
            <v>126685.251671946</v>
          </cell>
          <cell r="J16">
            <v>4330.22175290391</v>
          </cell>
          <cell r="K16">
            <v>4566.7018655403</v>
          </cell>
          <cell r="L16">
            <v>103991.69</v>
          </cell>
          <cell r="M16">
            <v>0.820866585711873</v>
          </cell>
        </row>
        <row r="17">
          <cell r="D17">
            <v>10890</v>
          </cell>
          <cell r="E17" t="str">
            <v>张玲</v>
          </cell>
          <cell r="F17">
            <v>0.04</v>
          </cell>
          <cell r="G17" t="str">
            <v>主收银，不排名</v>
          </cell>
          <cell r="H17" t="str">
            <v>一档</v>
          </cell>
          <cell r="I17">
            <v>3898.0077437522</v>
          </cell>
          <cell r="J17">
            <v>133.237592397043</v>
          </cell>
          <cell r="K17">
            <v>140.513903555086</v>
          </cell>
          <cell r="L17">
            <v>8530.64</v>
          </cell>
          <cell r="M17">
            <v>2.18846153234895</v>
          </cell>
        </row>
        <row r="18">
          <cell r="D18">
            <v>10892</v>
          </cell>
          <cell r="E18" t="str">
            <v>代珍慧</v>
          </cell>
          <cell r="F18">
            <v>0.04</v>
          </cell>
          <cell r="G18" t="str">
            <v>主收银，不排名</v>
          </cell>
          <cell r="H18" t="str">
            <v>一档</v>
          </cell>
          <cell r="I18">
            <v>3898.0077437522</v>
          </cell>
          <cell r="J18">
            <v>133.237592397043</v>
          </cell>
          <cell r="K18">
            <v>140.513903555086</v>
          </cell>
          <cell r="L18">
            <v>3991.54</v>
          </cell>
          <cell r="M18">
            <v>1.0239948872338</v>
          </cell>
        </row>
        <row r="19">
          <cell r="D19">
            <v>990280</v>
          </cell>
          <cell r="E19" t="str">
            <v>申彩文</v>
          </cell>
          <cell r="F19">
            <v>0.055</v>
          </cell>
          <cell r="G19" t="str">
            <v>不排名</v>
          </cell>
          <cell r="H19" t="str">
            <v>一档</v>
          </cell>
          <cell r="I19">
            <v>5359.76064765928</v>
          </cell>
          <cell r="J19">
            <v>183.201689545935</v>
          </cell>
          <cell r="K19">
            <v>193.206617388244</v>
          </cell>
          <cell r="L19">
            <v>11915.12</v>
          </cell>
          <cell r="M19">
            <v>2.22306942105775</v>
          </cell>
        </row>
        <row r="20">
          <cell r="D20">
            <v>4529</v>
          </cell>
          <cell r="E20" t="str">
            <v>谭庆娟</v>
          </cell>
          <cell r="F20">
            <v>0.04</v>
          </cell>
          <cell r="G20" t="str">
            <v>不排名</v>
          </cell>
          <cell r="H20" t="str">
            <v>一档</v>
          </cell>
          <cell r="I20">
            <v>3898.0077437522</v>
          </cell>
          <cell r="J20">
            <v>133.237592397043</v>
          </cell>
          <cell r="K20">
            <v>140.513903555086</v>
          </cell>
          <cell r="L20">
            <v>4621.11</v>
          </cell>
          <cell r="M20">
            <v>1.18550559767533</v>
          </cell>
        </row>
        <row r="21">
          <cell r="D21">
            <v>8592</v>
          </cell>
          <cell r="E21" t="str">
            <v>张娟娟</v>
          </cell>
          <cell r="F21">
            <v>0.08</v>
          </cell>
          <cell r="G21" t="str">
            <v>中药组，不排名</v>
          </cell>
          <cell r="H21" t="str">
            <v>一档</v>
          </cell>
          <cell r="I21">
            <v>7796.0154875044</v>
          </cell>
          <cell r="J21">
            <v>266.475184794087</v>
          </cell>
          <cell r="K21">
            <v>281.027807110173</v>
          </cell>
          <cell r="L21">
            <v>10034.34</v>
          </cell>
          <cell r="M21">
            <v>1.28711134759586</v>
          </cell>
        </row>
        <row r="22">
          <cell r="D22">
            <v>8022</v>
          </cell>
          <cell r="E22" t="str">
            <v>吴凤兰</v>
          </cell>
          <cell r="F22">
            <v>0.08</v>
          </cell>
          <cell r="G22" t="str">
            <v>中药组，不排名</v>
          </cell>
          <cell r="H22" t="str">
            <v>一档</v>
          </cell>
          <cell r="I22">
            <v>7796.0154875044</v>
          </cell>
          <cell r="J22">
            <v>266.475184794087</v>
          </cell>
          <cell r="K22">
            <v>281.027807110173</v>
          </cell>
          <cell r="L22">
            <v>4416.12</v>
          </cell>
          <cell r="M22">
            <v>0.56645859761031</v>
          </cell>
        </row>
        <row r="23">
          <cell r="D23">
            <v>4449</v>
          </cell>
          <cell r="E23" t="str">
            <v>秦睿熹</v>
          </cell>
          <cell r="F23">
            <v>0.08</v>
          </cell>
          <cell r="G23" t="str">
            <v>中药组，不排名</v>
          </cell>
          <cell r="H23" t="str">
            <v>一档</v>
          </cell>
          <cell r="I23">
            <v>7796.0154875044</v>
          </cell>
          <cell r="J23">
            <v>266.475184794087</v>
          </cell>
          <cell r="K23">
            <v>281.027807110173</v>
          </cell>
          <cell r="L23">
            <v>6898.33</v>
          </cell>
          <cell r="M23">
            <v>0.884853296027538</v>
          </cell>
        </row>
        <row r="24">
          <cell r="D24">
            <v>4291</v>
          </cell>
          <cell r="E24" t="str">
            <v>谢琴</v>
          </cell>
          <cell r="F24">
            <v>0.08</v>
          </cell>
          <cell r="G24" t="str">
            <v>中药组，不排名</v>
          </cell>
          <cell r="H24" t="str">
            <v>一档</v>
          </cell>
          <cell r="I24">
            <v>7796.0154875044</v>
          </cell>
          <cell r="J24">
            <v>266.475184794087</v>
          </cell>
          <cell r="K24">
            <v>281.027807110173</v>
          </cell>
          <cell r="L24">
            <v>8320.85</v>
          </cell>
          <cell r="M24">
            <v>1.06732086581111</v>
          </cell>
        </row>
        <row r="25">
          <cell r="D25">
            <v>9190</v>
          </cell>
          <cell r="E25" t="str">
            <v>阴静</v>
          </cell>
          <cell r="F25">
            <v>0.08</v>
          </cell>
          <cell r="G25" t="str">
            <v>中药组，不排名</v>
          </cell>
          <cell r="H25" t="str">
            <v>一档</v>
          </cell>
          <cell r="I25">
            <v>7796.0154875044</v>
          </cell>
          <cell r="J25">
            <v>266.475184794087</v>
          </cell>
          <cell r="K25">
            <v>281.027807110173</v>
          </cell>
          <cell r="L25">
            <v>5030.65</v>
          </cell>
          <cell r="M25">
            <v>0.645284762204901</v>
          </cell>
        </row>
        <row r="26">
          <cell r="D26">
            <v>10891</v>
          </cell>
          <cell r="E26" t="str">
            <v>翁全丽</v>
          </cell>
          <cell r="F26">
            <v>0.07</v>
          </cell>
          <cell r="G26" t="str">
            <v>中药组，不排名</v>
          </cell>
          <cell r="H26" t="str">
            <v>一档</v>
          </cell>
          <cell r="I26">
            <v>6821.51355156635</v>
          </cell>
          <cell r="J26">
            <v>233.165786694826</v>
          </cell>
          <cell r="K26">
            <v>245.899331221401</v>
          </cell>
          <cell r="L26">
            <v>1526.33</v>
          </cell>
          <cell r="M26">
            <v>0.223752395778724</v>
          </cell>
        </row>
        <row r="27">
          <cell r="F27">
            <v>14.205</v>
          </cell>
        </row>
        <row r="27">
          <cell r="I27">
            <v>1384280</v>
          </cell>
          <cell r="J27">
            <v>47316</v>
          </cell>
          <cell r="K27">
            <v>49900</v>
          </cell>
          <cell r="L27" t="e">
            <v>#VALUE!</v>
          </cell>
          <cell r="M27" t="e">
            <v>#VALUE!</v>
          </cell>
        </row>
        <row r="28">
          <cell r="D28">
            <v>10902</v>
          </cell>
          <cell r="E28" t="str">
            <v>彭关敏</v>
          </cell>
        </row>
        <row r="28">
          <cell r="G28" t="str">
            <v>中药组，不排名</v>
          </cell>
        </row>
        <row r="28">
          <cell r="I28">
            <v>2800</v>
          </cell>
          <cell r="J28">
            <v>100</v>
          </cell>
          <cell r="K28">
            <v>100</v>
          </cell>
          <cell r="L28">
            <v>4858.5</v>
          </cell>
          <cell r="M28">
            <v>1.73517857142857</v>
          </cell>
        </row>
        <row r="29">
          <cell r="E29" t="str">
            <v>医生组</v>
          </cell>
        </row>
        <row r="29">
          <cell r="G29" t="str">
            <v>中药组，不排名</v>
          </cell>
          <cell r="H29" t="str">
            <v>一档</v>
          </cell>
          <cell r="I29">
            <v>535000</v>
          </cell>
          <cell r="J29">
            <v>15000</v>
          </cell>
          <cell r="K29">
            <v>20000</v>
          </cell>
          <cell r="L29" t="e">
            <v>#VALUE!</v>
          </cell>
          <cell r="M29" t="e">
            <v>#VALUE!</v>
          </cell>
        </row>
        <row r="30">
          <cell r="H30" t="str">
            <v>一档</v>
          </cell>
          <cell r="I30">
            <v>1922080</v>
          </cell>
          <cell r="J30">
            <v>62416</v>
          </cell>
          <cell r="K30">
            <v>70000</v>
          </cell>
          <cell r="L30" t="e">
            <v>#VALUE!</v>
          </cell>
          <cell r="M30" t="e">
            <v>#VALUE!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CH1" activePane="topRight" state="frozen"/>
      <selection pane="topLeft" activeCell="A1" activeCellId="0" sqref="A1"/>
      <selection pane="topRight" activeCell="CP3" activeCellId="0" sqref="CP3:C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.5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0" width="11.5"/>
    <col collapsed="false" customWidth="true" hidden="false" outlineLevel="0" max="17" min="15" style="0" width="12.62"/>
    <col collapsed="false" customWidth="true" hidden="false" outlineLevel="0" max="18" min="18" style="0" width="12.36"/>
    <col collapsed="false" customWidth="true" hidden="false" outlineLevel="0" max="19" min="19" style="0" width="16.24"/>
    <col collapsed="false" customWidth="true" hidden="false" outlineLevel="0" max="26" min="20" style="0" width="12.36"/>
    <col collapsed="false" customWidth="true" hidden="false" outlineLevel="0" max="36" min="27" style="0" width="12.62"/>
    <col collapsed="false" customWidth="true" hidden="false" outlineLevel="0" max="38" min="37" style="0" width="12.75"/>
    <col collapsed="false" customWidth="true" hidden="false" outlineLevel="0" max="42" min="40" style="0" width="12.62"/>
    <col collapsed="false" customWidth="true" hidden="false" outlineLevel="0" max="49" min="43" style="0" width="11.74"/>
    <col collapsed="false" customWidth="true" hidden="false" outlineLevel="0" max="53" min="51" style="0" width="12.62"/>
    <col collapsed="false" customWidth="true" hidden="false" outlineLevel="0" max="61" min="54" style="0" width="11.99"/>
    <col collapsed="false" customWidth="true" hidden="false" outlineLevel="0" max="65" min="63" style="0" width="12.62"/>
    <col collapsed="false" customWidth="true" hidden="false" outlineLevel="0" max="71" min="66" style="0" width="12.24"/>
    <col collapsed="false" customWidth="true" hidden="false" outlineLevel="0" max="75" min="73" style="0" width="12.62"/>
    <col collapsed="false" customWidth="true" hidden="false" outlineLevel="0" max="81" min="76" style="0" width="13.12"/>
    <col collapsed="false" customWidth="true" hidden="false" outlineLevel="0" max="85" min="83" style="0" width="12.62"/>
    <col collapsed="false" customWidth="true" hidden="false" outlineLevel="0" max="89" min="86" style="0" width="12.12"/>
    <col collapsed="false" customWidth="true" hidden="false" outlineLevel="0" max="90" min="90" style="0" width="12.62"/>
    <col collapsed="false" customWidth="true" hidden="false" outlineLevel="0" max="92" min="92" style="0" width="13.74"/>
    <col collapsed="false" customWidth="true" hidden="false" outlineLevel="0" max="93" min="93" style="0" width="17.87"/>
    <col collapsed="false" customWidth="true" hidden="false" outlineLevel="0" max="94" min="94" style="0" width="14.62"/>
    <col collapsed="false" customWidth="true" hidden="false" outlineLevel="0" max="95" min="95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 t="s">
        <v>3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4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5</v>
      </c>
      <c r="BO1" s="3"/>
      <c r="BP1" s="3"/>
      <c r="BQ1" s="3"/>
      <c r="BR1" s="3"/>
      <c r="BS1" s="3"/>
      <c r="BT1" s="3"/>
      <c r="BU1" s="3"/>
      <c r="BV1" s="3"/>
      <c r="BW1" s="3"/>
      <c r="BX1" s="3" t="s">
        <v>6</v>
      </c>
      <c r="BY1" s="3"/>
      <c r="BZ1" s="3"/>
      <c r="CA1" s="3"/>
      <c r="CB1" s="3"/>
      <c r="CC1" s="3"/>
      <c r="CD1" s="3"/>
      <c r="CE1" s="3"/>
      <c r="CF1" s="3"/>
      <c r="CG1" s="3"/>
      <c r="CH1" s="3" t="s">
        <v>7</v>
      </c>
      <c r="CI1" s="3"/>
      <c r="CJ1" s="3"/>
      <c r="CK1" s="3"/>
      <c r="CL1" s="3"/>
    </row>
    <row r="2" s="28" customFormat="true" ht="23.1" hidden="false" customHeight="tru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5" t="s">
        <v>14</v>
      </c>
      <c r="H2" s="6" t="s">
        <v>15</v>
      </c>
      <c r="I2" s="6" t="s">
        <v>16</v>
      </c>
      <c r="J2" s="6" t="s">
        <v>17</v>
      </c>
      <c r="K2" s="7" t="s">
        <v>18</v>
      </c>
      <c r="L2" s="8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14</v>
      </c>
      <c r="S2" s="5" t="s">
        <v>25</v>
      </c>
      <c r="T2" s="5" t="s">
        <v>26</v>
      </c>
      <c r="U2" s="6" t="s">
        <v>16</v>
      </c>
      <c r="V2" s="6" t="s">
        <v>17</v>
      </c>
      <c r="W2" s="7" t="s">
        <v>18</v>
      </c>
      <c r="X2" s="8" t="s">
        <v>19</v>
      </c>
      <c r="Y2" s="5" t="s">
        <v>27</v>
      </c>
      <c r="Z2" s="5" t="s">
        <v>21</v>
      </c>
      <c r="AA2" s="5" t="s">
        <v>22</v>
      </c>
      <c r="AB2" s="5" t="s">
        <v>23</v>
      </c>
      <c r="AC2" s="5" t="s">
        <v>24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16</v>
      </c>
      <c r="AI2" s="9" t="s">
        <v>17</v>
      </c>
      <c r="AJ2" s="10" t="s">
        <v>18</v>
      </c>
      <c r="AK2" s="11" t="s">
        <v>19</v>
      </c>
      <c r="AL2" s="5" t="s">
        <v>20</v>
      </c>
      <c r="AM2" s="5" t="s">
        <v>21</v>
      </c>
      <c r="AN2" s="5" t="s">
        <v>22</v>
      </c>
      <c r="AO2" s="5" t="s">
        <v>23</v>
      </c>
      <c r="AP2" s="5" t="s">
        <v>24</v>
      </c>
      <c r="AQ2" s="5" t="s">
        <v>32</v>
      </c>
      <c r="AR2" s="12" t="s">
        <v>33</v>
      </c>
      <c r="AS2" s="12" t="s">
        <v>16</v>
      </c>
      <c r="AT2" s="12" t="s">
        <v>17</v>
      </c>
      <c r="AU2" s="13" t="s">
        <v>18</v>
      </c>
      <c r="AV2" s="14" t="s">
        <v>19</v>
      </c>
      <c r="AW2" s="5" t="s">
        <v>20</v>
      </c>
      <c r="AX2" s="5" t="s">
        <v>21</v>
      </c>
      <c r="AY2" s="5" t="s">
        <v>22</v>
      </c>
      <c r="AZ2" s="5" t="s">
        <v>23</v>
      </c>
      <c r="BA2" s="5" t="s">
        <v>24</v>
      </c>
      <c r="BB2" s="15" t="s">
        <v>34</v>
      </c>
      <c r="BC2" s="15" t="s">
        <v>30</v>
      </c>
      <c r="BD2" s="15" t="s">
        <v>35</v>
      </c>
      <c r="BE2" s="15" t="s">
        <v>16</v>
      </c>
      <c r="BF2" s="15" t="s">
        <v>17</v>
      </c>
      <c r="BG2" s="16" t="s">
        <v>18</v>
      </c>
      <c r="BH2" s="17" t="s">
        <v>19</v>
      </c>
      <c r="BI2" s="5" t="s">
        <v>27</v>
      </c>
      <c r="BJ2" s="5" t="s">
        <v>21</v>
      </c>
      <c r="BK2" s="5" t="s">
        <v>22</v>
      </c>
      <c r="BL2" s="5" t="s">
        <v>23</v>
      </c>
      <c r="BM2" s="5" t="s">
        <v>24</v>
      </c>
      <c r="BN2" s="18" t="s">
        <v>35</v>
      </c>
      <c r="BO2" s="18" t="s">
        <v>16</v>
      </c>
      <c r="BP2" s="18" t="s">
        <v>17</v>
      </c>
      <c r="BQ2" s="19" t="s">
        <v>18</v>
      </c>
      <c r="BR2" s="20" t="s">
        <v>19</v>
      </c>
      <c r="BS2" s="5" t="s">
        <v>27</v>
      </c>
      <c r="BT2" s="5" t="s">
        <v>21</v>
      </c>
      <c r="BU2" s="5" t="s">
        <v>22</v>
      </c>
      <c r="BV2" s="5" t="s">
        <v>23</v>
      </c>
      <c r="BW2" s="5" t="s">
        <v>24</v>
      </c>
      <c r="BX2" s="21" t="s">
        <v>35</v>
      </c>
      <c r="BY2" s="21" t="s">
        <v>16</v>
      </c>
      <c r="BZ2" s="21" t="s">
        <v>17</v>
      </c>
      <c r="CA2" s="22" t="s">
        <v>18</v>
      </c>
      <c r="CB2" s="23" t="s">
        <v>19</v>
      </c>
      <c r="CC2" s="5" t="s">
        <v>27</v>
      </c>
      <c r="CD2" s="5" t="s">
        <v>21</v>
      </c>
      <c r="CE2" s="5" t="s">
        <v>22</v>
      </c>
      <c r="CF2" s="5" t="s">
        <v>23</v>
      </c>
      <c r="CG2" s="5" t="s">
        <v>24</v>
      </c>
      <c r="CH2" s="24" t="s">
        <v>35</v>
      </c>
      <c r="CI2" s="24" t="s">
        <v>36</v>
      </c>
      <c r="CJ2" s="25" t="s">
        <v>18</v>
      </c>
      <c r="CK2" s="26" t="s">
        <v>19</v>
      </c>
      <c r="CL2" s="5" t="s">
        <v>37</v>
      </c>
      <c r="CM2" s="27" t="s">
        <v>38</v>
      </c>
      <c r="CN2" s="27" t="s">
        <v>39</v>
      </c>
      <c r="CO2" s="28" t="s">
        <v>40</v>
      </c>
      <c r="CP2" s="27" t="s">
        <v>41</v>
      </c>
      <c r="CQ2" s="27" t="s">
        <v>42</v>
      </c>
    </row>
    <row r="3" customFormat="false" ht="14.25" hidden="false" customHeight="false" outlineLevel="0" collapsed="false">
      <c r="A3" s="29" t="s">
        <v>43</v>
      </c>
      <c r="B3" s="2" t="n">
        <v>307</v>
      </c>
      <c r="C3" s="29" t="s">
        <v>44</v>
      </c>
      <c r="D3" s="2" t="n">
        <v>7107</v>
      </c>
      <c r="E3" s="29" t="s">
        <v>45</v>
      </c>
      <c r="F3" s="2" t="n">
        <v>1.3</v>
      </c>
      <c r="G3" s="30" t="n">
        <v>9</v>
      </c>
      <c r="H3" s="30" t="n">
        <v>7</v>
      </c>
      <c r="I3" s="31" t="n">
        <f aca="false">G3-O3</f>
        <v>-1.42233357193987</v>
      </c>
      <c r="J3" s="31" t="n">
        <f aca="false">G3-M3</f>
        <v>-3.56263421617752</v>
      </c>
      <c r="K3" s="30" t="n">
        <f aca="false">H3*75</f>
        <v>525</v>
      </c>
      <c r="L3" s="30" t="n">
        <f aca="false">I3*20</f>
        <v>-28.4466714387974</v>
      </c>
      <c r="M3" s="31" t="n">
        <f aca="false">Q3</f>
        <v>12.5626342161775</v>
      </c>
      <c r="N3" s="30" t="n">
        <v>3</v>
      </c>
      <c r="O3" s="31" t="n">
        <f aca="false">112*F3/13.97</f>
        <v>10.4223335719399</v>
      </c>
      <c r="P3" s="31" t="n">
        <f aca="false">123*F3/13.97</f>
        <v>11.445955619184</v>
      </c>
      <c r="Q3" s="31" t="n">
        <f aca="false">135*F3/13.97</f>
        <v>12.5626342161775</v>
      </c>
      <c r="R3" s="30" t="n">
        <v>3315.95</v>
      </c>
      <c r="S3" s="30" t="n">
        <v>1794.01</v>
      </c>
      <c r="T3" s="30" t="n">
        <f aca="false">R3+S3</f>
        <v>5109.96</v>
      </c>
      <c r="U3" s="31" t="n">
        <f aca="false">T3-AA3</f>
        <v>1264.67725125268</v>
      </c>
      <c r="V3" s="31" t="n">
        <f aca="false">T3-Y3</f>
        <v>495.657924123121</v>
      </c>
      <c r="W3" s="30" t="n">
        <f aca="false">T3*0.11</f>
        <v>562.0956</v>
      </c>
      <c r="X3" s="30"/>
      <c r="Y3" s="31" t="n">
        <f aca="false">AC3</f>
        <v>4614.30207587688</v>
      </c>
      <c r="Z3" s="30" t="n">
        <v>3</v>
      </c>
      <c r="AA3" s="31" t="n">
        <f aca="false">41322*F3/13.97</f>
        <v>3845.28274874732</v>
      </c>
      <c r="AB3" s="31" t="n">
        <f aca="false">45455*F3/13.97</f>
        <v>4229.88546886185</v>
      </c>
      <c r="AC3" s="31" t="n">
        <f aca="false">49586*F3/13.97</f>
        <v>4614.30207587688</v>
      </c>
      <c r="AD3" s="31" t="n">
        <v>8</v>
      </c>
      <c r="AE3" s="31" t="n">
        <v>42</v>
      </c>
      <c r="AF3" s="31" t="n">
        <v>97</v>
      </c>
      <c r="AG3" s="31" t="n">
        <f aca="false">AD3+AE3+AF3</f>
        <v>147</v>
      </c>
      <c r="AH3" s="31" t="n">
        <f aca="false">AG3-AN3</f>
        <v>-26.1782390837509</v>
      </c>
      <c r="AI3" s="31" t="n">
        <f aca="false">AG3-AL3</f>
        <v>-60.7952755905512</v>
      </c>
      <c r="AJ3" s="31"/>
      <c r="AK3" s="30" t="n">
        <f aca="false">AH3*1</f>
        <v>-26.1782390837509</v>
      </c>
      <c r="AL3" s="31" t="n">
        <f aca="false">AP3</f>
        <v>207.795275590551</v>
      </c>
      <c r="AM3" s="30" t="n">
        <v>3</v>
      </c>
      <c r="AN3" s="31" t="n">
        <f aca="false">1861*F3/13.97</f>
        <v>173.178239083751</v>
      </c>
      <c r="AO3" s="31" t="n">
        <f aca="false">2047*F3/13.97</f>
        <v>190.486757337151</v>
      </c>
      <c r="AP3" s="31" t="n">
        <f aca="false">2233*F3/13.97</f>
        <v>207.795275590551</v>
      </c>
      <c r="AQ3" s="30" t="n">
        <v>29</v>
      </c>
      <c r="AR3" s="30" t="n">
        <v>447.46</v>
      </c>
      <c r="AS3" s="31" t="n">
        <f aca="false">AQ3-AY3</f>
        <v>11.9706513958482</v>
      </c>
      <c r="AT3" s="31" t="n">
        <f aca="false">AQ3-AW3</f>
        <v>6.85254115962777</v>
      </c>
      <c r="AU3" s="30" t="n">
        <f aca="false">AR3*0.09</f>
        <v>40.2714</v>
      </c>
      <c r="AV3" s="30"/>
      <c r="AW3" s="31" t="n">
        <f aca="false">BA3</f>
        <v>22.1474588403722</v>
      </c>
      <c r="AX3" s="30" t="n">
        <v>3</v>
      </c>
      <c r="AY3" s="31" t="n">
        <f aca="false">183*F3/13.97</f>
        <v>17.0293486041518</v>
      </c>
      <c r="AZ3" s="31" t="n">
        <f aca="false">210*F3/13.97</f>
        <v>19.5418754473873</v>
      </c>
      <c r="BA3" s="31" t="n">
        <f aca="false">238*F3/13.97</f>
        <v>22.1474588403722</v>
      </c>
      <c r="BB3" s="30" t="n">
        <v>686.9</v>
      </c>
      <c r="BC3" s="30" t="n">
        <v>260.6</v>
      </c>
      <c r="BD3" s="30" t="n">
        <f aca="false">BB3+BC3</f>
        <v>947.5</v>
      </c>
      <c r="BE3" s="31" t="n">
        <f aca="false">BD3-BK3</f>
        <v>226.125626342162</v>
      </c>
      <c r="BF3" s="31" t="n">
        <f aca="false">BD3-BI3</f>
        <v>74.6295633500358</v>
      </c>
      <c r="BG3" s="30" t="n">
        <f aca="false">BB3*0.11+BC3*0.05</f>
        <v>88.589</v>
      </c>
      <c r="BH3" s="30"/>
      <c r="BI3" s="31" t="n">
        <f aca="false">BM3</f>
        <v>872.870436649964</v>
      </c>
      <c r="BJ3" s="30" t="n">
        <v>3</v>
      </c>
      <c r="BK3" s="31" t="n">
        <f aca="false">7752*F3/13.97</f>
        <v>721.374373657838</v>
      </c>
      <c r="BL3" s="31" t="n">
        <f aca="false">8527*F3/13.97</f>
        <v>793.493199713672</v>
      </c>
      <c r="BM3" s="31" t="n">
        <f aca="false">9380*F3/13.97</f>
        <v>872.870436649964</v>
      </c>
      <c r="BN3" s="30" t="n">
        <v>4777</v>
      </c>
      <c r="BO3" s="31" t="n">
        <f aca="false">BN3-BU3</f>
        <v>2360.04223335719</v>
      </c>
      <c r="BP3" s="31" t="n">
        <f aca="false">BN3-BS3</f>
        <v>1634.94559770938</v>
      </c>
      <c r="BQ3" s="30" t="n">
        <f aca="false">BN3*0.25</f>
        <v>1194.25</v>
      </c>
      <c r="BR3" s="30"/>
      <c r="BS3" s="31" t="n">
        <f aca="false">BW3</f>
        <v>3142.05440229062</v>
      </c>
      <c r="BT3" s="30" t="n">
        <v>3</v>
      </c>
      <c r="BU3" s="31" t="n">
        <f aca="false">25973*F3/13.97</f>
        <v>2416.95776664281</v>
      </c>
      <c r="BV3" s="31" t="n">
        <f aca="false">29869*F3/13.97</f>
        <v>2779.50608446671</v>
      </c>
      <c r="BW3" s="31" t="n">
        <f aca="false">33765*F3/13.97</f>
        <v>3142.05440229062</v>
      </c>
      <c r="BX3" s="30" t="n">
        <v>23088.62</v>
      </c>
      <c r="BY3" s="31" t="n">
        <f aca="false">BX3-CE3</f>
        <v>6463.78821760916</v>
      </c>
      <c r="BZ3" s="31" t="n">
        <f aca="false">BX3-CC3</f>
        <v>3697.40310665712</v>
      </c>
      <c r="CA3" s="30" t="n">
        <f aca="false">BX3*0.12</f>
        <v>2770.6344</v>
      </c>
      <c r="CB3" s="30"/>
      <c r="CC3" s="31" t="n">
        <f aca="false">CG3</f>
        <v>19391.2168933429</v>
      </c>
      <c r="CD3" s="30" t="n">
        <v>3</v>
      </c>
      <c r="CE3" s="31" t="n">
        <f aca="false">178653*F3/13.97</f>
        <v>16624.8317823908</v>
      </c>
      <c r="CF3" s="31" t="n">
        <f aca="false">192945*F3/13.97</f>
        <v>17954.7959914102</v>
      </c>
      <c r="CG3" s="31" t="n">
        <f aca="false">208381*F3/13.97</f>
        <v>19391.2168933429</v>
      </c>
      <c r="CH3" s="30" t="n">
        <v>480.6</v>
      </c>
      <c r="CI3" s="31" t="n">
        <f aca="false">CH3-CL3</f>
        <v>-260.316249105225</v>
      </c>
      <c r="CJ3" s="30" t="n">
        <f aca="false">CH3*0.1</f>
        <v>48.06</v>
      </c>
      <c r="CK3" s="30" t="n">
        <f aca="false">CI3*0.1</f>
        <v>-26.0316249105225</v>
      </c>
      <c r="CL3" s="31" t="n">
        <f aca="false">7962*F3/13.97</f>
        <v>740.916249105226</v>
      </c>
      <c r="CM3" s="32" t="n">
        <v>5228.9004</v>
      </c>
      <c r="CN3" s="0" t="n">
        <v>-80.6565354330708</v>
      </c>
      <c r="CO3" s="33" t="n">
        <f aca="false">VLOOKUP(D:D,[1]Sheet1!$D$1:$M$1048576,10,0)</f>
        <v>1.30659550196603</v>
      </c>
      <c r="CP3" s="0" t="n">
        <v>5229</v>
      </c>
      <c r="CQ3" s="0" t="n">
        <v>-80.6565354330708</v>
      </c>
    </row>
    <row r="4" customFormat="false" ht="14.25" hidden="false" customHeight="false" outlineLevel="0" collapsed="false">
      <c r="A4" s="29" t="s">
        <v>43</v>
      </c>
      <c r="B4" s="2" t="n">
        <v>307</v>
      </c>
      <c r="C4" s="29" t="s">
        <v>44</v>
      </c>
      <c r="D4" s="2" t="n">
        <v>9563</v>
      </c>
      <c r="E4" s="29" t="s">
        <v>46</v>
      </c>
      <c r="F4" s="2" t="n">
        <v>1.3</v>
      </c>
      <c r="G4" s="30" t="n">
        <v>4</v>
      </c>
      <c r="H4" s="30" t="n">
        <v>3</v>
      </c>
      <c r="I4" s="31" t="n">
        <f aca="false">G4-O4</f>
        <v>-6.42233357193987</v>
      </c>
      <c r="J4" s="31" t="n">
        <f aca="false">G4-M4</f>
        <v>-8.56263421617752</v>
      </c>
      <c r="K4" s="30" t="n">
        <f aca="false">H4*75</f>
        <v>225</v>
      </c>
      <c r="L4" s="30" t="n">
        <f aca="false">I4*20</f>
        <v>-128.446671438797</v>
      </c>
      <c r="M4" s="31" t="n">
        <f aca="false">Q4</f>
        <v>12.5626342161775</v>
      </c>
      <c r="N4" s="30" t="n">
        <v>3</v>
      </c>
      <c r="O4" s="31" t="n">
        <f aca="false">112*F4/13.97</f>
        <v>10.4223335719399</v>
      </c>
      <c r="P4" s="31" t="n">
        <f aca="false">123*F4/13.97</f>
        <v>11.445955619184</v>
      </c>
      <c r="Q4" s="31" t="n">
        <f aca="false">135*F4/13.97</f>
        <v>12.5626342161775</v>
      </c>
      <c r="R4" s="30" t="n">
        <v>3166.33</v>
      </c>
      <c r="S4" s="30" t="n">
        <v>2338.01</v>
      </c>
      <c r="T4" s="30" t="n">
        <f aca="false">R4+S4</f>
        <v>5504.34</v>
      </c>
      <c r="U4" s="31" t="n">
        <f aca="false">T4-AA4</f>
        <v>1659.05725125268</v>
      </c>
      <c r="V4" s="31" t="n">
        <f aca="false">T4-Y4</f>
        <v>890.037924123121</v>
      </c>
      <c r="W4" s="30" t="n">
        <f aca="false">T4*0.11</f>
        <v>605.4774</v>
      </c>
      <c r="X4" s="30"/>
      <c r="Y4" s="31" t="n">
        <f aca="false">AC4</f>
        <v>4614.30207587688</v>
      </c>
      <c r="Z4" s="30" t="n">
        <v>3</v>
      </c>
      <c r="AA4" s="31" t="n">
        <f aca="false">41322*F4/13.97</f>
        <v>3845.28274874732</v>
      </c>
      <c r="AB4" s="31" t="n">
        <f aca="false">45455*F4/13.97</f>
        <v>4229.88546886185</v>
      </c>
      <c r="AC4" s="31" t="n">
        <f aca="false">49586*F4/13.97</f>
        <v>4614.30207587688</v>
      </c>
      <c r="AD4" s="31" t="n">
        <v>3</v>
      </c>
      <c r="AE4" s="31" t="n">
        <v>58</v>
      </c>
      <c r="AF4" s="31" t="n">
        <v>113</v>
      </c>
      <c r="AG4" s="31" t="n">
        <f aca="false">AD4+AE4+AF4</f>
        <v>174</v>
      </c>
      <c r="AH4" s="31" t="n">
        <f aca="false">AG4-AN4</f>
        <v>0.821760916249104</v>
      </c>
      <c r="AI4" s="31" t="n">
        <f aca="false">AG4-AL4</f>
        <v>0.821760916249104</v>
      </c>
      <c r="AJ4" s="31" t="n">
        <f aca="false">AD4*0.5+AE4*2+AF4*1</f>
        <v>230.5</v>
      </c>
      <c r="AK4" s="30"/>
      <c r="AL4" s="31" t="n">
        <f aca="false">AN4</f>
        <v>173.178239083751</v>
      </c>
      <c r="AM4" s="30" t="n">
        <v>1</v>
      </c>
      <c r="AN4" s="31" t="n">
        <f aca="false">1861*F4/13.97</f>
        <v>173.178239083751</v>
      </c>
      <c r="AO4" s="31" t="n">
        <f aca="false">2047*F4/13.97</f>
        <v>190.486757337151</v>
      </c>
      <c r="AP4" s="31" t="n">
        <f aca="false">2233*F4/13.97</f>
        <v>207.795275590551</v>
      </c>
      <c r="AQ4" s="30" t="n">
        <v>45</v>
      </c>
      <c r="AR4" s="30" t="n">
        <v>490</v>
      </c>
      <c r="AS4" s="31" t="n">
        <f aca="false">AQ4-AY4</f>
        <v>27.9706513958482</v>
      </c>
      <c r="AT4" s="31" t="n">
        <f aca="false">AQ4-AW4</f>
        <v>22.8525411596278</v>
      </c>
      <c r="AU4" s="30" t="n">
        <f aca="false">AR4*0.09</f>
        <v>44.1</v>
      </c>
      <c r="AV4" s="30"/>
      <c r="AW4" s="31" t="n">
        <f aca="false">BA4</f>
        <v>22.1474588403722</v>
      </c>
      <c r="AX4" s="30" t="n">
        <v>3</v>
      </c>
      <c r="AY4" s="31" t="n">
        <f aca="false">183*F4/13.97</f>
        <v>17.0293486041518</v>
      </c>
      <c r="AZ4" s="31" t="n">
        <f aca="false">210*F4/13.97</f>
        <v>19.5418754473873</v>
      </c>
      <c r="BA4" s="31" t="n">
        <f aca="false">238*F4/13.97</f>
        <v>22.1474588403722</v>
      </c>
      <c r="BB4" s="30" t="n">
        <v>970.02</v>
      </c>
      <c r="BC4" s="30" t="n">
        <v>576.35</v>
      </c>
      <c r="BD4" s="30" t="n">
        <f aca="false">BB4+BC4</f>
        <v>1546.37</v>
      </c>
      <c r="BE4" s="31" t="n">
        <f aca="false">BD4-BK4</f>
        <v>824.995626342162</v>
      </c>
      <c r="BF4" s="31" t="n">
        <f aca="false">BD4-BI4</f>
        <v>673.499563350036</v>
      </c>
      <c r="BG4" s="30" t="n">
        <f aca="false">BB4*0.11+BC4*0.05</f>
        <v>135.5197</v>
      </c>
      <c r="BH4" s="30"/>
      <c r="BI4" s="31" t="n">
        <f aca="false">BM4</f>
        <v>872.870436649964</v>
      </c>
      <c r="BJ4" s="30" t="n">
        <v>3</v>
      </c>
      <c r="BK4" s="31" t="n">
        <f aca="false">7752*F4/13.97</f>
        <v>721.374373657838</v>
      </c>
      <c r="BL4" s="31" t="n">
        <f aca="false">8527*F4/13.97</f>
        <v>793.493199713672</v>
      </c>
      <c r="BM4" s="31" t="n">
        <f aca="false">9380*F4/13.97</f>
        <v>872.870436649964</v>
      </c>
      <c r="BN4" s="30" t="n">
        <v>4846.5</v>
      </c>
      <c r="BO4" s="31" t="n">
        <f aca="false">BN4-BU4</f>
        <v>2429.54223335719</v>
      </c>
      <c r="BP4" s="31" t="n">
        <f aca="false">BN4-BS4</f>
        <v>1704.44559770938</v>
      </c>
      <c r="BQ4" s="30" t="n">
        <f aca="false">BN4*0.25</f>
        <v>1211.625</v>
      </c>
      <c r="BR4" s="30"/>
      <c r="BS4" s="31" t="n">
        <f aca="false">BW4</f>
        <v>3142.05440229062</v>
      </c>
      <c r="BT4" s="30" t="n">
        <v>3</v>
      </c>
      <c r="BU4" s="31" t="n">
        <f aca="false">25973*F4/13.97</f>
        <v>2416.95776664281</v>
      </c>
      <c r="BV4" s="31" t="n">
        <f aca="false">29869*F4/13.97</f>
        <v>2779.50608446671</v>
      </c>
      <c r="BW4" s="31" t="n">
        <f aca="false">33765*F4/13.97</f>
        <v>3142.05440229062</v>
      </c>
      <c r="BX4" s="30" t="n">
        <v>21221.69</v>
      </c>
      <c r="BY4" s="31" t="n">
        <f aca="false">BX4-CE4</f>
        <v>4596.85821760916</v>
      </c>
      <c r="BZ4" s="31" t="n">
        <f aca="false">BX4-CC4</f>
        <v>1830.47310665712</v>
      </c>
      <c r="CA4" s="30" t="n">
        <f aca="false">BX4*0.12</f>
        <v>2546.6028</v>
      </c>
      <c r="CB4" s="30"/>
      <c r="CC4" s="31" t="n">
        <f aca="false">CG4</f>
        <v>19391.2168933429</v>
      </c>
      <c r="CD4" s="30" t="n">
        <v>3</v>
      </c>
      <c r="CE4" s="31" t="n">
        <f aca="false">178653*F4/13.97</f>
        <v>16624.8317823908</v>
      </c>
      <c r="CF4" s="31" t="n">
        <f aca="false">192945*F4/13.97</f>
        <v>17954.7959914102</v>
      </c>
      <c r="CG4" s="31" t="n">
        <f aca="false">208381*F4/13.97</f>
        <v>19391.2168933429</v>
      </c>
      <c r="CH4" s="30" t="n">
        <v>836.6</v>
      </c>
      <c r="CI4" s="31" t="n">
        <f aca="false">CH4-CL4</f>
        <v>95.6837508947743</v>
      </c>
      <c r="CJ4" s="30" t="n">
        <f aca="false">CH4*0.1</f>
        <v>83.66</v>
      </c>
      <c r="CK4" s="30" t="n">
        <f aca="false">CI4*0.1</f>
        <v>9.56837508947743</v>
      </c>
      <c r="CL4" s="31" t="n">
        <f aca="false">7962*F4/13.97</f>
        <v>740.916249105226</v>
      </c>
      <c r="CM4" s="32" t="n">
        <v>5082.4849</v>
      </c>
      <c r="CN4" s="0" t="n">
        <v>-118.87829634932</v>
      </c>
      <c r="CO4" s="33" t="n">
        <f aca="false">VLOOKUP(D:D,[1]Sheet1!$D$1:$M$1048576,10,0)</f>
        <v>1.22066292610321</v>
      </c>
      <c r="CP4" s="0" t="n">
        <v>5082</v>
      </c>
      <c r="CQ4" s="0" t="n">
        <v>-118.87829634932</v>
      </c>
    </row>
    <row r="5" s="38" customFormat="true" ht="14.25" hidden="false" customHeight="false" outlineLevel="0" collapsed="false">
      <c r="A5" s="34" t="s">
        <v>43</v>
      </c>
      <c r="B5" s="34" t="n">
        <v>307</v>
      </c>
      <c r="C5" s="34" t="s">
        <v>44</v>
      </c>
      <c r="D5" s="34" t="n">
        <v>9669</v>
      </c>
      <c r="E5" s="34" t="s">
        <v>47</v>
      </c>
      <c r="F5" s="34" t="n">
        <v>1.3</v>
      </c>
      <c r="G5" s="35" t="n">
        <v>13</v>
      </c>
      <c r="H5" s="35" t="n">
        <v>9.5</v>
      </c>
      <c r="I5" s="36" t="n">
        <f aca="false">G5-O5</f>
        <v>2.57766642806013</v>
      </c>
      <c r="J5" s="36" t="n">
        <f aca="false">G5-M5</f>
        <v>0.437365783822477</v>
      </c>
      <c r="K5" s="35" t="n">
        <f aca="false">H5*120</f>
        <v>1140</v>
      </c>
      <c r="L5" s="35"/>
      <c r="M5" s="36" t="n">
        <f aca="false">Q5</f>
        <v>12.5626342161775</v>
      </c>
      <c r="N5" s="35" t="n">
        <v>3</v>
      </c>
      <c r="O5" s="36" t="n">
        <f aca="false">112*F5/13.97</f>
        <v>10.4223335719399</v>
      </c>
      <c r="P5" s="36" t="n">
        <f aca="false">123*F5/13.97</f>
        <v>11.445955619184</v>
      </c>
      <c r="Q5" s="36" t="n">
        <f aca="false">135*F5/13.97</f>
        <v>12.5626342161775</v>
      </c>
      <c r="R5" s="35" t="n">
        <v>1904.35</v>
      </c>
      <c r="S5" s="35" t="n">
        <v>180</v>
      </c>
      <c r="T5" s="35" t="n">
        <f aca="false">R5+S5</f>
        <v>2084.35</v>
      </c>
      <c r="U5" s="36" t="n">
        <f aca="false">T5-AA5</f>
        <v>-1760.93274874732</v>
      </c>
      <c r="V5" s="36" t="n">
        <f aca="false">T5-Y5</f>
        <v>-1760.93274874732</v>
      </c>
      <c r="W5" s="35"/>
      <c r="X5" s="35" t="n">
        <f aca="false">U5*0.05</f>
        <v>-88.0466374373658</v>
      </c>
      <c r="Y5" s="36" t="n">
        <f aca="false">AA5</f>
        <v>3845.28274874732</v>
      </c>
      <c r="Z5" s="35" t="n">
        <v>1</v>
      </c>
      <c r="AA5" s="36" t="n">
        <f aca="false">41322*F5/13.97</f>
        <v>3845.28274874732</v>
      </c>
      <c r="AB5" s="36" t="n">
        <f aca="false">45455*F5/13.97</f>
        <v>4229.88546886185</v>
      </c>
      <c r="AC5" s="36" t="n">
        <f aca="false">49586*F5/13.97</f>
        <v>4614.30207587688</v>
      </c>
      <c r="AD5" s="36" t="n">
        <v>10</v>
      </c>
      <c r="AE5" s="36" t="n">
        <v>37</v>
      </c>
      <c r="AF5" s="36" t="n">
        <v>89</v>
      </c>
      <c r="AG5" s="36" t="n">
        <f aca="false">AD5+AE5+AF5</f>
        <v>136</v>
      </c>
      <c r="AH5" s="36" t="n">
        <f aca="false">AG5-AN5</f>
        <v>-37.1782390837509</v>
      </c>
      <c r="AI5" s="36" t="n">
        <f aca="false">AG5-AL5</f>
        <v>-71.7952755905512</v>
      </c>
      <c r="AJ5" s="36"/>
      <c r="AK5" s="35" t="n">
        <f aca="false">AH5*1</f>
        <v>-37.1782390837509</v>
      </c>
      <c r="AL5" s="36" t="n">
        <f aca="false">AP5</f>
        <v>207.795275590551</v>
      </c>
      <c r="AM5" s="35" t="n">
        <v>3</v>
      </c>
      <c r="AN5" s="36" t="n">
        <f aca="false">1861*F5/13.97</f>
        <v>173.178239083751</v>
      </c>
      <c r="AO5" s="36" t="n">
        <f aca="false">2047*F5/13.97</f>
        <v>190.486757337151</v>
      </c>
      <c r="AP5" s="36" t="n">
        <f aca="false">2233*F5/13.97</f>
        <v>207.795275590551</v>
      </c>
      <c r="AQ5" s="35" t="n">
        <v>28</v>
      </c>
      <c r="AR5" s="35" t="n">
        <v>411.88</v>
      </c>
      <c r="AS5" s="36" t="n">
        <f aca="false">AQ5-AY5</f>
        <v>10.9706513958482</v>
      </c>
      <c r="AT5" s="36" t="n">
        <f aca="false">AQ5-AW5</f>
        <v>5.85254115962777</v>
      </c>
      <c r="AU5" s="35" t="n">
        <f aca="false">AR5*0.09</f>
        <v>37.0692</v>
      </c>
      <c r="AV5" s="35"/>
      <c r="AW5" s="36" t="n">
        <f aca="false">BA5</f>
        <v>22.1474588403722</v>
      </c>
      <c r="AX5" s="35" t="n">
        <v>3</v>
      </c>
      <c r="AY5" s="36" t="n">
        <f aca="false">183*F5/13.97</f>
        <v>17.0293486041518</v>
      </c>
      <c r="AZ5" s="36" t="n">
        <f aca="false">210*F5/13.97</f>
        <v>19.5418754473873</v>
      </c>
      <c r="BA5" s="36" t="n">
        <f aca="false">238*F5/13.97</f>
        <v>22.1474588403722</v>
      </c>
      <c r="BB5" s="35" t="n">
        <v>410.92</v>
      </c>
      <c r="BC5" s="35" t="n">
        <v>244</v>
      </c>
      <c r="BD5" s="35" t="n">
        <f aca="false">BB5+BC5</f>
        <v>654.92</v>
      </c>
      <c r="BE5" s="36" t="n">
        <f aca="false">BD5-BK5</f>
        <v>-66.4543736578381</v>
      </c>
      <c r="BF5" s="36" t="n">
        <f aca="false">BD5-BI5</f>
        <v>-217.950436649964</v>
      </c>
      <c r="BG5" s="35"/>
      <c r="BH5" s="35" t="n">
        <f aca="false">BE5*0.04</f>
        <v>-2.65817494631352</v>
      </c>
      <c r="BI5" s="36" t="n">
        <f aca="false">BM5</f>
        <v>872.870436649964</v>
      </c>
      <c r="BJ5" s="35" t="n">
        <v>3</v>
      </c>
      <c r="BK5" s="36" t="n">
        <f aca="false">7752*F5/13.97</f>
        <v>721.374373657838</v>
      </c>
      <c r="BL5" s="36" t="n">
        <f aca="false">8527*F5/13.97</f>
        <v>793.493199713672</v>
      </c>
      <c r="BM5" s="36" t="n">
        <f aca="false">9380*F5/13.97</f>
        <v>872.870436649964</v>
      </c>
      <c r="BN5" s="35" t="n">
        <v>1088.5</v>
      </c>
      <c r="BO5" s="36" t="n">
        <f aca="false">BN5-BU5</f>
        <v>-1328.45776664281</v>
      </c>
      <c r="BP5" s="36" t="n">
        <f aca="false">BN5-BS5</f>
        <v>-2053.55440229062</v>
      </c>
      <c r="BQ5" s="35" t="n">
        <f aca="false">BN5*0.15</f>
        <v>163.275</v>
      </c>
      <c r="BR5" s="35" t="n">
        <f aca="false">BO5*0.05</f>
        <v>-66.4228883321403</v>
      </c>
      <c r="BS5" s="36" t="n">
        <f aca="false">BW5</f>
        <v>3142.05440229062</v>
      </c>
      <c r="BT5" s="35" t="n">
        <v>3</v>
      </c>
      <c r="BU5" s="36" t="n">
        <f aca="false">25973*F5/13.97</f>
        <v>2416.95776664281</v>
      </c>
      <c r="BV5" s="36" t="n">
        <f aca="false">29869*F5/13.97</f>
        <v>2779.50608446671</v>
      </c>
      <c r="BW5" s="36" t="n">
        <f aca="false">33765*F5/13.97</f>
        <v>3142.05440229062</v>
      </c>
      <c r="BX5" s="35" t="n">
        <v>13155.51</v>
      </c>
      <c r="BY5" s="36" t="n">
        <f aca="false">BX5-CE5</f>
        <v>-3469.32178239084</v>
      </c>
      <c r="BZ5" s="36" t="n">
        <f aca="false">BX5-CC5</f>
        <v>-6235.70689334288</v>
      </c>
      <c r="CA5" s="35" t="n">
        <f aca="false">BX5*0.08</f>
        <v>1052.4408</v>
      </c>
      <c r="CB5" s="35" t="n">
        <f aca="false">BY5*0.05</f>
        <v>-173.466089119542</v>
      </c>
      <c r="CC5" s="36" t="n">
        <f aca="false">CG5</f>
        <v>19391.2168933429</v>
      </c>
      <c r="CD5" s="35" t="n">
        <v>3</v>
      </c>
      <c r="CE5" s="36" t="n">
        <f aca="false">178653*F5/13.97</f>
        <v>16624.8317823908</v>
      </c>
      <c r="CF5" s="36" t="n">
        <f aca="false">192945*F5/13.97</f>
        <v>17954.7959914102</v>
      </c>
      <c r="CG5" s="36" t="n">
        <f aca="false">208381*F5/13.97</f>
        <v>19391.2168933429</v>
      </c>
      <c r="CH5" s="35" t="n">
        <v>854.4</v>
      </c>
      <c r="CI5" s="36" t="n">
        <f aca="false">CH5-CL5</f>
        <v>113.483750894774</v>
      </c>
      <c r="CJ5" s="35" t="n">
        <f aca="false">CH5*0.1</f>
        <v>85.44</v>
      </c>
      <c r="CK5" s="35" t="n">
        <f aca="false">CI5*0.1</f>
        <v>11.3483750894774</v>
      </c>
      <c r="CL5" s="36" t="n">
        <f aca="false">7962*F5/13.97</f>
        <v>740.916249105226</v>
      </c>
      <c r="CM5" s="37" t="n">
        <v>2478.225</v>
      </c>
      <c r="CN5" s="38" t="n">
        <v>-356.423653829635</v>
      </c>
      <c r="CO5" s="39" t="n">
        <f aca="false">VLOOKUP(D:D,[1]Sheet1!$D$1:$M$1048576,10,0)</f>
        <v>0.924966627555341</v>
      </c>
      <c r="CP5" s="38" t="n">
        <v>2385</v>
      </c>
      <c r="CQ5" s="38" t="n">
        <v>-356.423653829635</v>
      </c>
    </row>
    <row r="6" customFormat="false" ht="14.25" hidden="false" customHeight="false" outlineLevel="0" collapsed="false">
      <c r="A6" s="29" t="s">
        <v>43</v>
      </c>
      <c r="B6" s="2" t="n">
        <v>307</v>
      </c>
      <c r="C6" s="29" t="s">
        <v>44</v>
      </c>
      <c r="D6" s="2" t="n">
        <v>991137</v>
      </c>
      <c r="E6" s="29" t="s">
        <v>48</v>
      </c>
      <c r="F6" s="2" t="n">
        <v>1.2</v>
      </c>
      <c r="G6" s="30" t="n">
        <v>4</v>
      </c>
      <c r="H6" s="30" t="n">
        <v>3.5</v>
      </c>
      <c r="I6" s="31" t="n">
        <f aca="false">G6-O6</f>
        <v>-5.62061560486757</v>
      </c>
      <c r="J6" s="31" t="n">
        <f aca="false">G6-M6</f>
        <v>-7.59627773801002</v>
      </c>
      <c r="K6" s="30" t="n">
        <f aca="false">H6*75</f>
        <v>262.5</v>
      </c>
      <c r="L6" s="30" t="n">
        <f aca="false">I6*20</f>
        <v>-112.412312097351</v>
      </c>
      <c r="M6" s="31" t="n">
        <f aca="false">Q6</f>
        <v>11.59627773801</v>
      </c>
      <c r="N6" s="30" t="n">
        <v>3</v>
      </c>
      <c r="O6" s="31" t="n">
        <f aca="false">112*F6/13.97</f>
        <v>9.62061560486757</v>
      </c>
      <c r="P6" s="31" t="n">
        <f aca="false">123*F6/13.97</f>
        <v>10.5654974946314</v>
      </c>
      <c r="Q6" s="31" t="n">
        <f aca="false">135*F6/13.97</f>
        <v>11.59627773801</v>
      </c>
      <c r="R6" s="30" t="n">
        <v>1486.5</v>
      </c>
      <c r="S6" s="30" t="n">
        <v>2160.04</v>
      </c>
      <c r="T6" s="30" t="n">
        <f aca="false">R6+S6</f>
        <v>3646.54</v>
      </c>
      <c r="U6" s="31" t="n">
        <f aca="false">T6-AA6</f>
        <v>97.0482319255548</v>
      </c>
      <c r="V6" s="31" t="n">
        <f aca="false">T6-Y6</f>
        <v>97.0482319255548</v>
      </c>
      <c r="W6" s="30" t="n">
        <f aca="false">T6*0.07</f>
        <v>255.2578</v>
      </c>
      <c r="X6" s="30"/>
      <c r="Y6" s="31" t="n">
        <f aca="false">AA6</f>
        <v>3549.49176807445</v>
      </c>
      <c r="Z6" s="30" t="n">
        <v>1</v>
      </c>
      <c r="AA6" s="31" t="n">
        <f aca="false">41322*F6/13.97</f>
        <v>3549.49176807445</v>
      </c>
      <c r="AB6" s="31" t="n">
        <f aca="false">45455*F6/13.97</f>
        <v>3904.50966356478</v>
      </c>
      <c r="AC6" s="31" t="n">
        <f aca="false">49586*F6/13.97</f>
        <v>4259.35576234789</v>
      </c>
      <c r="AD6" s="31" t="n">
        <v>6</v>
      </c>
      <c r="AE6" s="31" t="n">
        <v>30</v>
      </c>
      <c r="AF6" s="31" t="n">
        <v>71</v>
      </c>
      <c r="AG6" s="31" t="n">
        <f aca="false">AD6+AE6+AF6</f>
        <v>107</v>
      </c>
      <c r="AH6" s="31" t="n">
        <f aca="false">AG6-AN6</f>
        <v>-52.8568360773085</v>
      </c>
      <c r="AI6" s="31" t="n">
        <f aca="false">AG6-AL6</f>
        <v>-52.8568360773085</v>
      </c>
      <c r="AJ6" s="31"/>
      <c r="AK6" s="30" t="n">
        <f aca="false">AH6*1</f>
        <v>-52.8568360773085</v>
      </c>
      <c r="AL6" s="31" t="n">
        <f aca="false">AN6</f>
        <v>159.856836077309</v>
      </c>
      <c r="AM6" s="30" t="n">
        <v>1</v>
      </c>
      <c r="AN6" s="31" t="n">
        <f aca="false">1861*F6/13.97</f>
        <v>159.856836077309</v>
      </c>
      <c r="AO6" s="31" t="n">
        <f aca="false">2047*F6/13.97</f>
        <v>175.833929849678</v>
      </c>
      <c r="AP6" s="31" t="n">
        <f aca="false">2233*F6/13.97</f>
        <v>191.811023622047</v>
      </c>
      <c r="AQ6" s="30" t="n">
        <v>49</v>
      </c>
      <c r="AR6" s="30" t="n">
        <v>578.8</v>
      </c>
      <c r="AS6" s="31" t="n">
        <f aca="false">AQ6-AY6</f>
        <v>33.2806012884753</v>
      </c>
      <c r="AT6" s="31" t="n">
        <f aca="false">AQ6-AW6</f>
        <v>28.5561918396564</v>
      </c>
      <c r="AU6" s="30" t="n">
        <f aca="false">AR6*0.09</f>
        <v>52.092</v>
      </c>
      <c r="AV6" s="30"/>
      <c r="AW6" s="31" t="n">
        <f aca="false">BA6</f>
        <v>20.4438081603436</v>
      </c>
      <c r="AX6" s="30" t="n">
        <v>3</v>
      </c>
      <c r="AY6" s="31" t="n">
        <f aca="false">183*F6/13.97</f>
        <v>15.7193987115247</v>
      </c>
      <c r="AZ6" s="31" t="n">
        <f aca="false">210*F6/13.97</f>
        <v>18.0386542591267</v>
      </c>
      <c r="BA6" s="31" t="n">
        <f aca="false">238*F6/13.97</f>
        <v>20.4438081603436</v>
      </c>
      <c r="BB6" s="30" t="n">
        <v>559.6</v>
      </c>
      <c r="BC6" s="30" t="n">
        <v>297</v>
      </c>
      <c r="BD6" s="30" t="n">
        <f aca="false">BB6+BC6</f>
        <v>856.6</v>
      </c>
      <c r="BE6" s="31" t="n">
        <f aca="false">BD6-BK6</f>
        <v>190.71596277738</v>
      </c>
      <c r="BF6" s="31" t="n">
        <f aca="false">BD6-BI6</f>
        <v>50.8734430923408</v>
      </c>
      <c r="BG6" s="30" t="n">
        <f aca="false">BB6*0.11+BC6*0.05</f>
        <v>76.406</v>
      </c>
      <c r="BH6" s="30"/>
      <c r="BI6" s="31" t="n">
        <f aca="false">BM6</f>
        <v>805.726556907659</v>
      </c>
      <c r="BJ6" s="30" t="n">
        <v>3</v>
      </c>
      <c r="BK6" s="31" t="n">
        <f aca="false">7752*F6/13.97</f>
        <v>665.88403722262</v>
      </c>
      <c r="BL6" s="31" t="n">
        <f aca="false">8527*F6/13.97</f>
        <v>732.455261274159</v>
      </c>
      <c r="BM6" s="31" t="n">
        <f aca="false">9380*F6/13.97</f>
        <v>805.726556907659</v>
      </c>
      <c r="BN6" s="30" t="n">
        <v>2916</v>
      </c>
      <c r="BO6" s="31" t="n">
        <f aca="false">BN6-BU6</f>
        <v>684.962061560487</v>
      </c>
      <c r="BP6" s="31" t="n">
        <f aca="false">BN6-BS6</f>
        <v>15.6420901932715</v>
      </c>
      <c r="BQ6" s="30" t="n">
        <f aca="false">BN6*0.25</f>
        <v>729</v>
      </c>
      <c r="BR6" s="30"/>
      <c r="BS6" s="31" t="n">
        <f aca="false">BW6</f>
        <v>2900.35790980673</v>
      </c>
      <c r="BT6" s="30" t="n">
        <v>3</v>
      </c>
      <c r="BU6" s="31" t="n">
        <f aca="false">25973*F6/13.97</f>
        <v>2231.03793843951</v>
      </c>
      <c r="BV6" s="31" t="n">
        <f aca="false">29869*F6/13.97</f>
        <v>2565.69792412312</v>
      </c>
      <c r="BW6" s="31" t="n">
        <f aca="false">33765*F6/13.97</f>
        <v>2900.35790980673</v>
      </c>
      <c r="BX6" s="30" t="n">
        <v>11486.53</v>
      </c>
      <c r="BY6" s="31" t="n">
        <f aca="false">BX6-CE6</f>
        <v>-3859.46856836077</v>
      </c>
      <c r="BZ6" s="31" t="n">
        <f aca="false">BX6-CC6</f>
        <v>-6413.05482462419</v>
      </c>
      <c r="CA6" s="30" t="n">
        <f aca="false">BX6*0.08</f>
        <v>918.9224</v>
      </c>
      <c r="CB6" s="30" t="n">
        <f aca="false">BY6*0.05</f>
        <v>-192.973428418039</v>
      </c>
      <c r="CC6" s="31" t="n">
        <f aca="false">CG6</f>
        <v>17899.5848246242</v>
      </c>
      <c r="CD6" s="30" t="n">
        <v>3</v>
      </c>
      <c r="CE6" s="31" t="n">
        <f aca="false">178653*F6/13.97</f>
        <v>15345.9985683608</v>
      </c>
      <c r="CF6" s="31" t="n">
        <f aca="false">192945*F6/13.97</f>
        <v>16573.6578382248</v>
      </c>
      <c r="CG6" s="31" t="n">
        <f aca="false">208381*F6/13.97</f>
        <v>17899.5848246242</v>
      </c>
      <c r="CH6" s="30" t="n">
        <v>783.2</v>
      </c>
      <c r="CI6" s="31" t="n">
        <f aca="false">CH6-CL6</f>
        <v>99.2773085182531</v>
      </c>
      <c r="CJ6" s="30" t="n">
        <f aca="false">CH6*0.1</f>
        <v>78.32</v>
      </c>
      <c r="CK6" s="30" t="n">
        <f aca="false">CI6*0.1</f>
        <v>9.92773085182531</v>
      </c>
      <c r="CL6" s="31" t="n">
        <f aca="false">7962*F6/13.97</f>
        <v>683.922691481747</v>
      </c>
      <c r="CM6" s="32" t="n">
        <v>2372.4982</v>
      </c>
      <c r="CN6" s="0" t="n">
        <v>-348.314845740873</v>
      </c>
      <c r="CO6" s="33" t="n">
        <f aca="false">VLOOKUP(D:D,[1]Sheet1!$D$1:$M$1048576,10,0)</f>
        <v>1.21990051822969</v>
      </c>
      <c r="CP6" s="0" t="n">
        <v>2372</v>
      </c>
      <c r="CQ6" s="0" t="n">
        <v>-348.314845740873</v>
      </c>
    </row>
    <row r="7" s="38" customFormat="true" ht="14.25" hidden="false" customHeight="false" outlineLevel="0" collapsed="false">
      <c r="A7" s="34" t="s">
        <v>43</v>
      </c>
      <c r="B7" s="34" t="n">
        <v>307</v>
      </c>
      <c r="C7" s="34" t="s">
        <v>44</v>
      </c>
      <c r="D7" s="34" t="n">
        <v>990264</v>
      </c>
      <c r="E7" s="34" t="s">
        <v>49</v>
      </c>
      <c r="F7" s="34" t="n">
        <v>1.2</v>
      </c>
      <c r="G7" s="35" t="n">
        <v>1</v>
      </c>
      <c r="H7" s="35" t="n">
        <v>1</v>
      </c>
      <c r="I7" s="36" t="n">
        <f aca="false">G7-O7</f>
        <v>-8.62061560486757</v>
      </c>
      <c r="J7" s="36" t="n">
        <f aca="false">G7-M7</f>
        <v>-10.59627773801</v>
      </c>
      <c r="K7" s="35" t="n">
        <f aca="false">H7*75</f>
        <v>75</v>
      </c>
      <c r="L7" s="35" t="n">
        <f aca="false">I7*20</f>
        <v>-172.412312097351</v>
      </c>
      <c r="M7" s="36" t="n">
        <f aca="false">Q7</f>
        <v>11.59627773801</v>
      </c>
      <c r="N7" s="35" t="n">
        <v>3</v>
      </c>
      <c r="O7" s="36" t="n">
        <f aca="false">112*F7/13.97</f>
        <v>9.62061560486757</v>
      </c>
      <c r="P7" s="36" t="n">
        <f aca="false">123*F7/13.97</f>
        <v>10.5654974946314</v>
      </c>
      <c r="Q7" s="36" t="n">
        <f aca="false">135*F7/13.97</f>
        <v>11.59627773801</v>
      </c>
      <c r="R7" s="35" t="n">
        <v>583</v>
      </c>
      <c r="S7" s="35" t="n">
        <v>0</v>
      </c>
      <c r="T7" s="35" t="n">
        <f aca="false">R7+S7</f>
        <v>583</v>
      </c>
      <c r="U7" s="36" t="n">
        <f aca="false">T7-AA7</f>
        <v>-2966.49176807445</v>
      </c>
      <c r="V7" s="36" t="n">
        <f aca="false">T7-Y7</f>
        <v>-2966.49176807445</v>
      </c>
      <c r="W7" s="35"/>
      <c r="X7" s="35" t="n">
        <f aca="false">U7*0.05</f>
        <v>-148.324588403722</v>
      </c>
      <c r="Y7" s="36" t="n">
        <f aca="false">AA7</f>
        <v>3549.49176807445</v>
      </c>
      <c r="Z7" s="35" t="n">
        <v>1</v>
      </c>
      <c r="AA7" s="36" t="n">
        <f aca="false">41322*F7/13.97</f>
        <v>3549.49176807445</v>
      </c>
      <c r="AB7" s="36" t="n">
        <f aca="false">45455*F7/13.97</f>
        <v>3904.50966356478</v>
      </c>
      <c r="AC7" s="36" t="n">
        <f aca="false">49586*F7/13.97</f>
        <v>4259.35576234789</v>
      </c>
      <c r="AD7" s="36" t="n">
        <v>13</v>
      </c>
      <c r="AE7" s="36" t="n">
        <v>85</v>
      </c>
      <c r="AF7" s="36" t="n">
        <v>62</v>
      </c>
      <c r="AG7" s="36" t="n">
        <f aca="false">AD7+AE7+AF7</f>
        <v>160</v>
      </c>
      <c r="AH7" s="36" t="n">
        <f aca="false">AG7-AN7</f>
        <v>0.143163922691514</v>
      </c>
      <c r="AI7" s="36" t="n">
        <f aca="false">AG7-AL7</f>
        <v>0.143163922691514</v>
      </c>
      <c r="AJ7" s="36" t="n">
        <f aca="false">AD7*0.5+AE7*2+AF7*1</f>
        <v>238.5</v>
      </c>
      <c r="AK7" s="35"/>
      <c r="AL7" s="36" t="n">
        <f aca="false">AN7</f>
        <v>159.856836077309</v>
      </c>
      <c r="AM7" s="35" t="n">
        <v>1</v>
      </c>
      <c r="AN7" s="36" t="n">
        <f aca="false">1861*F7/13.97</f>
        <v>159.856836077309</v>
      </c>
      <c r="AO7" s="36" t="n">
        <f aca="false">2047*F7/13.97</f>
        <v>175.833929849678</v>
      </c>
      <c r="AP7" s="36" t="n">
        <f aca="false">2233*F7/13.97</f>
        <v>191.811023622047</v>
      </c>
      <c r="AQ7" s="35" t="n">
        <v>21</v>
      </c>
      <c r="AR7" s="35" t="n">
        <v>269.9</v>
      </c>
      <c r="AS7" s="36" t="n">
        <f aca="false">AQ7-AY7</f>
        <v>5.28060128847531</v>
      </c>
      <c r="AT7" s="36" t="n">
        <f aca="false">AQ7-AW7</f>
        <v>0.55619183965641</v>
      </c>
      <c r="AU7" s="35" t="n">
        <f aca="false">AR7*0.09</f>
        <v>24.291</v>
      </c>
      <c r="AV7" s="35"/>
      <c r="AW7" s="36" t="n">
        <f aca="false">BA7</f>
        <v>20.4438081603436</v>
      </c>
      <c r="AX7" s="35" t="n">
        <v>3</v>
      </c>
      <c r="AY7" s="36" t="n">
        <f aca="false">183*F7/13.97</f>
        <v>15.7193987115247</v>
      </c>
      <c r="AZ7" s="36" t="n">
        <f aca="false">210*F7/13.97</f>
        <v>18.0386542591267</v>
      </c>
      <c r="BA7" s="36" t="n">
        <f aca="false">238*F7/13.97</f>
        <v>20.4438081603436</v>
      </c>
      <c r="BB7" s="35" t="n">
        <v>370.66</v>
      </c>
      <c r="BC7" s="35" t="n">
        <v>152</v>
      </c>
      <c r="BD7" s="35" t="n">
        <f aca="false">BB7+BC7</f>
        <v>522.66</v>
      </c>
      <c r="BE7" s="36" t="n">
        <f aca="false">BD7-BK7</f>
        <v>-143.22403722262</v>
      </c>
      <c r="BF7" s="36" t="n">
        <f aca="false">BD7-BI7</f>
        <v>-143.22403722262</v>
      </c>
      <c r="BG7" s="35"/>
      <c r="BH7" s="35" t="n">
        <f aca="false">BE7*0.04</f>
        <v>-5.72896148890479</v>
      </c>
      <c r="BI7" s="36" t="n">
        <f aca="false">BK7</f>
        <v>665.88403722262</v>
      </c>
      <c r="BJ7" s="35" t="n">
        <v>1</v>
      </c>
      <c r="BK7" s="36" t="n">
        <f aca="false">7752*F7/13.97</f>
        <v>665.88403722262</v>
      </c>
      <c r="BL7" s="36" t="n">
        <f aca="false">8527*F7/13.97</f>
        <v>732.455261274159</v>
      </c>
      <c r="BM7" s="36" t="n">
        <f aca="false">9380*F7/13.97</f>
        <v>805.726556907659</v>
      </c>
      <c r="BN7" s="35" t="n">
        <v>956</v>
      </c>
      <c r="BO7" s="36" t="n">
        <f aca="false">BN7-BU7</f>
        <v>-1275.03793843951</v>
      </c>
      <c r="BP7" s="36" t="n">
        <f aca="false">BN7-BS7</f>
        <v>-1944.35790980673</v>
      </c>
      <c r="BQ7" s="35" t="n">
        <f aca="false">BN7*0.15</f>
        <v>143.4</v>
      </c>
      <c r="BR7" s="35" t="n">
        <f aca="false">BO7*0.05</f>
        <v>-63.7518969219757</v>
      </c>
      <c r="BS7" s="36" t="n">
        <f aca="false">BW7</f>
        <v>2900.35790980673</v>
      </c>
      <c r="BT7" s="35" t="n">
        <v>3</v>
      </c>
      <c r="BU7" s="36" t="n">
        <f aca="false">25973*F7/13.97</f>
        <v>2231.03793843951</v>
      </c>
      <c r="BV7" s="36" t="n">
        <f aca="false">29869*F7/13.97</f>
        <v>2565.69792412312</v>
      </c>
      <c r="BW7" s="36" t="n">
        <f aca="false">33765*F7/13.97</f>
        <v>2900.35790980673</v>
      </c>
      <c r="BX7" s="35" t="n">
        <v>8522.42</v>
      </c>
      <c r="BY7" s="36" t="n">
        <f aca="false">BX7-CE7</f>
        <v>-6823.57856836077</v>
      </c>
      <c r="BZ7" s="36" t="n">
        <f aca="false">BX7-CC7</f>
        <v>-6823.57856836077</v>
      </c>
      <c r="CA7" s="35" t="n">
        <f aca="false">BX7*0.08</f>
        <v>681.7936</v>
      </c>
      <c r="CB7" s="35" t="n">
        <f aca="false">BY7*0.05</f>
        <v>-341.178928418039</v>
      </c>
      <c r="CC7" s="36" t="n">
        <f aca="false">CE7</f>
        <v>15345.9985683608</v>
      </c>
      <c r="CD7" s="35" t="n">
        <v>1</v>
      </c>
      <c r="CE7" s="36" t="n">
        <f aca="false">178653*F7/13.97</f>
        <v>15345.9985683608</v>
      </c>
      <c r="CF7" s="36" t="n">
        <f aca="false">192945*F7/13.97</f>
        <v>16573.6578382248</v>
      </c>
      <c r="CG7" s="36" t="n">
        <f aca="false">208381*F7/13.97</f>
        <v>17899.5848246242</v>
      </c>
      <c r="CH7" s="35" t="n">
        <v>551.8</v>
      </c>
      <c r="CI7" s="36" t="n">
        <f aca="false">CH7-CL7</f>
        <v>-132.122691481747</v>
      </c>
      <c r="CJ7" s="35" t="n">
        <f aca="false">CH7*0.1</f>
        <v>55.18</v>
      </c>
      <c r="CK7" s="35" t="n">
        <f aca="false">CI7*0.1</f>
        <v>-13.2122691481747</v>
      </c>
      <c r="CL7" s="36" t="n">
        <f aca="false">7962*F7/13.97</f>
        <v>683.922691481747</v>
      </c>
      <c r="CM7" s="37" t="n">
        <v>1218.1646</v>
      </c>
      <c r="CN7" s="38" t="n">
        <v>-744.608956478167</v>
      </c>
      <c r="CO7" s="39" t="n">
        <f aca="false">VLOOKUP(D:D,[1]Sheet1!$D$1:$M$1048576,10,0)</f>
        <v>0.921053583270726</v>
      </c>
      <c r="CP7" s="38" t="n">
        <v>1170</v>
      </c>
      <c r="CQ7" s="38" t="n">
        <v>-744.608956478167</v>
      </c>
    </row>
    <row r="8" customFormat="false" ht="14.25" hidden="false" customHeight="false" outlineLevel="0" collapsed="false">
      <c r="A8" s="29" t="s">
        <v>43</v>
      </c>
      <c r="B8" s="2" t="n">
        <v>307</v>
      </c>
      <c r="C8" s="29" t="s">
        <v>44</v>
      </c>
      <c r="D8" s="2" t="n">
        <v>993501</v>
      </c>
      <c r="E8" s="29" t="s">
        <v>50</v>
      </c>
      <c r="F8" s="2" t="n">
        <v>1.2</v>
      </c>
      <c r="G8" s="30" t="n">
        <v>5</v>
      </c>
      <c r="H8" s="30" t="n">
        <v>4</v>
      </c>
      <c r="I8" s="31" t="n">
        <f aca="false">G8-O8</f>
        <v>-4.62061560486757</v>
      </c>
      <c r="J8" s="31" t="n">
        <f aca="false">G8-M8</f>
        <v>-6.59627773801002</v>
      </c>
      <c r="K8" s="30" t="n">
        <f aca="false">H8*75</f>
        <v>300</v>
      </c>
      <c r="L8" s="30" t="n">
        <f aca="false">I8*20</f>
        <v>-92.4123120973515</v>
      </c>
      <c r="M8" s="31" t="n">
        <f aca="false">Q8</f>
        <v>11.59627773801</v>
      </c>
      <c r="N8" s="30" t="n">
        <v>3</v>
      </c>
      <c r="O8" s="31" t="n">
        <f aca="false">112*F8/13.97</f>
        <v>9.62061560486757</v>
      </c>
      <c r="P8" s="31" t="n">
        <f aca="false">123*F8/13.97</f>
        <v>10.5654974946314</v>
      </c>
      <c r="Q8" s="31" t="n">
        <f aca="false">135*F8/13.97</f>
        <v>11.59627773801</v>
      </c>
      <c r="R8" s="30" t="n">
        <v>818.7</v>
      </c>
      <c r="S8" s="30" t="n">
        <v>540</v>
      </c>
      <c r="T8" s="30" t="n">
        <f aca="false">R8+S8</f>
        <v>1358.7</v>
      </c>
      <c r="U8" s="31" t="n">
        <f aca="false">T8-AA8</f>
        <v>-2190.79176807445</v>
      </c>
      <c r="V8" s="31" t="n">
        <f aca="false">T8-Y8</f>
        <v>-2190.79176807445</v>
      </c>
      <c r="W8" s="30"/>
      <c r="X8" s="30" t="n">
        <f aca="false">U8*0.05</f>
        <v>-109.539588403722</v>
      </c>
      <c r="Y8" s="31" t="n">
        <f aca="false">AA8</f>
        <v>3549.49176807445</v>
      </c>
      <c r="Z8" s="30" t="n">
        <v>1</v>
      </c>
      <c r="AA8" s="31" t="n">
        <f aca="false">41322*F8/13.97</f>
        <v>3549.49176807445</v>
      </c>
      <c r="AB8" s="31" t="n">
        <f aca="false">45455*F8/13.97</f>
        <v>3904.50966356478</v>
      </c>
      <c r="AC8" s="31" t="n">
        <f aca="false">49586*F8/13.97</f>
        <v>4259.35576234789</v>
      </c>
      <c r="AD8" s="31" t="n">
        <v>4</v>
      </c>
      <c r="AE8" s="31" t="n">
        <v>39</v>
      </c>
      <c r="AF8" s="31" t="n">
        <v>98</v>
      </c>
      <c r="AG8" s="31" t="n">
        <f aca="false">AD8+AE8+AF8</f>
        <v>141</v>
      </c>
      <c r="AH8" s="31" t="n">
        <f aca="false">AG8-AN8</f>
        <v>-18.8568360773085</v>
      </c>
      <c r="AI8" s="31" t="n">
        <f aca="false">AG8-AL8</f>
        <v>-50.8110236220472</v>
      </c>
      <c r="AJ8" s="31"/>
      <c r="AK8" s="30" t="n">
        <f aca="false">AH8*1</f>
        <v>-18.8568360773085</v>
      </c>
      <c r="AL8" s="31" t="n">
        <f aca="false">AP8</f>
        <v>191.811023622047</v>
      </c>
      <c r="AM8" s="30" t="n">
        <v>3</v>
      </c>
      <c r="AN8" s="31" t="n">
        <f aca="false">1861*F8/13.97</f>
        <v>159.856836077309</v>
      </c>
      <c r="AO8" s="31" t="n">
        <f aca="false">2047*F8/13.97</f>
        <v>175.833929849678</v>
      </c>
      <c r="AP8" s="31" t="n">
        <f aca="false">2233*F8/13.97</f>
        <v>191.811023622047</v>
      </c>
      <c r="AQ8" s="30" t="n">
        <v>35</v>
      </c>
      <c r="AR8" s="30" t="n">
        <v>715.9</v>
      </c>
      <c r="AS8" s="31" t="n">
        <f aca="false">AQ8-AY8</f>
        <v>19.2806012884753</v>
      </c>
      <c r="AT8" s="31" t="n">
        <f aca="false">AQ8-AW8</f>
        <v>14.5561918396564</v>
      </c>
      <c r="AU8" s="30" t="n">
        <f aca="false">AR8*0.09</f>
        <v>64.431</v>
      </c>
      <c r="AV8" s="30"/>
      <c r="AW8" s="31" t="n">
        <f aca="false">BA8</f>
        <v>20.4438081603436</v>
      </c>
      <c r="AX8" s="30" t="n">
        <v>3</v>
      </c>
      <c r="AY8" s="31" t="n">
        <f aca="false">183*F8/13.97</f>
        <v>15.7193987115247</v>
      </c>
      <c r="AZ8" s="31" t="n">
        <f aca="false">210*F8/13.97</f>
        <v>18.0386542591267</v>
      </c>
      <c r="BA8" s="31" t="n">
        <f aca="false">238*F8/13.97</f>
        <v>20.4438081603436</v>
      </c>
      <c r="BB8" s="30" t="n">
        <v>491.3</v>
      </c>
      <c r="BC8" s="30" t="n">
        <v>530</v>
      </c>
      <c r="BD8" s="30" t="n">
        <f aca="false">BB8+BC8</f>
        <v>1021.3</v>
      </c>
      <c r="BE8" s="31" t="n">
        <f aca="false">BD8-BK8</f>
        <v>355.41596277738</v>
      </c>
      <c r="BF8" s="31" t="n">
        <f aca="false">BD8-BI8</f>
        <v>215.573443092341</v>
      </c>
      <c r="BG8" s="30" t="n">
        <f aca="false">BB8*0.11+BC8*0.05</f>
        <v>80.543</v>
      </c>
      <c r="BH8" s="30"/>
      <c r="BI8" s="31" t="n">
        <f aca="false">BM8</f>
        <v>805.726556907659</v>
      </c>
      <c r="BJ8" s="30" t="n">
        <v>3</v>
      </c>
      <c r="BK8" s="31" t="n">
        <f aca="false">7752*F8/13.97</f>
        <v>665.88403722262</v>
      </c>
      <c r="BL8" s="31" t="n">
        <f aca="false">8527*F8/13.97</f>
        <v>732.455261274159</v>
      </c>
      <c r="BM8" s="31" t="n">
        <f aca="false">9380*F8/13.97</f>
        <v>805.726556907659</v>
      </c>
      <c r="BN8" s="30" t="n">
        <v>3996</v>
      </c>
      <c r="BO8" s="31" t="n">
        <f aca="false">BN8-BU8</f>
        <v>1764.96206156049</v>
      </c>
      <c r="BP8" s="31" t="n">
        <f aca="false">BN8-BS8</f>
        <v>1095.64209019327</v>
      </c>
      <c r="BQ8" s="30" t="n">
        <f aca="false">BN8*0.25</f>
        <v>999</v>
      </c>
      <c r="BR8" s="30"/>
      <c r="BS8" s="31" t="n">
        <f aca="false">BW8</f>
        <v>2900.35790980673</v>
      </c>
      <c r="BT8" s="30" t="n">
        <v>3</v>
      </c>
      <c r="BU8" s="31" t="n">
        <f aca="false">25973*F8/13.97</f>
        <v>2231.03793843951</v>
      </c>
      <c r="BV8" s="31" t="n">
        <f aca="false">29869*F8/13.97</f>
        <v>2565.69792412312</v>
      </c>
      <c r="BW8" s="31" t="n">
        <f aca="false">33765*F8/13.97</f>
        <v>2900.35790980673</v>
      </c>
      <c r="BX8" s="30" t="n">
        <v>12489.73</v>
      </c>
      <c r="BY8" s="31" t="n">
        <f aca="false">BX8-CE8</f>
        <v>-2856.26856836077</v>
      </c>
      <c r="BZ8" s="31" t="n">
        <f aca="false">BX8-CC8</f>
        <v>-5409.85482462419</v>
      </c>
      <c r="CA8" s="30" t="n">
        <f aca="false">BX8*0.08</f>
        <v>999.1784</v>
      </c>
      <c r="CB8" s="30" t="n">
        <f aca="false">BY8*0.05</f>
        <v>-142.813428418039</v>
      </c>
      <c r="CC8" s="31" t="n">
        <f aca="false">CG8</f>
        <v>17899.5848246242</v>
      </c>
      <c r="CD8" s="30" t="n">
        <v>3</v>
      </c>
      <c r="CE8" s="31" t="n">
        <f aca="false">178653*F8/13.97</f>
        <v>15345.9985683608</v>
      </c>
      <c r="CF8" s="31" t="n">
        <f aca="false">192945*F8/13.97</f>
        <v>16573.6578382248</v>
      </c>
      <c r="CG8" s="31" t="n">
        <f aca="false">208381*F8/13.97</f>
        <v>17899.5848246242</v>
      </c>
      <c r="CH8" s="30" t="n">
        <v>780.53</v>
      </c>
      <c r="CI8" s="31" t="n">
        <f aca="false">CH8-CL8</f>
        <v>96.6073085182533</v>
      </c>
      <c r="CJ8" s="30" t="n">
        <f aca="false">CH8*0.1</f>
        <v>78.053</v>
      </c>
      <c r="CK8" s="30" t="n">
        <f aca="false">CI8*0.1</f>
        <v>9.66073085182533</v>
      </c>
      <c r="CL8" s="31" t="n">
        <f aca="false">7962*F8/13.97</f>
        <v>683.922691481747</v>
      </c>
      <c r="CM8" s="32" t="n">
        <v>2521.2054</v>
      </c>
      <c r="CN8" s="0" t="n">
        <v>-353.961434144596</v>
      </c>
      <c r="CO8" s="33" t="n">
        <f aca="false">VLOOKUP(D:D,[1]Sheet1!$D$1:$M$1048576,10,0)</f>
        <v>1.10720696752102</v>
      </c>
      <c r="CP8" s="0" t="n">
        <v>2521</v>
      </c>
      <c r="CQ8" s="0" t="n">
        <v>-353.961434144596</v>
      </c>
    </row>
    <row r="9" customFormat="false" ht="14.25" hidden="false" customHeight="false" outlineLevel="0" collapsed="false">
      <c r="A9" s="29" t="s">
        <v>43</v>
      </c>
      <c r="B9" s="2" t="n">
        <v>307</v>
      </c>
      <c r="C9" s="29" t="s">
        <v>44</v>
      </c>
      <c r="D9" s="34" t="n">
        <v>10613</v>
      </c>
      <c r="E9" s="34" t="s">
        <v>51</v>
      </c>
      <c r="F9" s="34" t="n">
        <v>1.3</v>
      </c>
      <c r="G9" s="30" t="n">
        <v>2</v>
      </c>
      <c r="H9" s="30" t="n">
        <v>1.5</v>
      </c>
      <c r="I9" s="31" t="n">
        <f aca="false">G9-O9</f>
        <v>-8.42233357193987</v>
      </c>
      <c r="J9" s="31" t="n">
        <f aca="false">G9-M9</f>
        <v>-10.5626342161775</v>
      </c>
      <c r="K9" s="30" t="n">
        <f aca="false">H9*75</f>
        <v>112.5</v>
      </c>
      <c r="L9" s="30" t="n">
        <f aca="false">I9*20</f>
        <v>-168.446671438797</v>
      </c>
      <c r="M9" s="31" t="n">
        <f aca="false">Q9</f>
        <v>12.5626342161775</v>
      </c>
      <c r="N9" s="30" t="n">
        <v>3</v>
      </c>
      <c r="O9" s="31" t="n">
        <f aca="false">112*F9/13.97</f>
        <v>10.4223335719399</v>
      </c>
      <c r="P9" s="31" t="n">
        <f aca="false">123*F9/13.97</f>
        <v>11.445955619184</v>
      </c>
      <c r="Q9" s="31" t="n">
        <f aca="false">135*F9/13.97</f>
        <v>12.5626342161775</v>
      </c>
      <c r="R9" s="30" t="n">
        <v>3296.7</v>
      </c>
      <c r="S9" s="30" t="n">
        <v>1705.51</v>
      </c>
      <c r="T9" s="30" t="n">
        <f aca="false">R9+S9</f>
        <v>5002.21</v>
      </c>
      <c r="U9" s="31" t="n">
        <f aca="false">T9-AA9</f>
        <v>1156.92725125268</v>
      </c>
      <c r="V9" s="31" t="n">
        <f aca="false">T9-Y9</f>
        <v>1156.92725125268</v>
      </c>
      <c r="W9" s="30" t="n">
        <f aca="false">T9*0.07</f>
        <v>350.1547</v>
      </c>
      <c r="X9" s="30"/>
      <c r="Y9" s="31" t="n">
        <f aca="false">AA9</f>
        <v>3845.28274874732</v>
      </c>
      <c r="Z9" s="30" t="n">
        <v>1</v>
      </c>
      <c r="AA9" s="31" t="n">
        <f aca="false">41322*F9/13.97</f>
        <v>3845.28274874732</v>
      </c>
      <c r="AB9" s="31" t="n">
        <f aca="false">45455*F9/13.97</f>
        <v>4229.88546886185</v>
      </c>
      <c r="AC9" s="31" t="n">
        <f aca="false">49586*F9/13.97</f>
        <v>4614.30207587688</v>
      </c>
      <c r="AD9" s="31" t="n">
        <v>6</v>
      </c>
      <c r="AE9" s="31" t="n">
        <v>38</v>
      </c>
      <c r="AF9" s="31" t="n">
        <v>79</v>
      </c>
      <c r="AG9" s="31" t="n">
        <f aca="false">AD9+AE9+AF9</f>
        <v>123</v>
      </c>
      <c r="AH9" s="31" t="n">
        <f aca="false">AG9-AN9</f>
        <v>-50.1782390837509</v>
      </c>
      <c r="AI9" s="31" t="n">
        <f aca="false">AG9-AL9</f>
        <v>-50.1782390837509</v>
      </c>
      <c r="AJ9" s="31"/>
      <c r="AK9" s="30" t="n">
        <f aca="false">AH9*1</f>
        <v>-50.1782390837509</v>
      </c>
      <c r="AL9" s="31" t="n">
        <f aca="false">AN9</f>
        <v>173.178239083751</v>
      </c>
      <c r="AM9" s="30" t="n">
        <v>1</v>
      </c>
      <c r="AN9" s="31" t="n">
        <f aca="false">1861*F9/13.97</f>
        <v>173.178239083751</v>
      </c>
      <c r="AO9" s="31" t="n">
        <f aca="false">2047*F9/13.97</f>
        <v>190.486757337151</v>
      </c>
      <c r="AP9" s="31" t="n">
        <f aca="false">2233*F9/13.97</f>
        <v>207.795275590551</v>
      </c>
      <c r="AQ9" s="30" t="n">
        <v>39</v>
      </c>
      <c r="AR9" s="30" t="n">
        <v>433.02</v>
      </c>
      <c r="AS9" s="31" t="n">
        <f aca="false">AQ9-AY9</f>
        <v>21.9706513958482</v>
      </c>
      <c r="AT9" s="31" t="n">
        <f aca="false">AQ9-AW9</f>
        <v>21.9706513958482</v>
      </c>
      <c r="AU9" s="30" t="n">
        <f aca="false">AR9*0.05</f>
        <v>21.651</v>
      </c>
      <c r="AV9" s="30"/>
      <c r="AW9" s="31" t="n">
        <f aca="false">AY9</f>
        <v>17.0293486041518</v>
      </c>
      <c r="AX9" s="30" t="n">
        <v>1</v>
      </c>
      <c r="AY9" s="31" t="n">
        <f aca="false">183*F9/13.97</f>
        <v>17.0293486041518</v>
      </c>
      <c r="AZ9" s="31" t="n">
        <f aca="false">210*F9/13.97</f>
        <v>19.5418754473873</v>
      </c>
      <c r="BA9" s="31" t="n">
        <f aca="false">238*F9/13.97</f>
        <v>22.1474588403722</v>
      </c>
      <c r="BB9" s="30" t="n">
        <v>469.8</v>
      </c>
      <c r="BC9" s="30" t="n">
        <v>508.09</v>
      </c>
      <c r="BD9" s="30" t="n">
        <f aca="false">BB9+BC9</f>
        <v>977.89</v>
      </c>
      <c r="BE9" s="31" t="n">
        <f aca="false">BD9-BK9</f>
        <v>256.515626342162</v>
      </c>
      <c r="BF9" s="31" t="n">
        <f aca="false">BD9-BI9</f>
        <v>105.019563350036</v>
      </c>
      <c r="BG9" s="30" t="n">
        <f aca="false">BB9*0.11+BC9*0.05</f>
        <v>77.0825</v>
      </c>
      <c r="BH9" s="30"/>
      <c r="BI9" s="31" t="n">
        <f aca="false">BM9</f>
        <v>872.870436649964</v>
      </c>
      <c r="BJ9" s="30" t="n">
        <v>3</v>
      </c>
      <c r="BK9" s="31" t="n">
        <f aca="false">7752*F9/13.97</f>
        <v>721.374373657838</v>
      </c>
      <c r="BL9" s="31" t="n">
        <f aca="false">8527*F9/13.97</f>
        <v>793.493199713672</v>
      </c>
      <c r="BM9" s="31" t="n">
        <f aca="false">9380*F9/13.97</f>
        <v>872.870436649964</v>
      </c>
      <c r="BN9" s="30" t="n">
        <v>3316.5</v>
      </c>
      <c r="BO9" s="31" t="n">
        <f aca="false">BN9-BU9</f>
        <v>899.542233357194</v>
      </c>
      <c r="BP9" s="31" t="n">
        <f aca="false">BN9-BS9</f>
        <v>174.445597709378</v>
      </c>
      <c r="BQ9" s="30" t="n">
        <f aca="false">BN9*0.25</f>
        <v>829.125</v>
      </c>
      <c r="BR9" s="30"/>
      <c r="BS9" s="31" t="n">
        <f aca="false">BW9</f>
        <v>3142.05440229062</v>
      </c>
      <c r="BT9" s="30" t="n">
        <v>3</v>
      </c>
      <c r="BU9" s="31" t="n">
        <f aca="false">25973*F9/13.97</f>
        <v>2416.95776664281</v>
      </c>
      <c r="BV9" s="31" t="n">
        <f aca="false">29869*F9/13.97</f>
        <v>2779.50608446671</v>
      </c>
      <c r="BW9" s="31" t="n">
        <f aca="false">33765*F9/13.97</f>
        <v>3142.05440229062</v>
      </c>
      <c r="BX9" s="30" t="n">
        <v>17194.88</v>
      </c>
      <c r="BY9" s="31" t="n">
        <f aca="false">BX9-CE9</f>
        <v>570.048217609161</v>
      </c>
      <c r="BZ9" s="31" t="n">
        <f aca="false">BX9-CC9</f>
        <v>-2196.33689334288</v>
      </c>
      <c r="CA9" s="30" t="n">
        <f aca="false">BX9*0.08</f>
        <v>1375.5904</v>
      </c>
      <c r="CB9" s="30"/>
      <c r="CC9" s="31" t="n">
        <f aca="false">CG9</f>
        <v>19391.2168933429</v>
      </c>
      <c r="CD9" s="30" t="n">
        <v>3</v>
      </c>
      <c r="CE9" s="31" t="n">
        <f aca="false">178653*F9/13.97</f>
        <v>16624.8317823908</v>
      </c>
      <c r="CF9" s="31" t="n">
        <f aca="false">192945*F9/13.97</f>
        <v>17954.7959914102</v>
      </c>
      <c r="CG9" s="31" t="n">
        <f aca="false">208381*F9/13.97</f>
        <v>19391.2168933429</v>
      </c>
      <c r="CH9" s="30" t="n">
        <v>623</v>
      </c>
      <c r="CI9" s="31" t="n">
        <f aca="false">CH9-CL9</f>
        <v>-117.916249105225</v>
      </c>
      <c r="CJ9" s="30" t="n">
        <f aca="false">CH9*0.1</f>
        <v>62.3</v>
      </c>
      <c r="CK9" s="30" t="n">
        <f aca="false">CI9*0.1</f>
        <v>-11.7916249105225</v>
      </c>
      <c r="CL9" s="31" t="n">
        <f aca="false">7962*F9/13.97</f>
        <v>740.916249105226</v>
      </c>
      <c r="CM9" s="32" t="n">
        <v>2828.4036</v>
      </c>
      <c r="CN9" s="0" t="n">
        <v>-230.416535433071</v>
      </c>
      <c r="CO9" s="33" t="n">
        <f aca="false">VLOOKUP(D:D,[1]Sheet1!$D$1:$M$1048576,10,0)</f>
        <v>1.0104861061346</v>
      </c>
      <c r="CP9" s="0" t="n">
        <v>2828</v>
      </c>
      <c r="CQ9" s="0" t="n">
        <v>-230.416535433071</v>
      </c>
    </row>
    <row r="10" s="38" customFormat="true" ht="14.25" hidden="false" customHeight="false" outlineLevel="0" collapsed="false">
      <c r="A10" s="34" t="s">
        <v>43</v>
      </c>
      <c r="B10" s="34" t="n">
        <v>307</v>
      </c>
      <c r="C10" s="34" t="s">
        <v>44</v>
      </c>
      <c r="D10" s="34" t="n">
        <v>5880</v>
      </c>
      <c r="E10" s="34" t="s">
        <v>52</v>
      </c>
      <c r="F10" s="34" t="n">
        <v>1.3</v>
      </c>
      <c r="G10" s="35" t="n">
        <v>2</v>
      </c>
      <c r="H10" s="35" t="n">
        <v>1.5</v>
      </c>
      <c r="I10" s="36" t="n">
        <f aca="false">G10-O10</f>
        <v>-8.42233357193987</v>
      </c>
      <c r="J10" s="36" t="n">
        <f aca="false">G10-M10</f>
        <v>-10.5626342161775</v>
      </c>
      <c r="K10" s="35" t="n">
        <f aca="false">H10*75</f>
        <v>112.5</v>
      </c>
      <c r="L10" s="35" t="n">
        <f aca="false">I10*20</f>
        <v>-168.446671438797</v>
      </c>
      <c r="M10" s="36" t="n">
        <f aca="false">Q10</f>
        <v>12.5626342161775</v>
      </c>
      <c r="N10" s="35" t="n">
        <v>3</v>
      </c>
      <c r="O10" s="36" t="n">
        <f aca="false">112*F10/13.97</f>
        <v>10.4223335719399</v>
      </c>
      <c r="P10" s="36" t="n">
        <f aca="false">123*F10/13.97</f>
        <v>11.445955619184</v>
      </c>
      <c r="Q10" s="36" t="n">
        <f aca="false">135*F10/13.97</f>
        <v>12.5626342161775</v>
      </c>
      <c r="R10" s="35" t="n">
        <v>3934.95</v>
      </c>
      <c r="S10" s="35" t="n">
        <v>3234.03</v>
      </c>
      <c r="T10" s="35" t="n">
        <f aca="false">R10+S10</f>
        <v>7168.98</v>
      </c>
      <c r="U10" s="36" t="n">
        <f aca="false">T10-AA10</f>
        <v>3323.69725125268</v>
      </c>
      <c r="V10" s="36" t="n">
        <f aca="false">T10-Y10</f>
        <v>3323.69725125268</v>
      </c>
      <c r="W10" s="35" t="n">
        <f aca="false">T10*0.07</f>
        <v>501.8286</v>
      </c>
      <c r="X10" s="35"/>
      <c r="Y10" s="36" t="n">
        <f aca="false">AA10</f>
        <v>3845.28274874732</v>
      </c>
      <c r="Z10" s="35" t="n">
        <v>1</v>
      </c>
      <c r="AA10" s="36" t="n">
        <f aca="false">41322*F10/13.97</f>
        <v>3845.28274874732</v>
      </c>
      <c r="AB10" s="36" t="n">
        <f aca="false">45455*F10/13.97</f>
        <v>4229.88546886185</v>
      </c>
      <c r="AC10" s="36" t="n">
        <f aca="false">49586*F10/13.97</f>
        <v>4614.30207587688</v>
      </c>
      <c r="AD10" s="36" t="n">
        <v>7</v>
      </c>
      <c r="AE10" s="36" t="n">
        <v>15</v>
      </c>
      <c r="AF10" s="36" t="n">
        <v>64</v>
      </c>
      <c r="AG10" s="36" t="n">
        <f aca="false">AD10+AE10+AF10</f>
        <v>86</v>
      </c>
      <c r="AH10" s="36" t="n">
        <f aca="false">AG10-AN10</f>
        <v>-87.1782390837509</v>
      </c>
      <c r="AI10" s="36" t="n">
        <f aca="false">AG10-AL10</f>
        <v>-87.1782390837509</v>
      </c>
      <c r="AJ10" s="36"/>
      <c r="AK10" s="35" t="n">
        <f aca="false">AH10*1</f>
        <v>-87.1782390837509</v>
      </c>
      <c r="AL10" s="36" t="n">
        <f aca="false">AN10</f>
        <v>173.178239083751</v>
      </c>
      <c r="AM10" s="35" t="n">
        <v>1</v>
      </c>
      <c r="AN10" s="36" t="n">
        <f aca="false">1861*F10/13.97</f>
        <v>173.178239083751</v>
      </c>
      <c r="AO10" s="36" t="n">
        <f aca="false">2047*F10/13.97</f>
        <v>190.486757337151</v>
      </c>
      <c r="AP10" s="36" t="n">
        <f aca="false">2233*F10/13.97</f>
        <v>207.795275590551</v>
      </c>
      <c r="AQ10" s="35" t="n">
        <v>22</v>
      </c>
      <c r="AR10" s="35" t="n">
        <v>314</v>
      </c>
      <c r="AS10" s="36" t="n">
        <f aca="false">AQ10-AY10</f>
        <v>4.97065139584825</v>
      </c>
      <c r="AT10" s="36" t="n">
        <f aca="false">AQ10-AW10</f>
        <v>4.97065139584825</v>
      </c>
      <c r="AU10" s="35" t="n">
        <f aca="false">AR10*0.05</f>
        <v>15.7</v>
      </c>
      <c r="AV10" s="35"/>
      <c r="AW10" s="36" t="n">
        <f aca="false">AY10</f>
        <v>17.0293486041518</v>
      </c>
      <c r="AX10" s="35" t="n">
        <v>1</v>
      </c>
      <c r="AY10" s="36" t="n">
        <f aca="false">183*F10/13.97</f>
        <v>17.0293486041518</v>
      </c>
      <c r="AZ10" s="36" t="n">
        <f aca="false">210*F10/13.97</f>
        <v>19.5418754473873</v>
      </c>
      <c r="BA10" s="36" t="n">
        <f aca="false">238*F10/13.97</f>
        <v>22.1474588403722</v>
      </c>
      <c r="BB10" s="35" t="n">
        <v>443.1</v>
      </c>
      <c r="BC10" s="35" t="n">
        <v>325.09</v>
      </c>
      <c r="BD10" s="35" t="n">
        <f aca="false">BB10+BC10</f>
        <v>768.19</v>
      </c>
      <c r="BE10" s="36" t="n">
        <f aca="false">BD10-BK10</f>
        <v>46.8156263421619</v>
      </c>
      <c r="BF10" s="36" t="n">
        <f aca="false">BD10-BI10</f>
        <v>46.8156263421619</v>
      </c>
      <c r="BG10" s="35" t="n">
        <f aca="false">BB10*0.07+BC10*0.03</f>
        <v>40.7697</v>
      </c>
      <c r="BH10" s="35"/>
      <c r="BI10" s="36" t="n">
        <f aca="false">BK10</f>
        <v>721.374373657838</v>
      </c>
      <c r="BJ10" s="35" t="n">
        <v>1</v>
      </c>
      <c r="BK10" s="36" t="n">
        <f aca="false">7752*F10/13.97</f>
        <v>721.374373657838</v>
      </c>
      <c r="BL10" s="36" t="n">
        <f aca="false">8527*F10/13.97</f>
        <v>793.493199713672</v>
      </c>
      <c r="BM10" s="36" t="n">
        <f aca="false">9380*F10/13.97</f>
        <v>872.870436649964</v>
      </c>
      <c r="BN10" s="35" t="n">
        <v>3192.9</v>
      </c>
      <c r="BO10" s="36" t="n">
        <f aca="false">BN10-BU10</f>
        <v>775.942233357194</v>
      </c>
      <c r="BP10" s="36" t="n">
        <f aca="false">BN10-BS10</f>
        <v>50.8455977093777</v>
      </c>
      <c r="BQ10" s="35" t="n">
        <f aca="false">BN10*0.25</f>
        <v>798.225</v>
      </c>
      <c r="BR10" s="35"/>
      <c r="BS10" s="36" t="n">
        <f aca="false">BW10</f>
        <v>3142.05440229062</v>
      </c>
      <c r="BT10" s="35" t="n">
        <v>3</v>
      </c>
      <c r="BU10" s="36" t="n">
        <f aca="false">25973*F10/13.97</f>
        <v>2416.95776664281</v>
      </c>
      <c r="BV10" s="36" t="n">
        <f aca="false">29869*F10/13.97</f>
        <v>2779.50608446671</v>
      </c>
      <c r="BW10" s="36" t="n">
        <f aca="false">33765*F10/13.97</f>
        <v>3142.05440229062</v>
      </c>
      <c r="BX10" s="35" t="n">
        <v>11731.8</v>
      </c>
      <c r="BY10" s="36" t="n">
        <f aca="false">BX10-CE10</f>
        <v>-4893.03178239083</v>
      </c>
      <c r="BZ10" s="36" t="n">
        <f aca="false">BX10-CC10</f>
        <v>-7659.41689334287</v>
      </c>
      <c r="CA10" s="35" t="n">
        <f aca="false">BX10*0.08</f>
        <v>938.544</v>
      </c>
      <c r="CB10" s="35" t="n">
        <f aca="false">BY10*0.05</f>
        <v>-244.651589119542</v>
      </c>
      <c r="CC10" s="36" t="n">
        <f aca="false">CG10</f>
        <v>19391.2168933429</v>
      </c>
      <c r="CD10" s="35" t="n">
        <v>3</v>
      </c>
      <c r="CE10" s="36" t="n">
        <f aca="false">178653*F10/13.97</f>
        <v>16624.8317823908</v>
      </c>
      <c r="CF10" s="36" t="n">
        <f aca="false">192945*F10/13.97</f>
        <v>17954.7959914102</v>
      </c>
      <c r="CG10" s="36" t="n">
        <f aca="false">208381*F10/13.97</f>
        <v>19391.2168933429</v>
      </c>
      <c r="CH10" s="35" t="n">
        <v>445</v>
      </c>
      <c r="CI10" s="36" t="n">
        <f aca="false">CH10-CL10</f>
        <v>-295.916249105225</v>
      </c>
      <c r="CJ10" s="35" t="n">
        <f aca="false">CH10*0.1</f>
        <v>44.5</v>
      </c>
      <c r="CK10" s="35" t="n">
        <f aca="false">CI10*0.1</f>
        <v>-29.5916249105225</v>
      </c>
      <c r="CL10" s="36" t="n">
        <f aca="false">7962*F10/13.97</f>
        <v>740.916249105226</v>
      </c>
      <c r="CM10" s="37" t="n">
        <v>2452.0673</v>
      </c>
      <c r="CN10" s="38" t="n">
        <v>-529.868124552613</v>
      </c>
      <c r="CO10" s="39" t="n">
        <f aca="false">VLOOKUP(D:D,[1]Sheet1!$D$1:$M$1048576,10,0)</f>
        <v>0.889407318633847</v>
      </c>
      <c r="CP10" s="38" t="n">
        <v>2316.4</v>
      </c>
      <c r="CQ10" s="38" t="n">
        <v>-529.868124552613</v>
      </c>
    </row>
    <row r="11" s="38" customFormat="true" ht="14.25" hidden="false" customHeight="false" outlineLevel="0" collapsed="false">
      <c r="A11" s="34" t="s">
        <v>43</v>
      </c>
      <c r="B11" s="34" t="n">
        <v>307</v>
      </c>
      <c r="C11" s="34" t="s">
        <v>44</v>
      </c>
      <c r="D11" s="34" t="n">
        <v>10886</v>
      </c>
      <c r="E11" s="34" t="s">
        <v>53</v>
      </c>
      <c r="F11" s="34" t="n">
        <v>1.3</v>
      </c>
      <c r="G11" s="35" t="n">
        <v>2</v>
      </c>
      <c r="H11" s="35" t="n">
        <v>1.5</v>
      </c>
      <c r="I11" s="36" t="n">
        <f aca="false">G11-O11</f>
        <v>-8.42233357193987</v>
      </c>
      <c r="J11" s="36" t="n">
        <f aca="false">G11-M11</f>
        <v>-10.5626342161775</v>
      </c>
      <c r="K11" s="35" t="n">
        <f aca="false">H11*75</f>
        <v>112.5</v>
      </c>
      <c r="L11" s="35" t="n">
        <f aca="false">I11*20</f>
        <v>-168.446671438797</v>
      </c>
      <c r="M11" s="36" t="n">
        <f aca="false">Q11</f>
        <v>12.5626342161775</v>
      </c>
      <c r="N11" s="35" t="n">
        <v>3</v>
      </c>
      <c r="O11" s="36" t="n">
        <f aca="false">112*F11/13.97</f>
        <v>10.4223335719399</v>
      </c>
      <c r="P11" s="36" t="n">
        <f aca="false">123*F11/13.97</f>
        <v>11.445955619184</v>
      </c>
      <c r="Q11" s="36" t="n">
        <f aca="false">135*F11/13.97</f>
        <v>12.5626342161775</v>
      </c>
      <c r="R11" s="35" t="n">
        <v>1110.65</v>
      </c>
      <c r="S11" s="35" t="n">
        <v>0</v>
      </c>
      <c r="T11" s="35" t="n">
        <f aca="false">R11+S11</f>
        <v>1110.65</v>
      </c>
      <c r="U11" s="36" t="n">
        <f aca="false">T11-AA11</f>
        <v>-2734.63274874732</v>
      </c>
      <c r="V11" s="36" t="n">
        <f aca="false">T11-Y11</f>
        <v>-2734.63274874732</v>
      </c>
      <c r="W11" s="35"/>
      <c r="X11" s="35" t="n">
        <f aca="false">U11*0.05</f>
        <v>-136.731637437366</v>
      </c>
      <c r="Y11" s="36" t="n">
        <f aca="false">AA11</f>
        <v>3845.28274874732</v>
      </c>
      <c r="Z11" s="35" t="n">
        <v>1</v>
      </c>
      <c r="AA11" s="36" t="n">
        <f aca="false">41322*F11/13.97</f>
        <v>3845.28274874732</v>
      </c>
      <c r="AB11" s="36" t="n">
        <f aca="false">45455*F11/13.97</f>
        <v>4229.88546886185</v>
      </c>
      <c r="AC11" s="36" t="n">
        <f aca="false">49586*F11/13.97</f>
        <v>4614.30207587688</v>
      </c>
      <c r="AD11" s="36" t="n">
        <v>1</v>
      </c>
      <c r="AE11" s="36" t="n">
        <v>33</v>
      </c>
      <c r="AF11" s="36" t="n">
        <v>83</v>
      </c>
      <c r="AG11" s="36" t="n">
        <f aca="false">AD11+AE11+AF11</f>
        <v>117</v>
      </c>
      <c r="AH11" s="36" t="n">
        <f aca="false">AG11-AN11</f>
        <v>-56.1782390837509</v>
      </c>
      <c r="AI11" s="36" t="n">
        <f aca="false">AG11-AL11</f>
        <v>-56.1782390837509</v>
      </c>
      <c r="AJ11" s="36"/>
      <c r="AK11" s="35" t="n">
        <f aca="false">AH11*1</f>
        <v>-56.1782390837509</v>
      </c>
      <c r="AL11" s="36" t="n">
        <f aca="false">AN11</f>
        <v>173.178239083751</v>
      </c>
      <c r="AM11" s="35" t="n">
        <v>1</v>
      </c>
      <c r="AN11" s="36" t="n">
        <f aca="false">1861*F11/13.97</f>
        <v>173.178239083751</v>
      </c>
      <c r="AO11" s="36" t="n">
        <f aca="false">2047*F11/13.97</f>
        <v>190.486757337151</v>
      </c>
      <c r="AP11" s="36" t="n">
        <f aca="false">2233*F11/13.97</f>
        <v>207.795275590551</v>
      </c>
      <c r="AQ11" s="35" t="n">
        <v>38</v>
      </c>
      <c r="AR11" s="35" t="n">
        <v>399.3</v>
      </c>
      <c r="AS11" s="36" t="n">
        <f aca="false">AQ11-AY11</f>
        <v>20.9706513958482</v>
      </c>
      <c r="AT11" s="36" t="n">
        <f aca="false">AQ11-AW11</f>
        <v>15.8525411596278</v>
      </c>
      <c r="AU11" s="35" t="n">
        <f aca="false">AR11*0.09</f>
        <v>35.937</v>
      </c>
      <c r="AV11" s="35"/>
      <c r="AW11" s="36" t="n">
        <f aca="false">BA11</f>
        <v>22.1474588403722</v>
      </c>
      <c r="AX11" s="35" t="n">
        <v>3</v>
      </c>
      <c r="AY11" s="36" t="n">
        <f aca="false">183*F11/13.97</f>
        <v>17.0293486041518</v>
      </c>
      <c r="AZ11" s="36" t="n">
        <f aca="false">210*F11/13.97</f>
        <v>19.5418754473873</v>
      </c>
      <c r="BA11" s="36" t="n">
        <f aca="false">238*F11/13.97</f>
        <v>22.1474588403722</v>
      </c>
      <c r="BB11" s="35" t="n">
        <v>176.5</v>
      </c>
      <c r="BC11" s="35" t="n">
        <v>297</v>
      </c>
      <c r="BD11" s="35" t="n">
        <f aca="false">BB11+BC11</f>
        <v>473.5</v>
      </c>
      <c r="BE11" s="36" t="n">
        <f aca="false">BD11-BK11</f>
        <v>-247.874373657838</v>
      </c>
      <c r="BF11" s="36" t="n">
        <f aca="false">BD11-BI11</f>
        <v>-247.874373657838</v>
      </c>
      <c r="BG11" s="35"/>
      <c r="BH11" s="35" t="n">
        <f aca="false">BE11*0.04</f>
        <v>-9.91497494631353</v>
      </c>
      <c r="BI11" s="36" t="n">
        <f aca="false">BK11</f>
        <v>721.374373657838</v>
      </c>
      <c r="BJ11" s="35" t="n">
        <v>1</v>
      </c>
      <c r="BK11" s="36" t="n">
        <f aca="false">7752*F11/13.97</f>
        <v>721.374373657838</v>
      </c>
      <c r="BL11" s="36" t="n">
        <f aca="false">8527*F11/13.97</f>
        <v>793.493199713672</v>
      </c>
      <c r="BM11" s="36" t="n">
        <f aca="false">9380*F11/13.97</f>
        <v>872.870436649964</v>
      </c>
      <c r="BN11" s="35" t="n">
        <v>3151.01</v>
      </c>
      <c r="BO11" s="36" t="n">
        <f aca="false">BN11-BU11</f>
        <v>734.052233357194</v>
      </c>
      <c r="BP11" s="36" t="n">
        <f aca="false">BN11-BS11</f>
        <v>8.9555977093778</v>
      </c>
      <c r="BQ11" s="35" t="n">
        <f aca="false">BN11*0.25</f>
        <v>787.7525</v>
      </c>
      <c r="BR11" s="35"/>
      <c r="BS11" s="36" t="n">
        <f aca="false">BW11</f>
        <v>3142.05440229062</v>
      </c>
      <c r="BT11" s="35" t="n">
        <v>3</v>
      </c>
      <c r="BU11" s="36" t="n">
        <f aca="false">25973*F11/13.97</f>
        <v>2416.95776664281</v>
      </c>
      <c r="BV11" s="36" t="n">
        <f aca="false">29869*F11/13.97</f>
        <v>2779.50608446671</v>
      </c>
      <c r="BW11" s="36" t="n">
        <f aca="false">33765*F11/13.97</f>
        <v>3142.05440229062</v>
      </c>
      <c r="BX11" s="35" t="n">
        <v>11315.55</v>
      </c>
      <c r="BY11" s="36" t="n">
        <f aca="false">BX11-CE11</f>
        <v>-5309.28178239084</v>
      </c>
      <c r="BZ11" s="36" t="n">
        <f aca="false">BX11-CC11</f>
        <v>-8075.66689334288</v>
      </c>
      <c r="CA11" s="35" t="n">
        <f aca="false">BX11*0.08</f>
        <v>905.244</v>
      </c>
      <c r="CB11" s="35" t="n">
        <f aca="false">BY11*0.05</f>
        <v>-265.464089119542</v>
      </c>
      <c r="CC11" s="36" t="n">
        <f aca="false">CG11</f>
        <v>19391.2168933429</v>
      </c>
      <c r="CD11" s="35" t="n">
        <v>3</v>
      </c>
      <c r="CE11" s="36" t="n">
        <f aca="false">178653*F11/13.97</f>
        <v>16624.8317823908</v>
      </c>
      <c r="CF11" s="36" t="n">
        <f aca="false">192945*F11/13.97</f>
        <v>17954.7959914102</v>
      </c>
      <c r="CG11" s="36" t="n">
        <f aca="false">208381*F11/13.97</f>
        <v>19391.2168933429</v>
      </c>
      <c r="CH11" s="35" t="n">
        <v>516.2</v>
      </c>
      <c r="CI11" s="36" t="n">
        <f aca="false">CH11-CL11</f>
        <v>-224.716249105226</v>
      </c>
      <c r="CJ11" s="35" t="n">
        <f aca="false">CH11*0.1</f>
        <v>51.62</v>
      </c>
      <c r="CK11" s="35" t="n">
        <f aca="false">CI11*0.1</f>
        <v>-22.4716249105226</v>
      </c>
      <c r="CL11" s="36" t="n">
        <f aca="false">7962*F11/13.97</f>
        <v>740.916249105226</v>
      </c>
      <c r="CM11" s="37" t="n">
        <v>1893.0535</v>
      </c>
      <c r="CN11" s="38" t="n">
        <v>-659.207236936292</v>
      </c>
      <c r="CO11" s="39" t="n">
        <f aca="false">VLOOKUP(D:D,[1]Sheet1!$D$1:$M$1048576,10,0)</f>
        <v>0.741672994764287</v>
      </c>
      <c r="CP11" s="35" t="n">
        <v>1648.5</v>
      </c>
      <c r="CQ11" s="38" t="n">
        <v>-659.207236936292</v>
      </c>
    </row>
    <row r="12" s="43" customFormat="true" ht="14.25" hidden="false" customHeight="false" outlineLevel="0" collapsed="false">
      <c r="A12" s="40" t="s">
        <v>43</v>
      </c>
      <c r="B12" s="40" t="n">
        <v>307</v>
      </c>
      <c r="C12" s="40" t="s">
        <v>44</v>
      </c>
      <c r="D12" s="40" t="n">
        <v>8527</v>
      </c>
      <c r="E12" s="40" t="s">
        <v>54</v>
      </c>
      <c r="F12" s="40" t="n">
        <v>0.8</v>
      </c>
      <c r="G12" s="30" t="n">
        <v>4</v>
      </c>
      <c r="H12" s="30" t="n">
        <v>3</v>
      </c>
      <c r="I12" s="31" t="n">
        <f aca="false">G12-O12</f>
        <v>-2.41374373657838</v>
      </c>
      <c r="J12" s="31" t="n">
        <f aca="false">G12-M12</f>
        <v>-3.73085182534001</v>
      </c>
      <c r="K12" s="30" t="n">
        <f aca="false">H12*75</f>
        <v>225</v>
      </c>
      <c r="L12" s="30" t="n">
        <f aca="false">I12*20</f>
        <v>-48.2748747315677</v>
      </c>
      <c r="M12" s="31" t="n">
        <f aca="false">Q12</f>
        <v>7.73085182534001</v>
      </c>
      <c r="N12" s="41" t="n">
        <v>3</v>
      </c>
      <c r="O12" s="42" t="n">
        <f aca="false">112*F12/13.97</f>
        <v>6.41374373657838</v>
      </c>
      <c r="P12" s="42" t="n">
        <f aca="false">123*F12/13.97</f>
        <v>7.0436649964209</v>
      </c>
      <c r="Q12" s="42" t="n">
        <f aca="false">135*F12/13.97</f>
        <v>7.73085182534001</v>
      </c>
      <c r="R12" s="30" t="n">
        <v>895.88</v>
      </c>
      <c r="S12" s="30" t="n">
        <v>180</v>
      </c>
      <c r="T12" s="30" t="n">
        <f aca="false">R12+S12</f>
        <v>1075.88</v>
      </c>
      <c r="U12" s="31" t="n">
        <f aca="false">T12-AA12</f>
        <v>-1290.44784538296</v>
      </c>
      <c r="V12" s="31" t="n">
        <f aca="false">T12-Y12</f>
        <v>-1290.44784538296</v>
      </c>
      <c r="W12" s="41"/>
      <c r="X12" s="30" t="n">
        <f aca="false">U12*0.05</f>
        <v>-64.5223922691482</v>
      </c>
      <c r="Y12" s="31" t="n">
        <f aca="false">AA12</f>
        <v>2366.32784538296</v>
      </c>
      <c r="Z12" s="30" t="n">
        <v>1</v>
      </c>
      <c r="AA12" s="42" t="n">
        <f aca="false">41322*F12/13.97</f>
        <v>2366.32784538296</v>
      </c>
      <c r="AB12" s="42" t="n">
        <f aca="false">45455*F12/13.97</f>
        <v>2603.00644237652</v>
      </c>
      <c r="AC12" s="42" t="n">
        <f aca="false">49586*F12/13.97</f>
        <v>2839.57050823193</v>
      </c>
      <c r="AD12" s="31" t="n">
        <v>13</v>
      </c>
      <c r="AE12" s="31" t="n">
        <v>31</v>
      </c>
      <c r="AF12" s="31" t="n">
        <v>65</v>
      </c>
      <c r="AG12" s="31" t="n">
        <f aca="false">AD12+AE12+AF12</f>
        <v>109</v>
      </c>
      <c r="AH12" s="31" t="n">
        <f aca="false">AG12-AN12</f>
        <v>2.42877594846098</v>
      </c>
      <c r="AI12" s="31" t="n">
        <f aca="false">AG12-AL12</f>
        <v>2.42877594846098</v>
      </c>
      <c r="AJ12" s="31" t="n">
        <f aca="false">AD12*0.5+AE12*2+AF12*1</f>
        <v>133.5</v>
      </c>
      <c r="AK12" s="41"/>
      <c r="AL12" s="31" t="n">
        <f aca="false">AN12</f>
        <v>106.571224051539</v>
      </c>
      <c r="AM12" s="41" t="n">
        <v>1</v>
      </c>
      <c r="AN12" s="42" t="n">
        <f aca="false">1861*F12/13.97</f>
        <v>106.571224051539</v>
      </c>
      <c r="AO12" s="42" t="n">
        <f aca="false">2047*F12/13.97</f>
        <v>117.222619899785</v>
      </c>
      <c r="AP12" s="42" t="n">
        <f aca="false">2233*F12/13.97</f>
        <v>127.874015748032</v>
      </c>
      <c r="AQ12" s="30" t="n">
        <v>17</v>
      </c>
      <c r="AR12" s="30" t="n">
        <v>246.7</v>
      </c>
      <c r="AS12" s="31" t="n">
        <f aca="false">AQ12-AY12</f>
        <v>6.52040085898354</v>
      </c>
      <c r="AT12" s="31" t="n">
        <f aca="false">AQ12-AW12</f>
        <v>3.37079455977094</v>
      </c>
      <c r="AU12" s="30" t="n">
        <f aca="false">AR12*0.09</f>
        <v>22.203</v>
      </c>
      <c r="AV12" s="41"/>
      <c r="AW12" s="31" t="n">
        <f aca="false">BA12</f>
        <v>13.6292054402291</v>
      </c>
      <c r="AX12" s="41" t="n">
        <v>3</v>
      </c>
      <c r="AY12" s="42" t="n">
        <f aca="false">183*F12/13.97</f>
        <v>10.4795991410165</v>
      </c>
      <c r="AZ12" s="42" t="n">
        <f aca="false">210*F12/13.97</f>
        <v>12.0257695060845</v>
      </c>
      <c r="BA12" s="42" t="n">
        <f aca="false">238*F12/13.97</f>
        <v>13.6292054402291</v>
      </c>
      <c r="BB12" s="30" t="n">
        <v>204.6</v>
      </c>
      <c r="BC12" s="30" t="n">
        <v>82</v>
      </c>
      <c r="BD12" s="30" t="n">
        <f aca="false">BB12+BC12</f>
        <v>286.6</v>
      </c>
      <c r="BE12" s="31" t="n">
        <f aca="false">BD12-BK12</f>
        <v>-157.322691481747</v>
      </c>
      <c r="BF12" s="31" t="n">
        <f aca="false">BD12-BI12</f>
        <v>-157.322691481747</v>
      </c>
      <c r="BG12" s="41"/>
      <c r="BH12" s="30" t="n">
        <f aca="false">BE12*0.04</f>
        <v>-6.29290765926986</v>
      </c>
      <c r="BI12" s="31" t="n">
        <f aca="false">BK12</f>
        <v>443.922691481747</v>
      </c>
      <c r="BJ12" s="41" t="n">
        <v>1</v>
      </c>
      <c r="BK12" s="42" t="n">
        <f aca="false">7752*F12/13.97</f>
        <v>443.922691481747</v>
      </c>
      <c r="BL12" s="42" t="n">
        <f aca="false">8527*F12/13.97</f>
        <v>488.303507516106</v>
      </c>
      <c r="BM12" s="42" t="n">
        <f aca="false">9380*F12/13.97</f>
        <v>537.15103793844</v>
      </c>
      <c r="BN12" s="30" t="n">
        <v>711.5</v>
      </c>
      <c r="BO12" s="31" t="n">
        <f aca="false">BN12-BU12</f>
        <v>-775.858625626342</v>
      </c>
      <c r="BP12" s="31" t="n">
        <f aca="false">BN12-BS12</f>
        <v>-1222.07193987115</v>
      </c>
      <c r="BQ12" s="30" t="n">
        <f aca="false">BN12*0.15</f>
        <v>106.725</v>
      </c>
      <c r="BR12" s="30" t="n">
        <f aca="false">BO12*0.05</f>
        <v>-38.7929312813171</v>
      </c>
      <c r="BS12" s="31" t="n">
        <f aca="false">BW12</f>
        <v>1933.57193987115</v>
      </c>
      <c r="BT12" s="41" t="n">
        <v>3</v>
      </c>
      <c r="BU12" s="42" t="n">
        <f aca="false">25973*F12/13.97</f>
        <v>1487.35862562634</v>
      </c>
      <c r="BV12" s="42" t="n">
        <f aca="false">29869*F12/13.97</f>
        <v>1710.46528274875</v>
      </c>
      <c r="BW12" s="42" t="n">
        <f aca="false">33765*F12/13.97</f>
        <v>1933.57193987115</v>
      </c>
      <c r="BX12" s="30" t="n">
        <v>11955.68</v>
      </c>
      <c r="BY12" s="31" t="n">
        <f aca="false">BX12-CE12</f>
        <v>1725.01428775949</v>
      </c>
      <c r="BZ12" s="31" t="n">
        <f aca="false">BX12-CC12</f>
        <v>22.6234502505358</v>
      </c>
      <c r="CA12" s="30" t="n">
        <f aca="false">BX12*0.12</f>
        <v>1434.6816</v>
      </c>
      <c r="CB12" s="41"/>
      <c r="CC12" s="31" t="n">
        <f aca="false">CG12</f>
        <v>11933.0565497495</v>
      </c>
      <c r="CD12" s="41" t="n">
        <v>3</v>
      </c>
      <c r="CE12" s="42" t="n">
        <f aca="false">178653*F12/13.97</f>
        <v>10230.6657122405</v>
      </c>
      <c r="CF12" s="42" t="n">
        <f aca="false">192945*F12/13.97</f>
        <v>11049.1052254832</v>
      </c>
      <c r="CG12" s="42" t="n">
        <f aca="false">208381*F12/13.97</f>
        <v>11933.0565497495</v>
      </c>
      <c r="CH12" s="30" t="n">
        <v>498.4</v>
      </c>
      <c r="CI12" s="31" t="n">
        <f aca="false">CH12-CL12</f>
        <v>42.4515390121689</v>
      </c>
      <c r="CJ12" s="30" t="n">
        <f aca="false">CH12*0.1</f>
        <v>49.84</v>
      </c>
      <c r="CK12" s="30" t="n">
        <f aca="false">CI12*0.1</f>
        <v>4.24515390121689</v>
      </c>
      <c r="CL12" s="42" t="n">
        <f aca="false">7962*F12/13.97</f>
        <v>455.948460987831</v>
      </c>
      <c r="CM12" s="32" t="n">
        <v>1971.9496</v>
      </c>
      <c r="CN12" s="0" t="n">
        <v>-153.637952040086</v>
      </c>
      <c r="CO12" s="33" t="n">
        <f aca="false">VLOOKUP(D:D,[1]Sheet1!$D$1:$M$1048576,10,0)</f>
        <v>1.11898738708029</v>
      </c>
      <c r="CP12" s="41" t="n">
        <v>1972</v>
      </c>
      <c r="CQ12" s="0" t="n">
        <v>-153.637952040086</v>
      </c>
    </row>
    <row r="13" s="38" customFormat="true" ht="14.25" hidden="false" customHeight="false" outlineLevel="0" collapsed="false">
      <c r="A13" s="34" t="s">
        <v>43</v>
      </c>
      <c r="B13" s="34" t="n">
        <v>307</v>
      </c>
      <c r="C13" s="34" t="s">
        <v>44</v>
      </c>
      <c r="D13" s="34" t="n">
        <v>10989</v>
      </c>
      <c r="E13" s="34" t="s">
        <v>55</v>
      </c>
      <c r="F13" s="34" t="n">
        <v>1.3</v>
      </c>
      <c r="G13" s="35" t="n">
        <v>1</v>
      </c>
      <c r="H13" s="35" t="n">
        <v>1</v>
      </c>
      <c r="I13" s="36" t="n">
        <f aca="false">G13-O13</f>
        <v>-9.42233357193987</v>
      </c>
      <c r="J13" s="36" t="n">
        <f aca="false">G13-M13</f>
        <v>-11.5626342161775</v>
      </c>
      <c r="K13" s="35" t="n">
        <f aca="false">H13*75</f>
        <v>75</v>
      </c>
      <c r="L13" s="35" t="n">
        <f aca="false">I13*20</f>
        <v>-188.446671438797</v>
      </c>
      <c r="M13" s="36" t="n">
        <f aca="false">Q13</f>
        <v>12.5626342161775</v>
      </c>
      <c r="N13" s="35" t="n">
        <v>3</v>
      </c>
      <c r="O13" s="36" t="n">
        <f aca="false">112*F13/13.97</f>
        <v>10.4223335719399</v>
      </c>
      <c r="P13" s="36" t="n">
        <f aca="false">123*F13/13.97</f>
        <v>11.445955619184</v>
      </c>
      <c r="Q13" s="36" t="n">
        <f aca="false">135*F13/13.97</f>
        <v>12.5626342161775</v>
      </c>
      <c r="R13" s="35" t="n">
        <v>3757.75</v>
      </c>
      <c r="S13" s="35" t="n">
        <v>1080.01</v>
      </c>
      <c r="T13" s="35" t="n">
        <f aca="false">R13+S13</f>
        <v>4837.76</v>
      </c>
      <c r="U13" s="36" t="n">
        <f aca="false">T13-AA13</f>
        <v>992.477251252685</v>
      </c>
      <c r="V13" s="36" t="n">
        <f aca="false">T13-Y13</f>
        <v>607.874531138154</v>
      </c>
      <c r="W13" s="35" t="n">
        <f aca="false">T13*0.09</f>
        <v>435.3984</v>
      </c>
      <c r="X13" s="35"/>
      <c r="Y13" s="36" t="n">
        <f aca="false">AB13</f>
        <v>4229.88546886185</v>
      </c>
      <c r="Z13" s="35" t="n">
        <v>2</v>
      </c>
      <c r="AA13" s="36" t="n">
        <f aca="false">41322*F13/13.97</f>
        <v>3845.28274874732</v>
      </c>
      <c r="AB13" s="36" t="n">
        <f aca="false">45455*F13/13.97</f>
        <v>4229.88546886185</v>
      </c>
      <c r="AC13" s="36" t="n">
        <f aca="false">49586*F13/13.97</f>
        <v>4614.30207587688</v>
      </c>
      <c r="AD13" s="36" t="n">
        <v>3</v>
      </c>
      <c r="AE13" s="36" t="n">
        <v>34</v>
      </c>
      <c r="AF13" s="36" t="n">
        <v>80</v>
      </c>
      <c r="AG13" s="36" t="n">
        <f aca="false">AD13+AE13+AF13</f>
        <v>117</v>
      </c>
      <c r="AH13" s="36" t="n">
        <f aca="false">AG13-AN13</f>
        <v>-56.1782390837509</v>
      </c>
      <c r="AI13" s="36" t="n">
        <f aca="false">AG13-AL13</f>
        <v>-56.1782390837509</v>
      </c>
      <c r="AJ13" s="36"/>
      <c r="AK13" s="35" t="n">
        <f aca="false">AH13*1</f>
        <v>-56.1782390837509</v>
      </c>
      <c r="AL13" s="36" t="n">
        <f aca="false">AN13</f>
        <v>173.178239083751</v>
      </c>
      <c r="AM13" s="35" t="n">
        <v>1</v>
      </c>
      <c r="AN13" s="36" t="n">
        <f aca="false">1861*F13/13.97</f>
        <v>173.178239083751</v>
      </c>
      <c r="AO13" s="36" t="n">
        <f aca="false">2047*F13/13.97</f>
        <v>190.486757337151</v>
      </c>
      <c r="AP13" s="36" t="n">
        <f aca="false">2233*F13/13.97</f>
        <v>207.795275590551</v>
      </c>
      <c r="AQ13" s="35" t="n">
        <v>31</v>
      </c>
      <c r="AR13" s="35" t="n">
        <v>418.7</v>
      </c>
      <c r="AS13" s="36" t="n">
        <f aca="false">AQ13-AY13</f>
        <v>13.9706513958482</v>
      </c>
      <c r="AT13" s="36" t="n">
        <f aca="false">AQ13-AW13</f>
        <v>13.9706513958482</v>
      </c>
      <c r="AU13" s="35" t="n">
        <f aca="false">AR13*0.05</f>
        <v>20.935</v>
      </c>
      <c r="AV13" s="35"/>
      <c r="AW13" s="36" t="n">
        <f aca="false">AY13</f>
        <v>17.0293486041518</v>
      </c>
      <c r="AX13" s="35" t="n">
        <v>1</v>
      </c>
      <c r="AY13" s="36" t="n">
        <f aca="false">183*F13/13.97</f>
        <v>17.0293486041518</v>
      </c>
      <c r="AZ13" s="36" t="n">
        <f aca="false">210*F13/13.97</f>
        <v>19.5418754473873</v>
      </c>
      <c r="BA13" s="36" t="n">
        <f aca="false">238*F13/13.97</f>
        <v>22.1474588403722</v>
      </c>
      <c r="BB13" s="35" t="n">
        <v>294.1</v>
      </c>
      <c r="BC13" s="35" t="n">
        <v>145.42</v>
      </c>
      <c r="BD13" s="35" t="n">
        <f aca="false">BB13+BC13</f>
        <v>439.52</v>
      </c>
      <c r="BE13" s="36" t="n">
        <f aca="false">BD13-BK13</f>
        <v>-281.854373657838</v>
      </c>
      <c r="BF13" s="36" t="n">
        <f aca="false">BD13-BI13</f>
        <v>-281.854373657838</v>
      </c>
      <c r="BG13" s="35"/>
      <c r="BH13" s="35" t="n">
        <f aca="false">BE13*0.04</f>
        <v>-11.2741749463135</v>
      </c>
      <c r="BI13" s="36" t="n">
        <f aca="false">BK13</f>
        <v>721.374373657838</v>
      </c>
      <c r="BJ13" s="35" t="n">
        <v>1</v>
      </c>
      <c r="BK13" s="36" t="n">
        <f aca="false">7752*F13/13.97</f>
        <v>721.374373657838</v>
      </c>
      <c r="BL13" s="36" t="n">
        <f aca="false">8527*F13/13.97</f>
        <v>793.493199713672</v>
      </c>
      <c r="BM13" s="36" t="n">
        <f aca="false">9380*F13/13.97</f>
        <v>872.870436649964</v>
      </c>
      <c r="BN13" s="35" t="n">
        <v>4137.77</v>
      </c>
      <c r="BO13" s="36" t="n">
        <f aca="false">BN13-BU13</f>
        <v>1720.81223335719</v>
      </c>
      <c r="BP13" s="36" t="n">
        <f aca="false">BN13-BS13</f>
        <v>995.715597709378</v>
      </c>
      <c r="BQ13" s="35" t="n">
        <f aca="false">BN13*0.25</f>
        <v>1034.4425</v>
      </c>
      <c r="BR13" s="35"/>
      <c r="BS13" s="36" t="n">
        <f aca="false">BW13</f>
        <v>3142.05440229062</v>
      </c>
      <c r="BT13" s="35" t="n">
        <v>3</v>
      </c>
      <c r="BU13" s="36" t="n">
        <f aca="false">25973*F13/13.97</f>
        <v>2416.95776664281</v>
      </c>
      <c r="BV13" s="36" t="n">
        <f aca="false">29869*F13/13.97</f>
        <v>2779.50608446671</v>
      </c>
      <c r="BW13" s="36" t="n">
        <f aca="false">33765*F13/13.97</f>
        <v>3142.05440229062</v>
      </c>
      <c r="BX13" s="35" t="n">
        <v>14776.85</v>
      </c>
      <c r="BY13" s="36" t="n">
        <f aca="false">BX13-CE13</f>
        <v>-1847.98178239084</v>
      </c>
      <c r="BZ13" s="36" t="n">
        <f aca="false">BX13-CC13</f>
        <v>-1847.98178239084</v>
      </c>
      <c r="CA13" s="35" t="n">
        <f aca="false">BX13*0.08</f>
        <v>1182.148</v>
      </c>
      <c r="CB13" s="35" t="n">
        <f aca="false">BY13*0.05</f>
        <v>-92.3990891195418</v>
      </c>
      <c r="CC13" s="36" t="n">
        <f aca="false">CE13</f>
        <v>16624.8317823908</v>
      </c>
      <c r="CD13" s="35" t="n">
        <v>1</v>
      </c>
      <c r="CE13" s="36" t="n">
        <f aca="false">178653*F13/13.97</f>
        <v>16624.8317823908</v>
      </c>
      <c r="CF13" s="36" t="n">
        <f aca="false">192945*F13/13.97</f>
        <v>17954.7959914102</v>
      </c>
      <c r="CG13" s="36" t="n">
        <f aca="false">208381*F13/13.97</f>
        <v>19391.2168933429</v>
      </c>
      <c r="CH13" s="35" t="n">
        <v>600.94</v>
      </c>
      <c r="CI13" s="36" t="n">
        <f aca="false">CH13-CL13</f>
        <v>-139.976249105226</v>
      </c>
      <c r="CJ13" s="35" t="n">
        <f aca="false">CH13*0.1</f>
        <v>60.094</v>
      </c>
      <c r="CK13" s="35" t="n">
        <f aca="false">CI13*0.1</f>
        <v>-13.9976249105226</v>
      </c>
      <c r="CL13" s="36" t="n">
        <f aca="false">7962*F13/13.97</f>
        <v>740.916249105226</v>
      </c>
      <c r="CM13" s="37" t="n">
        <v>2808.0179</v>
      </c>
      <c r="CN13" s="38" t="n">
        <v>-362.295799498926</v>
      </c>
      <c r="CO13" s="39" t="n">
        <f aca="false">VLOOKUP(D:D,[1]Sheet1!$D$1:$M$1048576,10,0)</f>
        <v>0.820866585711873</v>
      </c>
      <c r="CP13" s="35" t="n">
        <v>2556.5</v>
      </c>
      <c r="CQ13" s="38" t="n">
        <v>-362.295799498926</v>
      </c>
    </row>
    <row r="14" customFormat="false" ht="14.25" hidden="false" customHeight="false" outlineLevel="0" collapsed="false">
      <c r="A14" s="29" t="s">
        <v>43</v>
      </c>
      <c r="B14" s="2" t="n">
        <v>307</v>
      </c>
      <c r="C14" s="29" t="s">
        <v>44</v>
      </c>
      <c r="D14" s="2" t="n">
        <v>8592</v>
      </c>
      <c r="E14" s="29" t="s">
        <v>56</v>
      </c>
      <c r="F14" s="2" t="n">
        <v>0.08</v>
      </c>
      <c r="G14" s="30" t="n">
        <v>0.4</v>
      </c>
      <c r="H14" s="30" t="n">
        <v>0.4</v>
      </c>
      <c r="I14" s="31" t="n">
        <f aca="false">G14-O14</f>
        <v>-0.241374373657838</v>
      </c>
      <c r="J14" s="31" t="n">
        <f aca="false">G14-M14</f>
        <v>-0.241374373657838</v>
      </c>
      <c r="K14" s="30" t="n">
        <f aca="false">H14*90</f>
        <v>36</v>
      </c>
      <c r="L14" s="30"/>
      <c r="M14" s="31" t="n">
        <f aca="false">O14</f>
        <v>0.641374373657838</v>
      </c>
      <c r="N14" s="30" t="n">
        <v>1</v>
      </c>
      <c r="O14" s="31" t="n">
        <f aca="false">112*F14/13.97</f>
        <v>0.641374373657838</v>
      </c>
      <c r="P14" s="31" t="n">
        <f aca="false">123*F14/13.97</f>
        <v>0.70436649964209</v>
      </c>
      <c r="Q14" s="31" t="n">
        <f aca="false">135*F14/13.97</f>
        <v>0.773085182534002</v>
      </c>
      <c r="R14" s="30" t="n">
        <v>87.5</v>
      </c>
      <c r="S14" s="30" t="n">
        <v>0</v>
      </c>
      <c r="T14" s="30" t="n">
        <f aca="false">R14+S14</f>
        <v>87.5</v>
      </c>
      <c r="U14" s="31" t="n">
        <f aca="false">T14-AA14</f>
        <v>-149.132784538296</v>
      </c>
      <c r="V14" s="31" t="n">
        <f aca="false">T14-Y14</f>
        <v>-149.132784538296</v>
      </c>
      <c r="W14" s="30"/>
      <c r="X14" s="30" t="n">
        <f aca="false">U14*0.05</f>
        <v>-7.45663922691482</v>
      </c>
      <c r="Y14" s="31" t="n">
        <f aca="false">AA14</f>
        <v>236.632784538296</v>
      </c>
      <c r="Z14" s="30" t="n">
        <v>1</v>
      </c>
      <c r="AA14" s="31" t="n">
        <f aca="false">41322*F14/13.97</f>
        <v>236.632784538296</v>
      </c>
      <c r="AB14" s="31" t="n">
        <f aca="false">45455*F14/13.97</f>
        <v>260.300644237652</v>
      </c>
      <c r="AC14" s="31" t="n">
        <f aca="false">49586*F14/13.97</f>
        <v>283.957050823193</v>
      </c>
      <c r="AD14" s="31" t="n">
        <v>0</v>
      </c>
      <c r="AE14" s="31" t="n">
        <v>1</v>
      </c>
      <c r="AF14" s="31" t="n">
        <v>4</v>
      </c>
      <c r="AG14" s="31" t="n">
        <f aca="false">AD14+AE14+AF14</f>
        <v>5</v>
      </c>
      <c r="AH14" s="31" t="n">
        <f aca="false">AG14-AN14</f>
        <v>-5.6571224051539</v>
      </c>
      <c r="AI14" s="31" t="n">
        <f aca="false">AG14-AL14</f>
        <v>-5.6571224051539</v>
      </c>
      <c r="AJ14" s="31"/>
      <c r="AK14" s="30" t="n">
        <f aca="false">AH14*1</f>
        <v>-5.6571224051539</v>
      </c>
      <c r="AL14" s="31" t="n">
        <f aca="false">AN14</f>
        <v>10.6571224051539</v>
      </c>
      <c r="AM14" s="30" t="n">
        <v>1</v>
      </c>
      <c r="AN14" s="31" t="n">
        <f aca="false">1861*F14/13.97</f>
        <v>10.6571224051539</v>
      </c>
      <c r="AO14" s="31" t="n">
        <f aca="false">2047*F14/13.97</f>
        <v>11.7222619899785</v>
      </c>
      <c r="AP14" s="31" t="n">
        <f aca="false">2233*F14/13.97</f>
        <v>12.7874015748032</v>
      </c>
      <c r="AQ14" s="30" t="n">
        <v>0</v>
      </c>
      <c r="AR14" s="30" t="n">
        <v>0</v>
      </c>
      <c r="AS14" s="31" t="n">
        <f aca="false">AQ14-AY14</f>
        <v>-1.04795991410165</v>
      </c>
      <c r="AT14" s="31" t="n">
        <f aca="false">AQ14-AW14</f>
        <v>-1.04795991410165</v>
      </c>
      <c r="AU14" s="30"/>
      <c r="AV14" s="30" t="n">
        <f aca="false">AS14*1</f>
        <v>-1.04795991410165</v>
      </c>
      <c r="AW14" s="31" t="n">
        <f aca="false">AY14</f>
        <v>1.04795991410165</v>
      </c>
      <c r="AX14" s="30" t="n">
        <v>1</v>
      </c>
      <c r="AY14" s="31" t="n">
        <f aca="false">183*F14/13.97</f>
        <v>1.04795991410165</v>
      </c>
      <c r="AZ14" s="31" t="n">
        <f aca="false">210*F14/13.97</f>
        <v>1.20257695060845</v>
      </c>
      <c r="BA14" s="31" t="n">
        <f aca="false">238*F14/13.97</f>
        <v>1.36292054402291</v>
      </c>
      <c r="BB14" s="30" t="n">
        <v>0</v>
      </c>
      <c r="BC14" s="30" t="n">
        <v>0</v>
      </c>
      <c r="BD14" s="30" t="n">
        <f aca="false">BB14+BC14</f>
        <v>0</v>
      </c>
      <c r="BE14" s="31" t="n">
        <f aca="false">BD14-BK14</f>
        <v>-44.3922691481747</v>
      </c>
      <c r="BF14" s="31" t="n">
        <f aca="false">BD14-BI14</f>
        <v>-44.3922691481747</v>
      </c>
      <c r="BG14" s="30"/>
      <c r="BH14" s="30" t="n">
        <f aca="false">BE14*0.04</f>
        <v>-1.77569076592699</v>
      </c>
      <c r="BI14" s="31" t="n">
        <f aca="false">BK14</f>
        <v>44.3922691481747</v>
      </c>
      <c r="BJ14" s="30" t="n">
        <v>1</v>
      </c>
      <c r="BK14" s="31" t="n">
        <f aca="false">7752*F14/13.97</f>
        <v>44.3922691481747</v>
      </c>
      <c r="BL14" s="31" t="n">
        <f aca="false">8527*F14/13.97</f>
        <v>48.8303507516106</v>
      </c>
      <c r="BM14" s="31" t="n">
        <f aca="false">9380*F14/13.97</f>
        <v>53.7151037938439</v>
      </c>
      <c r="BN14" s="30" t="n">
        <v>0</v>
      </c>
      <c r="BO14" s="31" t="n">
        <f aca="false">BN14-BU14</f>
        <v>-148.735862562634</v>
      </c>
      <c r="BP14" s="31" t="n">
        <f aca="false">BN14-BS14</f>
        <v>-148.735862562634</v>
      </c>
      <c r="BQ14" s="30" t="n">
        <f aca="false">BN14*0.15</f>
        <v>0</v>
      </c>
      <c r="BR14" s="30" t="n">
        <f aca="false">BO14*0.05</f>
        <v>-7.43679312813171</v>
      </c>
      <c r="BS14" s="31" t="n">
        <f aca="false">BU14</f>
        <v>148.735862562634</v>
      </c>
      <c r="BT14" s="30" t="n">
        <v>1</v>
      </c>
      <c r="BU14" s="31" t="n">
        <f aca="false">25973*F14/13.97</f>
        <v>148.735862562634</v>
      </c>
      <c r="BV14" s="31" t="n">
        <f aca="false">29869*F14/13.97</f>
        <v>171.046528274875</v>
      </c>
      <c r="BW14" s="31" t="n">
        <f aca="false">33765*F14/13.97</f>
        <v>193.357193987115</v>
      </c>
      <c r="BX14" s="30" t="n">
        <v>118</v>
      </c>
      <c r="BY14" s="31" t="n">
        <f aca="false">BX14-CE14</f>
        <v>-905.066571224052</v>
      </c>
      <c r="BZ14" s="31" t="n">
        <f aca="false">BX14-CC14</f>
        <v>-905.066571224052</v>
      </c>
      <c r="CA14" s="30" t="n">
        <f aca="false">BX14*0.08</f>
        <v>9.44</v>
      </c>
      <c r="CB14" s="30" t="n">
        <f aca="false">BY14*0.05</f>
        <v>-45.2533285612026</v>
      </c>
      <c r="CC14" s="31" t="n">
        <f aca="false">CE14</f>
        <v>1023.06657122405</v>
      </c>
      <c r="CD14" s="30" t="n">
        <v>1</v>
      </c>
      <c r="CE14" s="31" t="n">
        <f aca="false">178653*F14/13.97</f>
        <v>1023.06657122405</v>
      </c>
      <c r="CF14" s="31" t="n">
        <f aca="false">192945*F14/13.97</f>
        <v>1104.91052254832</v>
      </c>
      <c r="CG14" s="31" t="n">
        <f aca="false">208381*F14/13.97</f>
        <v>1193.30565497495</v>
      </c>
      <c r="CH14" s="30" t="n">
        <v>0</v>
      </c>
      <c r="CI14" s="31" t="n">
        <f aca="false">CH14-CL14</f>
        <v>-45.5948460987831</v>
      </c>
      <c r="CJ14" s="30" t="n">
        <f aca="false">CH14*0.1</f>
        <v>0</v>
      </c>
      <c r="CK14" s="30" t="n">
        <f aca="false">CI14*0.1</f>
        <v>-4.55948460987831</v>
      </c>
      <c r="CL14" s="31" t="n">
        <f aca="false">7962*F14/13.97</f>
        <v>45.5948460987831</v>
      </c>
      <c r="CM14" s="32" t="n">
        <v>45.44</v>
      </c>
      <c r="CN14" s="0" t="n">
        <v>-73.18701861131</v>
      </c>
      <c r="CO14" s="33" t="n">
        <f aca="false">VLOOKUP(D:D,[1]Sheet1!$D$1:$M$1048576,10,0)</f>
        <v>1.28711134759586</v>
      </c>
      <c r="CP14" s="32" t="n">
        <v>45.44</v>
      </c>
      <c r="CQ14" s="0" t="n">
        <v>-73.18701861131</v>
      </c>
    </row>
    <row r="15" s="38" customFormat="true" ht="14.25" hidden="false" customHeight="false" outlineLevel="0" collapsed="false">
      <c r="A15" s="34" t="s">
        <v>43</v>
      </c>
      <c r="B15" s="34" t="n">
        <v>307</v>
      </c>
      <c r="C15" s="34" t="s">
        <v>44</v>
      </c>
      <c r="D15" s="34" t="n">
        <v>8022</v>
      </c>
      <c r="E15" s="34" t="s">
        <v>57</v>
      </c>
      <c r="F15" s="34" t="n">
        <v>0.08</v>
      </c>
      <c r="G15" s="35" t="n">
        <v>0.072</v>
      </c>
      <c r="H15" s="35" t="n">
        <v>0.072</v>
      </c>
      <c r="I15" s="36" t="n">
        <f aca="false">G15-O15</f>
        <v>-0.569374373657838</v>
      </c>
      <c r="J15" s="36" t="n">
        <f aca="false">G15-M15</f>
        <v>-0.569374373657838</v>
      </c>
      <c r="K15" s="35" t="n">
        <f aca="false">H15*75</f>
        <v>5.4</v>
      </c>
      <c r="L15" s="35" t="n">
        <f aca="false">I15*20</f>
        <v>-11.3874874731568</v>
      </c>
      <c r="M15" s="36" t="n">
        <f aca="false">O15</f>
        <v>0.641374373657838</v>
      </c>
      <c r="N15" s="35" t="n">
        <v>1</v>
      </c>
      <c r="O15" s="36" t="n">
        <f aca="false">112*F15/13.97</f>
        <v>0.641374373657838</v>
      </c>
      <c r="P15" s="36" t="n">
        <f aca="false">123*F15/13.97</f>
        <v>0.70436649964209</v>
      </c>
      <c r="Q15" s="36" t="n">
        <f aca="false">135*F15/13.97</f>
        <v>0.773085182534002</v>
      </c>
      <c r="R15" s="35" t="n">
        <v>0</v>
      </c>
      <c r="S15" s="35" t="n">
        <v>0</v>
      </c>
      <c r="T15" s="35" t="n">
        <f aca="false">R15+S15</f>
        <v>0</v>
      </c>
      <c r="U15" s="36" t="n">
        <f aca="false">T15-AA15</f>
        <v>-236.632784538296</v>
      </c>
      <c r="V15" s="36" t="n">
        <f aca="false">T15-Y15</f>
        <v>-236.632784538296</v>
      </c>
      <c r="W15" s="35"/>
      <c r="X15" s="35" t="n">
        <f aca="false">U15*0.05</f>
        <v>-11.8316392269148</v>
      </c>
      <c r="Y15" s="36" t="n">
        <f aca="false">AA15</f>
        <v>236.632784538296</v>
      </c>
      <c r="Z15" s="35" t="n">
        <v>1</v>
      </c>
      <c r="AA15" s="36" t="n">
        <f aca="false">41322*F15/13.97</f>
        <v>236.632784538296</v>
      </c>
      <c r="AB15" s="36" t="n">
        <f aca="false">45455*F15/13.97</f>
        <v>260.300644237652</v>
      </c>
      <c r="AC15" s="36" t="n">
        <f aca="false">49586*F15/13.97</f>
        <v>283.957050823193</v>
      </c>
      <c r="AD15" s="36" t="n">
        <v>0</v>
      </c>
      <c r="AE15" s="36" t="n">
        <v>0</v>
      </c>
      <c r="AF15" s="36" t="n">
        <v>0</v>
      </c>
      <c r="AG15" s="36" t="n">
        <f aca="false">AD15+AE15+AF15</f>
        <v>0</v>
      </c>
      <c r="AH15" s="36" t="n">
        <f aca="false">AG15-AN15</f>
        <v>-10.6571224051539</v>
      </c>
      <c r="AI15" s="36" t="n">
        <f aca="false">AG15-AL15</f>
        <v>-10.6571224051539</v>
      </c>
      <c r="AJ15" s="36"/>
      <c r="AK15" s="35" t="n">
        <f aca="false">AH15*1</f>
        <v>-10.6571224051539</v>
      </c>
      <c r="AL15" s="36" t="n">
        <f aca="false">AN15</f>
        <v>10.6571224051539</v>
      </c>
      <c r="AM15" s="35" t="n">
        <v>1</v>
      </c>
      <c r="AN15" s="36" t="n">
        <f aca="false">1861*F15/13.97</f>
        <v>10.6571224051539</v>
      </c>
      <c r="AO15" s="36" t="n">
        <f aca="false">2047*F15/13.97</f>
        <v>11.7222619899785</v>
      </c>
      <c r="AP15" s="36" t="n">
        <f aca="false">2233*F15/13.97</f>
        <v>12.7874015748032</v>
      </c>
      <c r="AQ15" s="35" t="n">
        <v>0</v>
      </c>
      <c r="AR15" s="35" t="n">
        <v>0</v>
      </c>
      <c r="AS15" s="36" t="n">
        <f aca="false">AQ15-AY15</f>
        <v>-1.04795991410165</v>
      </c>
      <c r="AT15" s="36" t="n">
        <f aca="false">AQ15-AW15</f>
        <v>-1.04795991410165</v>
      </c>
      <c r="AU15" s="35"/>
      <c r="AV15" s="35" t="n">
        <f aca="false">AS15*1</f>
        <v>-1.04795991410165</v>
      </c>
      <c r="AW15" s="36" t="n">
        <f aca="false">AY15</f>
        <v>1.04795991410165</v>
      </c>
      <c r="AX15" s="35" t="n">
        <v>1</v>
      </c>
      <c r="AY15" s="36" t="n">
        <f aca="false">183*F15/13.97</f>
        <v>1.04795991410165</v>
      </c>
      <c r="AZ15" s="36" t="n">
        <f aca="false">210*F15/13.97</f>
        <v>1.20257695060845</v>
      </c>
      <c r="BA15" s="36" t="n">
        <f aca="false">238*F15/13.97</f>
        <v>1.36292054402291</v>
      </c>
      <c r="BB15" s="35" t="n">
        <v>0</v>
      </c>
      <c r="BC15" s="35" t="n">
        <v>0</v>
      </c>
      <c r="BD15" s="35" t="n">
        <f aca="false">BB15+BC15</f>
        <v>0</v>
      </c>
      <c r="BE15" s="36" t="n">
        <f aca="false">BD15-BK15</f>
        <v>-44.3922691481747</v>
      </c>
      <c r="BF15" s="36" t="n">
        <f aca="false">BD15-BI15</f>
        <v>-44.3922691481747</v>
      </c>
      <c r="BG15" s="35"/>
      <c r="BH15" s="35" t="n">
        <f aca="false">BE15*0.04</f>
        <v>-1.77569076592699</v>
      </c>
      <c r="BI15" s="36" t="n">
        <f aca="false">BK15</f>
        <v>44.3922691481747</v>
      </c>
      <c r="BJ15" s="35" t="n">
        <v>1</v>
      </c>
      <c r="BK15" s="36" t="n">
        <f aca="false">7752*F15/13.97</f>
        <v>44.3922691481747</v>
      </c>
      <c r="BL15" s="36" t="n">
        <f aca="false">8527*F15/13.97</f>
        <v>48.8303507516106</v>
      </c>
      <c r="BM15" s="36" t="n">
        <f aca="false">9380*F15/13.97</f>
        <v>53.7151037938439</v>
      </c>
      <c r="BN15" s="35" t="n">
        <v>0</v>
      </c>
      <c r="BO15" s="36" t="n">
        <f aca="false">BN15-BU15</f>
        <v>-148.735862562634</v>
      </c>
      <c r="BP15" s="36" t="n">
        <f aca="false">BN15-BS15</f>
        <v>-148.735862562634</v>
      </c>
      <c r="BQ15" s="35" t="n">
        <f aca="false">BN15*0.15</f>
        <v>0</v>
      </c>
      <c r="BR15" s="35" t="n">
        <f aca="false">BO15*0.05</f>
        <v>-7.43679312813171</v>
      </c>
      <c r="BS15" s="36" t="n">
        <f aca="false">BU15</f>
        <v>148.735862562634</v>
      </c>
      <c r="BT15" s="35" t="n">
        <v>1</v>
      </c>
      <c r="BU15" s="36" t="n">
        <f aca="false">25973*F15/13.97</f>
        <v>148.735862562634</v>
      </c>
      <c r="BV15" s="36" t="n">
        <f aca="false">29869*F15/13.97</f>
        <v>171.046528274875</v>
      </c>
      <c r="BW15" s="36" t="n">
        <f aca="false">33765*F15/13.97</f>
        <v>193.357193987115</v>
      </c>
      <c r="BX15" s="35" t="n">
        <v>0</v>
      </c>
      <c r="BY15" s="36" t="n">
        <f aca="false">BX15-CE15</f>
        <v>-1023.06657122405</v>
      </c>
      <c r="BZ15" s="36" t="n">
        <f aca="false">BX15-CC15</f>
        <v>-1023.06657122405</v>
      </c>
      <c r="CA15" s="35" t="n">
        <f aca="false">BX15*0.08</f>
        <v>0</v>
      </c>
      <c r="CB15" s="35" t="n">
        <f aca="false">BY15*0.05</f>
        <v>-51.1533285612026</v>
      </c>
      <c r="CC15" s="36" t="n">
        <f aca="false">CE15</f>
        <v>1023.06657122405</v>
      </c>
      <c r="CD15" s="35" t="n">
        <v>1</v>
      </c>
      <c r="CE15" s="36" t="n">
        <f aca="false">178653*F15/13.97</f>
        <v>1023.06657122405</v>
      </c>
      <c r="CF15" s="36" t="n">
        <f aca="false">192945*F15/13.97</f>
        <v>1104.91052254832</v>
      </c>
      <c r="CG15" s="36" t="n">
        <f aca="false">208381*F15/13.97</f>
        <v>1193.30565497495</v>
      </c>
      <c r="CH15" s="35" t="n">
        <v>0</v>
      </c>
      <c r="CI15" s="36" t="n">
        <f aca="false">CH15-CL15</f>
        <v>-45.5948460987831</v>
      </c>
      <c r="CJ15" s="35" t="n">
        <f aca="false">CH15*0.1</f>
        <v>0</v>
      </c>
      <c r="CK15" s="35" t="n">
        <f aca="false">CI15*0.1</f>
        <v>-4.55948460987831</v>
      </c>
      <c r="CL15" s="36" t="n">
        <f aca="false">7962*F15/13.97</f>
        <v>45.5948460987831</v>
      </c>
      <c r="CM15" s="37" t="n">
        <v>5.4</v>
      </c>
      <c r="CN15" s="38" t="n">
        <v>-99.8495060844667</v>
      </c>
      <c r="CO15" s="39"/>
      <c r="CP15" s="37" t="n">
        <v>5.4</v>
      </c>
      <c r="CQ15" s="38" t="n">
        <v>-99.8495060844667</v>
      </c>
    </row>
    <row r="16" s="38" customFormat="true" ht="14.25" hidden="false" customHeight="false" outlineLevel="0" collapsed="false">
      <c r="A16" s="34" t="s">
        <v>43</v>
      </c>
      <c r="B16" s="34" t="n">
        <v>307</v>
      </c>
      <c r="C16" s="34" t="s">
        <v>44</v>
      </c>
      <c r="D16" s="34" t="n">
        <v>4449</v>
      </c>
      <c r="E16" s="34" t="s">
        <v>58</v>
      </c>
      <c r="F16" s="34" t="n">
        <v>0.08</v>
      </c>
      <c r="G16" s="35" t="n">
        <v>1.12</v>
      </c>
      <c r="H16" s="35" t="n">
        <v>0.87</v>
      </c>
      <c r="I16" s="36" t="n">
        <f aca="false">G16-O16</f>
        <v>0.478625626342162</v>
      </c>
      <c r="J16" s="36" t="n">
        <f aca="false">G16-M16</f>
        <v>0.478625626342162</v>
      </c>
      <c r="K16" s="35" t="n">
        <f aca="false">H16*90</f>
        <v>78.3</v>
      </c>
      <c r="L16" s="35"/>
      <c r="M16" s="36" t="n">
        <f aca="false">O16</f>
        <v>0.641374373657838</v>
      </c>
      <c r="N16" s="35" t="n">
        <v>1</v>
      </c>
      <c r="O16" s="36" t="n">
        <f aca="false">112*F16/13.97</f>
        <v>0.641374373657838</v>
      </c>
      <c r="P16" s="36" t="n">
        <f aca="false">123*F16/13.97</f>
        <v>0.70436649964209</v>
      </c>
      <c r="Q16" s="36" t="n">
        <f aca="false">135*F16/13.97</f>
        <v>0.773085182534002</v>
      </c>
      <c r="R16" s="35" t="n">
        <v>0</v>
      </c>
      <c r="S16" s="35" t="n">
        <v>0</v>
      </c>
      <c r="T16" s="35" t="n">
        <f aca="false">R16+S16</f>
        <v>0</v>
      </c>
      <c r="U16" s="36" t="n">
        <f aca="false">T16-AA16</f>
        <v>-236.632784538296</v>
      </c>
      <c r="V16" s="36" t="n">
        <f aca="false">T16-Y16</f>
        <v>-236.632784538296</v>
      </c>
      <c r="W16" s="35"/>
      <c r="X16" s="35" t="n">
        <f aca="false">U16*0.05</f>
        <v>-11.8316392269148</v>
      </c>
      <c r="Y16" s="36" t="n">
        <f aca="false">AA16</f>
        <v>236.632784538296</v>
      </c>
      <c r="Z16" s="35" t="n">
        <v>1</v>
      </c>
      <c r="AA16" s="36" t="n">
        <f aca="false">41322*F16/13.97</f>
        <v>236.632784538296</v>
      </c>
      <c r="AB16" s="36" t="n">
        <f aca="false">45455*F16/13.97</f>
        <v>260.300644237652</v>
      </c>
      <c r="AC16" s="36" t="n">
        <f aca="false">49586*F16/13.97</f>
        <v>283.957050823193</v>
      </c>
      <c r="AD16" s="36" t="n">
        <v>0</v>
      </c>
      <c r="AE16" s="36" t="n">
        <v>0</v>
      </c>
      <c r="AF16" s="36" t="n">
        <v>0</v>
      </c>
      <c r="AG16" s="36" t="n">
        <f aca="false">AD16+AE16+AF16</f>
        <v>0</v>
      </c>
      <c r="AH16" s="36" t="n">
        <f aca="false">AG16-AN16</f>
        <v>-10.6571224051539</v>
      </c>
      <c r="AI16" s="36" t="n">
        <f aca="false">AG16-AL16</f>
        <v>-10.6571224051539</v>
      </c>
      <c r="AJ16" s="36"/>
      <c r="AK16" s="35" t="n">
        <f aca="false">AH16*1</f>
        <v>-10.6571224051539</v>
      </c>
      <c r="AL16" s="36" t="n">
        <f aca="false">AN16</f>
        <v>10.6571224051539</v>
      </c>
      <c r="AM16" s="44" t="n">
        <v>1</v>
      </c>
      <c r="AN16" s="36" t="n">
        <f aca="false">1861*F16/13.97</f>
        <v>10.6571224051539</v>
      </c>
      <c r="AO16" s="36" t="n">
        <f aca="false">2047*F16/13.97</f>
        <v>11.7222619899785</v>
      </c>
      <c r="AP16" s="36" t="n">
        <f aca="false">2233*F16/13.97</f>
        <v>12.7874015748032</v>
      </c>
      <c r="AQ16" s="35" t="n">
        <v>0</v>
      </c>
      <c r="AR16" s="35" t="n">
        <v>0</v>
      </c>
      <c r="AS16" s="36" t="n">
        <f aca="false">AQ16-AY16</f>
        <v>-1.04795991410165</v>
      </c>
      <c r="AT16" s="36" t="n">
        <f aca="false">AQ16-AW16</f>
        <v>-1.04795991410165</v>
      </c>
      <c r="AU16" s="35"/>
      <c r="AV16" s="35" t="n">
        <f aca="false">AS16*1</f>
        <v>-1.04795991410165</v>
      </c>
      <c r="AW16" s="36" t="n">
        <f aca="false">AY16</f>
        <v>1.04795991410165</v>
      </c>
      <c r="AX16" s="35" t="n">
        <v>1</v>
      </c>
      <c r="AY16" s="36" t="n">
        <f aca="false">183*F16/13.97</f>
        <v>1.04795991410165</v>
      </c>
      <c r="AZ16" s="36" t="n">
        <f aca="false">210*F16/13.97</f>
        <v>1.20257695060845</v>
      </c>
      <c r="BA16" s="36" t="n">
        <f aca="false">238*F16/13.97</f>
        <v>1.36292054402291</v>
      </c>
      <c r="BB16" s="35" t="n">
        <v>0</v>
      </c>
      <c r="BC16" s="35" t="n">
        <v>0</v>
      </c>
      <c r="BD16" s="35" t="n">
        <f aca="false">BB16+BC16</f>
        <v>0</v>
      </c>
      <c r="BE16" s="36" t="n">
        <f aca="false">BD16-BK16</f>
        <v>-44.3922691481747</v>
      </c>
      <c r="BF16" s="36" t="n">
        <f aca="false">BD16-BI16</f>
        <v>-44.3922691481747</v>
      </c>
      <c r="BG16" s="35"/>
      <c r="BH16" s="35" t="n">
        <f aca="false">BE16*0.04</f>
        <v>-1.77569076592699</v>
      </c>
      <c r="BI16" s="36" t="n">
        <f aca="false">BK16</f>
        <v>44.3922691481747</v>
      </c>
      <c r="BJ16" s="44" t="n">
        <v>1</v>
      </c>
      <c r="BK16" s="36" t="n">
        <f aca="false">7752*F16/13.97</f>
        <v>44.3922691481747</v>
      </c>
      <c r="BL16" s="36" t="n">
        <f aca="false">8527*F16/13.97</f>
        <v>48.8303507516106</v>
      </c>
      <c r="BM16" s="36" t="n">
        <f aca="false">9380*F16/13.97</f>
        <v>53.7151037938439</v>
      </c>
      <c r="BN16" s="35" t="n">
        <v>0</v>
      </c>
      <c r="BO16" s="36" t="n">
        <f aca="false">BN16-BU16</f>
        <v>-148.735862562634</v>
      </c>
      <c r="BP16" s="36" t="n">
        <f aca="false">BN16-BS16</f>
        <v>-148.735862562634</v>
      </c>
      <c r="BQ16" s="35" t="n">
        <f aca="false">BN16*0.15</f>
        <v>0</v>
      </c>
      <c r="BR16" s="35" t="n">
        <f aca="false">BO16*0.05</f>
        <v>-7.43679312813171</v>
      </c>
      <c r="BS16" s="36" t="n">
        <f aca="false">BU16</f>
        <v>148.735862562634</v>
      </c>
      <c r="BT16" s="35" t="n">
        <v>1</v>
      </c>
      <c r="BU16" s="36" t="n">
        <f aca="false">25973*F16/13.97</f>
        <v>148.735862562634</v>
      </c>
      <c r="BV16" s="36" t="n">
        <f aca="false">29869*F16/13.97</f>
        <v>171.046528274875</v>
      </c>
      <c r="BW16" s="36" t="n">
        <f aca="false">33765*F16/13.97</f>
        <v>193.357193987115</v>
      </c>
      <c r="BX16" s="35" t="n">
        <v>0</v>
      </c>
      <c r="BY16" s="36" t="n">
        <f aca="false">BX16-CE16</f>
        <v>-1023.06657122405</v>
      </c>
      <c r="BZ16" s="36" t="n">
        <f aca="false">BX16-CC16</f>
        <v>-1023.06657122405</v>
      </c>
      <c r="CA16" s="35" t="n">
        <f aca="false">BX16*0.08</f>
        <v>0</v>
      </c>
      <c r="CB16" s="35" t="n">
        <f aca="false">BY16*0.05</f>
        <v>-51.1533285612026</v>
      </c>
      <c r="CC16" s="36" t="n">
        <f aca="false">CE16</f>
        <v>1023.06657122405</v>
      </c>
      <c r="CD16" s="35" t="n">
        <v>1</v>
      </c>
      <c r="CE16" s="36" t="n">
        <f aca="false">178653*F16/13.97</f>
        <v>1023.06657122405</v>
      </c>
      <c r="CF16" s="36" t="n">
        <f aca="false">192945*F16/13.97</f>
        <v>1104.91052254832</v>
      </c>
      <c r="CG16" s="36" t="n">
        <f aca="false">208381*F16/13.97</f>
        <v>1193.30565497495</v>
      </c>
      <c r="CH16" s="35" t="n">
        <v>0</v>
      </c>
      <c r="CI16" s="36" t="n">
        <f aca="false">CH16-CL16</f>
        <v>-45.5948460987831</v>
      </c>
      <c r="CJ16" s="35" t="n">
        <f aca="false">CH16*0.1</f>
        <v>0</v>
      </c>
      <c r="CK16" s="35" t="n">
        <f aca="false">CI16*0.1</f>
        <v>-4.55948460987831</v>
      </c>
      <c r="CL16" s="36" t="n">
        <f aca="false">7962*F16/13.97</f>
        <v>45.5948460987831</v>
      </c>
      <c r="CM16" s="37" t="n">
        <v>78.3</v>
      </c>
      <c r="CN16" s="38" t="n">
        <v>-88.4620186113099</v>
      </c>
      <c r="CO16" s="39"/>
      <c r="CP16" s="37" t="n">
        <v>78.3</v>
      </c>
      <c r="CQ16" s="38" t="n">
        <v>-88.4620186113099</v>
      </c>
    </row>
    <row r="17" customFormat="false" ht="14.25" hidden="false" customHeight="false" outlineLevel="0" collapsed="false">
      <c r="A17" s="29" t="s">
        <v>43</v>
      </c>
      <c r="B17" s="2" t="n">
        <v>307</v>
      </c>
      <c r="C17" s="29" t="s">
        <v>44</v>
      </c>
      <c r="D17" s="2" t="n">
        <v>4291</v>
      </c>
      <c r="E17" s="29" t="s">
        <v>59</v>
      </c>
      <c r="F17" s="2" t="n">
        <v>0.08</v>
      </c>
      <c r="G17" s="30" t="n">
        <v>1</v>
      </c>
      <c r="H17" s="30" t="n">
        <v>1</v>
      </c>
      <c r="I17" s="31" t="n">
        <f aca="false">G17-O17</f>
        <v>0.358625626342162</v>
      </c>
      <c r="J17" s="31" t="n">
        <f aca="false">G17-M17</f>
        <v>0.358625626342162</v>
      </c>
      <c r="K17" s="30" t="n">
        <f aca="false">H17*90</f>
        <v>90</v>
      </c>
      <c r="L17" s="30"/>
      <c r="M17" s="31" t="n">
        <f aca="false">O17</f>
        <v>0.641374373657838</v>
      </c>
      <c r="N17" s="30" t="n">
        <v>1</v>
      </c>
      <c r="O17" s="31" t="n">
        <f aca="false">112*F17/13.97</f>
        <v>0.641374373657838</v>
      </c>
      <c r="P17" s="31" t="n">
        <f aca="false">123*F17/13.97</f>
        <v>0.70436649964209</v>
      </c>
      <c r="Q17" s="31" t="n">
        <f aca="false">135*F17/13.97</f>
        <v>0.773085182534002</v>
      </c>
      <c r="R17" s="30" t="n">
        <v>477.13</v>
      </c>
      <c r="S17" s="30" t="n">
        <v>0</v>
      </c>
      <c r="T17" s="30" t="n">
        <f aca="false">R17+S17</f>
        <v>477.13</v>
      </c>
      <c r="U17" s="31" t="n">
        <f aca="false">T17-AA17</f>
        <v>240.497215461704</v>
      </c>
      <c r="V17" s="31" t="n">
        <f aca="false">T17-Y17</f>
        <v>240.497215461704</v>
      </c>
      <c r="W17" s="30" t="n">
        <f aca="false">T17*0.07</f>
        <v>33.3991</v>
      </c>
      <c r="X17" s="30"/>
      <c r="Y17" s="31" t="n">
        <f aca="false">AA17</f>
        <v>236.632784538296</v>
      </c>
      <c r="Z17" s="30" t="n">
        <v>1</v>
      </c>
      <c r="AA17" s="31" t="n">
        <f aca="false">41322*F17/13.97</f>
        <v>236.632784538296</v>
      </c>
      <c r="AB17" s="31" t="n">
        <f aca="false">45455*F17/13.97</f>
        <v>260.300644237652</v>
      </c>
      <c r="AC17" s="31" t="n">
        <f aca="false">49586*F17/13.97</f>
        <v>283.957050823193</v>
      </c>
      <c r="AD17" s="31" t="n">
        <v>0</v>
      </c>
      <c r="AE17" s="31" t="n">
        <v>1</v>
      </c>
      <c r="AF17" s="31" t="n">
        <v>0</v>
      </c>
      <c r="AG17" s="31" t="n">
        <f aca="false">AD17+AE17+AF17</f>
        <v>1</v>
      </c>
      <c r="AH17" s="31" t="n">
        <f aca="false">AG17-AN17</f>
        <v>-9.6571224051539</v>
      </c>
      <c r="AI17" s="31" t="n">
        <f aca="false">AG17-AL17</f>
        <v>-9.6571224051539</v>
      </c>
      <c r="AJ17" s="31"/>
      <c r="AK17" s="30" t="n">
        <f aca="false">AH17*1</f>
        <v>-9.6571224051539</v>
      </c>
      <c r="AL17" s="31" t="n">
        <f aca="false">AN17</f>
        <v>10.6571224051539</v>
      </c>
      <c r="AM17" s="30" t="n">
        <v>1</v>
      </c>
      <c r="AN17" s="31" t="n">
        <f aca="false">1861*F17/13.97</f>
        <v>10.6571224051539</v>
      </c>
      <c r="AO17" s="31" t="n">
        <f aca="false">2047*F17/13.97</f>
        <v>11.7222619899785</v>
      </c>
      <c r="AP17" s="31" t="n">
        <f aca="false">2233*F17/13.97</f>
        <v>12.7874015748032</v>
      </c>
      <c r="AQ17" s="30" t="n">
        <v>0</v>
      </c>
      <c r="AR17" s="30" t="n">
        <v>0</v>
      </c>
      <c r="AS17" s="31" t="n">
        <f aca="false">AQ17-AY17</f>
        <v>-1.04795991410165</v>
      </c>
      <c r="AT17" s="31" t="n">
        <f aca="false">AQ17-AW17</f>
        <v>-1.04795991410165</v>
      </c>
      <c r="AU17" s="30"/>
      <c r="AV17" s="30" t="n">
        <f aca="false">AS17*1</f>
        <v>-1.04795991410165</v>
      </c>
      <c r="AW17" s="31" t="n">
        <f aca="false">AY17</f>
        <v>1.04795991410165</v>
      </c>
      <c r="AX17" s="30" t="n">
        <v>1</v>
      </c>
      <c r="AY17" s="31" t="n">
        <f aca="false">183*F17/13.97</f>
        <v>1.04795991410165</v>
      </c>
      <c r="AZ17" s="31" t="n">
        <f aca="false">210*F17/13.97</f>
        <v>1.20257695060845</v>
      </c>
      <c r="BA17" s="31" t="n">
        <f aca="false">238*F17/13.97</f>
        <v>1.36292054402291</v>
      </c>
      <c r="BB17" s="30" t="n">
        <v>0</v>
      </c>
      <c r="BC17" s="30" t="n">
        <v>0</v>
      </c>
      <c r="BD17" s="30" t="n">
        <f aca="false">BB17+BC17</f>
        <v>0</v>
      </c>
      <c r="BE17" s="31" t="n">
        <f aca="false">BD17-BK17</f>
        <v>-44.3922691481747</v>
      </c>
      <c r="BF17" s="31" t="n">
        <f aca="false">BD17-BI17</f>
        <v>-44.3922691481747</v>
      </c>
      <c r="BG17" s="30"/>
      <c r="BH17" s="30" t="n">
        <f aca="false">BE17*0.04</f>
        <v>-1.77569076592699</v>
      </c>
      <c r="BI17" s="31" t="n">
        <f aca="false">BK17</f>
        <v>44.3922691481747</v>
      </c>
      <c r="BJ17" s="30" t="n">
        <v>1</v>
      </c>
      <c r="BK17" s="31" t="n">
        <f aca="false">7752*F17/13.97</f>
        <v>44.3922691481747</v>
      </c>
      <c r="BL17" s="31" t="n">
        <f aca="false">8527*F17/13.97</f>
        <v>48.8303507516106</v>
      </c>
      <c r="BM17" s="31" t="n">
        <f aca="false">9380*F17/13.97</f>
        <v>53.7151037938439</v>
      </c>
      <c r="BN17" s="30" t="n">
        <v>0</v>
      </c>
      <c r="BO17" s="31" t="n">
        <f aca="false">BN17-BU17</f>
        <v>-148.735862562634</v>
      </c>
      <c r="BP17" s="31" t="n">
        <f aca="false">BN17-BS17</f>
        <v>-148.735862562634</v>
      </c>
      <c r="BQ17" s="30" t="n">
        <f aca="false">BN17*0.15</f>
        <v>0</v>
      </c>
      <c r="BR17" s="30" t="n">
        <f aca="false">BO17*0.05</f>
        <v>-7.43679312813171</v>
      </c>
      <c r="BS17" s="31" t="n">
        <f aca="false">BU17</f>
        <v>148.735862562634</v>
      </c>
      <c r="BT17" s="30" t="n">
        <v>1</v>
      </c>
      <c r="BU17" s="31" t="n">
        <f aca="false">25973*F17/13.97</f>
        <v>148.735862562634</v>
      </c>
      <c r="BV17" s="31" t="n">
        <f aca="false">29869*F17/13.97</f>
        <v>171.046528274875</v>
      </c>
      <c r="BW17" s="31" t="n">
        <f aca="false">33765*F17/13.97</f>
        <v>193.357193987115</v>
      </c>
      <c r="BX17" s="30" t="n">
        <v>162</v>
      </c>
      <c r="BY17" s="31" t="n">
        <f aca="false">BX17-CE17</f>
        <v>-861.066571224052</v>
      </c>
      <c r="BZ17" s="31" t="n">
        <f aca="false">BX17-CC17</f>
        <v>-861.066571224052</v>
      </c>
      <c r="CA17" s="30" t="n">
        <f aca="false">BX17*0.08</f>
        <v>12.96</v>
      </c>
      <c r="CB17" s="30" t="n">
        <f aca="false">BY17*0.05</f>
        <v>-43.0533285612026</v>
      </c>
      <c r="CC17" s="31" t="n">
        <f aca="false">CE17</f>
        <v>1023.06657122405</v>
      </c>
      <c r="CD17" s="30" t="n">
        <v>1</v>
      </c>
      <c r="CE17" s="31" t="n">
        <f aca="false">178653*F17/13.97</f>
        <v>1023.06657122405</v>
      </c>
      <c r="CF17" s="31" t="n">
        <f aca="false">192945*F17/13.97</f>
        <v>1104.91052254832</v>
      </c>
      <c r="CG17" s="31" t="n">
        <f aca="false">208381*F17/13.97</f>
        <v>1193.30565497495</v>
      </c>
      <c r="CH17" s="30" t="n">
        <v>17.8</v>
      </c>
      <c r="CI17" s="31" t="n">
        <f aca="false">CH17-CL17</f>
        <v>-27.7948460987831</v>
      </c>
      <c r="CJ17" s="30" t="n">
        <f aca="false">CH17*0.1</f>
        <v>1.78</v>
      </c>
      <c r="CK17" s="30" t="n">
        <f aca="false">CI17*0.1</f>
        <v>-2.77948460987831</v>
      </c>
      <c r="CL17" s="31" t="n">
        <f aca="false">7962*F17/13.97</f>
        <v>45.5948460987831</v>
      </c>
      <c r="CM17" s="32" t="n">
        <v>138.1391</v>
      </c>
      <c r="CN17" s="0" t="n">
        <v>-65.7503793843951</v>
      </c>
      <c r="CO17" s="33" t="n">
        <f aca="false">VLOOKUP(D:D,[1]Sheet1!$D$1:$M$1048576,10,0)</f>
        <v>1.06732086581111</v>
      </c>
      <c r="CP17" s="32" t="n">
        <v>138.1391</v>
      </c>
      <c r="CQ17" s="0" t="n">
        <v>-65.7503793843951</v>
      </c>
    </row>
    <row r="18" s="38" customFormat="true" ht="14.25" hidden="false" customHeight="false" outlineLevel="0" collapsed="false">
      <c r="A18" s="34" t="s">
        <v>43</v>
      </c>
      <c r="B18" s="34" t="n">
        <v>307</v>
      </c>
      <c r="C18" s="34" t="s">
        <v>44</v>
      </c>
      <c r="D18" s="34" t="n">
        <v>9190</v>
      </c>
      <c r="E18" s="34" t="s">
        <v>60</v>
      </c>
      <c r="F18" s="34" t="n">
        <v>0.08</v>
      </c>
      <c r="G18" s="35" t="n">
        <v>0.432</v>
      </c>
      <c r="H18" s="35" t="n">
        <v>0.432</v>
      </c>
      <c r="I18" s="36" t="n">
        <f aca="false">G18-O18</f>
        <v>-0.209374373657838</v>
      </c>
      <c r="J18" s="36" t="n">
        <f aca="false">G18-M18</f>
        <v>-0.209374373657838</v>
      </c>
      <c r="K18" s="35" t="n">
        <f aca="false">H18*90</f>
        <v>38.88</v>
      </c>
      <c r="L18" s="35"/>
      <c r="M18" s="36" t="n">
        <f aca="false">O18</f>
        <v>0.641374373657838</v>
      </c>
      <c r="N18" s="35" t="n">
        <v>1</v>
      </c>
      <c r="O18" s="36" t="n">
        <f aca="false">112*F18/13.97</f>
        <v>0.641374373657838</v>
      </c>
      <c r="P18" s="36" t="n">
        <f aca="false">123*F18/13.97</f>
        <v>0.70436649964209</v>
      </c>
      <c r="Q18" s="36" t="n">
        <f aca="false">135*F18/13.97</f>
        <v>0.773085182534002</v>
      </c>
      <c r="R18" s="35" t="n">
        <v>0</v>
      </c>
      <c r="S18" s="35" t="n">
        <v>0</v>
      </c>
      <c r="T18" s="35" t="n">
        <f aca="false">R18+S18</f>
        <v>0</v>
      </c>
      <c r="U18" s="36" t="n">
        <f aca="false">T18-AA18</f>
        <v>-236.632784538296</v>
      </c>
      <c r="V18" s="36" t="n">
        <f aca="false">T18-Y18</f>
        <v>-236.632784538296</v>
      </c>
      <c r="W18" s="35"/>
      <c r="X18" s="35" t="n">
        <f aca="false">U18*0.05</f>
        <v>-11.8316392269148</v>
      </c>
      <c r="Y18" s="36" t="n">
        <f aca="false">AA18</f>
        <v>236.632784538296</v>
      </c>
      <c r="Z18" s="35" t="n">
        <v>1</v>
      </c>
      <c r="AA18" s="36" t="n">
        <f aca="false">41322*F18/13.97</f>
        <v>236.632784538296</v>
      </c>
      <c r="AB18" s="36" t="n">
        <f aca="false">45455*F18/13.97</f>
        <v>260.300644237652</v>
      </c>
      <c r="AC18" s="36" t="n">
        <f aca="false">49586*F18/13.97</f>
        <v>283.957050823193</v>
      </c>
      <c r="AD18" s="36" t="n">
        <v>0</v>
      </c>
      <c r="AE18" s="36" t="n">
        <v>0</v>
      </c>
      <c r="AF18" s="36" t="n">
        <v>0</v>
      </c>
      <c r="AG18" s="36" t="n">
        <f aca="false">AD18+AE18+AF18</f>
        <v>0</v>
      </c>
      <c r="AH18" s="36" t="n">
        <f aca="false">AG18-AN18</f>
        <v>-10.6571224051539</v>
      </c>
      <c r="AI18" s="36" t="n">
        <f aca="false">AG18-AL18</f>
        <v>-10.6571224051539</v>
      </c>
      <c r="AJ18" s="36"/>
      <c r="AK18" s="35" t="n">
        <f aca="false">AH18*1</f>
        <v>-10.6571224051539</v>
      </c>
      <c r="AL18" s="36" t="n">
        <f aca="false">AN18</f>
        <v>10.6571224051539</v>
      </c>
      <c r="AM18" s="35" t="n">
        <v>1</v>
      </c>
      <c r="AN18" s="36" t="n">
        <f aca="false">1861*F18/13.97</f>
        <v>10.6571224051539</v>
      </c>
      <c r="AO18" s="36" t="n">
        <f aca="false">2047*F18/13.97</f>
        <v>11.7222619899785</v>
      </c>
      <c r="AP18" s="36" t="n">
        <f aca="false">2233*F18/13.97</f>
        <v>12.7874015748032</v>
      </c>
      <c r="AQ18" s="35" t="n">
        <v>0</v>
      </c>
      <c r="AR18" s="35" t="n">
        <v>0</v>
      </c>
      <c r="AS18" s="36" t="n">
        <f aca="false">AQ18-AY18</f>
        <v>-1.04795991410165</v>
      </c>
      <c r="AT18" s="36" t="n">
        <f aca="false">AQ18-AW18</f>
        <v>-1.04795991410165</v>
      </c>
      <c r="AU18" s="35"/>
      <c r="AV18" s="35" t="n">
        <f aca="false">AS18*1</f>
        <v>-1.04795991410165</v>
      </c>
      <c r="AW18" s="36" t="n">
        <f aca="false">AY18</f>
        <v>1.04795991410165</v>
      </c>
      <c r="AX18" s="35" t="n">
        <v>1</v>
      </c>
      <c r="AY18" s="36" t="n">
        <f aca="false">183*F18/13.97</f>
        <v>1.04795991410165</v>
      </c>
      <c r="AZ18" s="36" t="n">
        <f aca="false">210*F18/13.97</f>
        <v>1.20257695060845</v>
      </c>
      <c r="BA18" s="36" t="n">
        <f aca="false">238*F18/13.97</f>
        <v>1.36292054402291</v>
      </c>
      <c r="BB18" s="35" t="n">
        <v>0</v>
      </c>
      <c r="BC18" s="35" t="n">
        <v>0</v>
      </c>
      <c r="BD18" s="35" t="n">
        <f aca="false">BB18+BC18</f>
        <v>0</v>
      </c>
      <c r="BE18" s="36" t="n">
        <f aca="false">BD18-BK18</f>
        <v>-44.3922691481747</v>
      </c>
      <c r="BF18" s="36" t="n">
        <f aca="false">BD18-BI18</f>
        <v>-44.3922691481747</v>
      </c>
      <c r="BG18" s="35"/>
      <c r="BH18" s="35" t="n">
        <f aca="false">BE18*0.04</f>
        <v>-1.77569076592699</v>
      </c>
      <c r="BI18" s="36" t="n">
        <f aca="false">BK18</f>
        <v>44.3922691481747</v>
      </c>
      <c r="BJ18" s="35" t="n">
        <v>1</v>
      </c>
      <c r="BK18" s="36" t="n">
        <f aca="false">7752*F18/13.97</f>
        <v>44.3922691481747</v>
      </c>
      <c r="BL18" s="36" t="n">
        <f aca="false">8527*F18/13.97</f>
        <v>48.8303507516106</v>
      </c>
      <c r="BM18" s="36" t="n">
        <f aca="false">9380*F18/13.97</f>
        <v>53.7151037938439</v>
      </c>
      <c r="BN18" s="35" t="n">
        <v>0</v>
      </c>
      <c r="BO18" s="36" t="n">
        <f aca="false">BN18-BU18</f>
        <v>-148.735862562634</v>
      </c>
      <c r="BP18" s="36" t="n">
        <f aca="false">BN18-BS18</f>
        <v>-148.735862562634</v>
      </c>
      <c r="BQ18" s="35" t="n">
        <f aca="false">BN18*0.15</f>
        <v>0</v>
      </c>
      <c r="BR18" s="35" t="n">
        <f aca="false">BO18*0.05</f>
        <v>-7.43679312813171</v>
      </c>
      <c r="BS18" s="36" t="n">
        <f aca="false">BU18</f>
        <v>148.735862562634</v>
      </c>
      <c r="BT18" s="35" t="n">
        <v>1</v>
      </c>
      <c r="BU18" s="36" t="n">
        <f aca="false">25973*F18/13.97</f>
        <v>148.735862562634</v>
      </c>
      <c r="BV18" s="36" t="n">
        <f aca="false">29869*F18/13.97</f>
        <v>171.046528274875</v>
      </c>
      <c r="BW18" s="36" t="n">
        <f aca="false">33765*F18/13.97</f>
        <v>193.357193987115</v>
      </c>
      <c r="BX18" s="35" t="n">
        <v>0</v>
      </c>
      <c r="BY18" s="36" t="n">
        <f aca="false">BX18-CE18</f>
        <v>-1023.06657122405</v>
      </c>
      <c r="BZ18" s="36" t="n">
        <f aca="false">BX18-CC18</f>
        <v>-1023.06657122405</v>
      </c>
      <c r="CA18" s="35" t="n">
        <f aca="false">BX18*0.08</f>
        <v>0</v>
      </c>
      <c r="CB18" s="35" t="n">
        <f aca="false">BY18*0.05</f>
        <v>-51.1533285612026</v>
      </c>
      <c r="CC18" s="36" t="n">
        <f aca="false">CE18</f>
        <v>1023.06657122405</v>
      </c>
      <c r="CD18" s="35" t="n">
        <v>1</v>
      </c>
      <c r="CE18" s="36" t="n">
        <f aca="false">178653*F18/13.97</f>
        <v>1023.06657122405</v>
      </c>
      <c r="CF18" s="36" t="n">
        <f aca="false">192945*F18/13.97</f>
        <v>1104.91052254832</v>
      </c>
      <c r="CG18" s="36" t="n">
        <f aca="false">208381*F18/13.97</f>
        <v>1193.30565497495</v>
      </c>
      <c r="CH18" s="35" t="n">
        <v>0</v>
      </c>
      <c r="CI18" s="36" t="n">
        <f aca="false">CH18-CL18</f>
        <v>-45.5948460987831</v>
      </c>
      <c r="CJ18" s="35" t="n">
        <f aca="false">CH18*0.1</f>
        <v>0</v>
      </c>
      <c r="CK18" s="35" t="n">
        <f aca="false">CI18*0.1</f>
        <v>-4.55948460987831</v>
      </c>
      <c r="CL18" s="36" t="n">
        <f aca="false">7962*F18/13.97</f>
        <v>45.5948460987831</v>
      </c>
      <c r="CM18" s="37" t="n">
        <v>38.88</v>
      </c>
      <c r="CN18" s="38" t="n">
        <v>-88.4620186113099</v>
      </c>
      <c r="CO18" s="39"/>
      <c r="CP18" s="37" t="n">
        <v>38.88</v>
      </c>
      <c r="CQ18" s="38" t="n">
        <v>-88.4620186113099</v>
      </c>
    </row>
    <row r="19" s="38" customFormat="true" ht="23.1" hidden="false" customHeight="true" outlineLevel="0" collapsed="false">
      <c r="A19" s="34" t="s">
        <v>43</v>
      </c>
      <c r="B19" s="34" t="n">
        <v>307</v>
      </c>
      <c r="C19" s="34" t="s">
        <v>44</v>
      </c>
      <c r="D19" s="34" t="n">
        <v>10891</v>
      </c>
      <c r="E19" s="34" t="s">
        <v>61</v>
      </c>
      <c r="F19" s="34" t="n">
        <v>0.07</v>
      </c>
      <c r="G19" s="35" t="n">
        <v>0</v>
      </c>
      <c r="H19" s="35" t="n">
        <v>0</v>
      </c>
      <c r="I19" s="36" t="n">
        <f aca="false">G19-O19</f>
        <v>-0.561202576950609</v>
      </c>
      <c r="J19" s="36" t="n">
        <f aca="false">G19-M19</f>
        <v>-0.561202576950609</v>
      </c>
      <c r="K19" s="35" t="n">
        <f aca="false">H19*75</f>
        <v>0</v>
      </c>
      <c r="L19" s="35" t="n">
        <f aca="false">I19*20</f>
        <v>-11.2240515390122</v>
      </c>
      <c r="M19" s="36" t="n">
        <f aca="false">O19</f>
        <v>0.561202576950609</v>
      </c>
      <c r="N19" s="35" t="n">
        <v>1</v>
      </c>
      <c r="O19" s="36" t="n">
        <f aca="false">112*F19/13.97</f>
        <v>0.561202576950609</v>
      </c>
      <c r="P19" s="36" t="n">
        <f aca="false">123*F19/13.97</f>
        <v>0.616320687186829</v>
      </c>
      <c r="Q19" s="36" t="n">
        <f aca="false">135*F19/13.97</f>
        <v>0.676449534717251</v>
      </c>
      <c r="R19" s="35" t="n">
        <v>0</v>
      </c>
      <c r="S19" s="35" t="n">
        <v>0</v>
      </c>
      <c r="T19" s="35" t="n">
        <f aca="false">R19+S19</f>
        <v>0</v>
      </c>
      <c r="U19" s="36" t="n">
        <f aca="false">T19-AA19</f>
        <v>-207.053686471009</v>
      </c>
      <c r="V19" s="36" t="n">
        <f aca="false">T19-Y19</f>
        <v>-207.053686471009</v>
      </c>
      <c r="W19" s="35"/>
      <c r="X19" s="35" t="n">
        <f aca="false">U19*0.05</f>
        <v>-10.3526843235505</v>
      </c>
      <c r="Y19" s="36" t="n">
        <f aca="false">AA19</f>
        <v>207.053686471009</v>
      </c>
      <c r="Z19" s="35" t="n">
        <v>1</v>
      </c>
      <c r="AA19" s="36" t="n">
        <f aca="false">41322*F19/13.97</f>
        <v>207.053686471009</v>
      </c>
      <c r="AB19" s="36" t="n">
        <f aca="false">45455*F19/13.97</f>
        <v>227.763063707946</v>
      </c>
      <c r="AC19" s="36" t="n">
        <f aca="false">49586*F19/13.97</f>
        <v>248.462419470294</v>
      </c>
      <c r="AD19" s="36" t="n">
        <v>0</v>
      </c>
      <c r="AE19" s="36" t="n">
        <v>0</v>
      </c>
      <c r="AF19" s="36" t="n">
        <v>0</v>
      </c>
      <c r="AG19" s="36" t="n">
        <f aca="false">AD19+AE19+AF19</f>
        <v>0</v>
      </c>
      <c r="AH19" s="36" t="n">
        <f aca="false">AG19-AN19</f>
        <v>-9.32498210450966</v>
      </c>
      <c r="AI19" s="36" t="n">
        <f aca="false">AG19-AL19</f>
        <v>-9.32498210450966</v>
      </c>
      <c r="AJ19" s="36"/>
      <c r="AK19" s="35" t="n">
        <f aca="false">AH19*1</f>
        <v>-9.32498210450966</v>
      </c>
      <c r="AL19" s="36" t="n">
        <f aca="false">AN19</f>
        <v>9.32498210450966</v>
      </c>
      <c r="AM19" s="35" t="n">
        <v>1</v>
      </c>
      <c r="AN19" s="36" t="n">
        <f aca="false">1861*F19/13.97</f>
        <v>9.32498210450966</v>
      </c>
      <c r="AO19" s="36" t="n">
        <f aca="false">2047*F19/13.97</f>
        <v>10.2569792412312</v>
      </c>
      <c r="AP19" s="36" t="n">
        <f aca="false">2233*F19/13.97</f>
        <v>11.1889763779528</v>
      </c>
      <c r="AQ19" s="35" t="n">
        <v>0</v>
      </c>
      <c r="AR19" s="35" t="n">
        <v>0</v>
      </c>
      <c r="AS19" s="36" t="n">
        <f aca="false">AQ19-AY19</f>
        <v>-0.916964924838941</v>
      </c>
      <c r="AT19" s="36" t="n">
        <f aca="false">AQ19-AW19</f>
        <v>-0.916964924838941</v>
      </c>
      <c r="AU19" s="35"/>
      <c r="AV19" s="35" t="n">
        <f aca="false">AS19*1</f>
        <v>-0.916964924838941</v>
      </c>
      <c r="AW19" s="36" t="n">
        <f aca="false">AY19</f>
        <v>0.916964924838941</v>
      </c>
      <c r="AX19" s="35" t="n">
        <v>1</v>
      </c>
      <c r="AY19" s="36" t="n">
        <f aca="false">183*F19/13.97</f>
        <v>0.916964924838941</v>
      </c>
      <c r="AZ19" s="36" t="n">
        <f aca="false">210*F19/13.97</f>
        <v>1.05225483178239</v>
      </c>
      <c r="BA19" s="36" t="n">
        <f aca="false">238*F19/13.97</f>
        <v>1.19255547602004</v>
      </c>
      <c r="BB19" s="35" t="n">
        <v>0</v>
      </c>
      <c r="BC19" s="35" t="n">
        <v>0</v>
      </c>
      <c r="BD19" s="35" t="n">
        <f aca="false">BB19+BC19</f>
        <v>0</v>
      </c>
      <c r="BE19" s="36" t="n">
        <f aca="false">BD19-BK19</f>
        <v>-38.8432355046528</v>
      </c>
      <c r="BF19" s="36" t="n">
        <f aca="false">BD19-BI19</f>
        <v>-38.8432355046528</v>
      </c>
      <c r="BG19" s="35"/>
      <c r="BH19" s="35" t="n">
        <f aca="false">BE19*0.04</f>
        <v>-1.55372942018611</v>
      </c>
      <c r="BI19" s="36" t="n">
        <f aca="false">BK19</f>
        <v>38.8432355046528</v>
      </c>
      <c r="BJ19" s="35" t="n">
        <v>1</v>
      </c>
      <c r="BK19" s="36" t="n">
        <f aca="false">7752*F19/13.97</f>
        <v>38.8432355046528</v>
      </c>
      <c r="BL19" s="36" t="n">
        <f aca="false">8527*F19/13.97</f>
        <v>42.7265569076593</v>
      </c>
      <c r="BM19" s="36" t="n">
        <f aca="false">9380*F19/13.97</f>
        <v>47.0007158196135</v>
      </c>
      <c r="BN19" s="35" t="n">
        <v>0</v>
      </c>
      <c r="BO19" s="36" t="n">
        <f aca="false">BN19-BU19</f>
        <v>-130.143879742305</v>
      </c>
      <c r="BP19" s="36" t="n">
        <f aca="false">BN19-BS19</f>
        <v>-130.143879742305</v>
      </c>
      <c r="BQ19" s="35" t="n">
        <f aca="false">BN19*0.15</f>
        <v>0</v>
      </c>
      <c r="BR19" s="35" t="n">
        <f aca="false">BO19*0.05</f>
        <v>-6.50719398711525</v>
      </c>
      <c r="BS19" s="36" t="n">
        <f aca="false">BU19</f>
        <v>130.143879742305</v>
      </c>
      <c r="BT19" s="35" t="n">
        <v>1</v>
      </c>
      <c r="BU19" s="36" t="n">
        <f aca="false">25973*F19/13.97</f>
        <v>130.143879742305</v>
      </c>
      <c r="BV19" s="36" t="n">
        <f aca="false">29869*F19/13.97</f>
        <v>149.665712240515</v>
      </c>
      <c r="BW19" s="36" t="n">
        <f aca="false">33765*F19/13.97</f>
        <v>169.187544738726</v>
      </c>
      <c r="BX19" s="35" t="n">
        <v>59</v>
      </c>
      <c r="BY19" s="36" t="n">
        <f aca="false">BX19-CE19</f>
        <v>-836.183249821045</v>
      </c>
      <c r="BZ19" s="36" t="n">
        <f aca="false">BX19-CC19</f>
        <v>-836.183249821045</v>
      </c>
      <c r="CA19" s="35" t="n">
        <f aca="false">BX19*0.08</f>
        <v>4.72</v>
      </c>
      <c r="CB19" s="35" t="n">
        <f aca="false">BY19*0.05</f>
        <v>-41.8091624910523</v>
      </c>
      <c r="CC19" s="36" t="n">
        <f aca="false">CE19</f>
        <v>895.183249821045</v>
      </c>
      <c r="CD19" s="35" t="n">
        <v>1</v>
      </c>
      <c r="CE19" s="36" t="n">
        <f aca="false">178653*F19/13.97</f>
        <v>895.183249821045</v>
      </c>
      <c r="CF19" s="36" t="n">
        <f aca="false">192945*F19/13.97</f>
        <v>966.796707229778</v>
      </c>
      <c r="CG19" s="36" t="n">
        <f aca="false">208381*F19/13.97</f>
        <v>1044.14244810308</v>
      </c>
      <c r="CH19" s="35" t="n">
        <v>0</v>
      </c>
      <c r="CI19" s="36" t="n">
        <f aca="false">CH19-CL19</f>
        <v>-39.8954903364352</v>
      </c>
      <c r="CJ19" s="35" t="n">
        <f aca="false">CH19*0.1</f>
        <v>0</v>
      </c>
      <c r="CK19" s="35" t="n">
        <f aca="false">CI19*0.1</f>
        <v>-3.98954903364352</v>
      </c>
      <c r="CL19" s="36" t="n">
        <f aca="false">7962*F19/13.97</f>
        <v>39.8954903364352</v>
      </c>
      <c r="CM19" s="37" t="n">
        <v>4.72</v>
      </c>
      <c r="CN19" s="38" t="n">
        <v>-85.6783178239084</v>
      </c>
      <c r="CO19" s="39"/>
      <c r="CP19" s="37" t="n">
        <v>4.72</v>
      </c>
      <c r="CQ19" s="38" t="n">
        <v>-85.6783178239084</v>
      </c>
    </row>
    <row r="20" customFormat="false" ht="14.25" hidden="false" customHeight="false" outlineLevel="0" collapsed="false">
      <c r="A20" s="29" t="s">
        <v>43</v>
      </c>
      <c r="B20" s="2" t="n">
        <v>307</v>
      </c>
      <c r="C20" s="29" t="s">
        <v>44</v>
      </c>
      <c r="D20" s="45" t="n">
        <v>11117</v>
      </c>
      <c r="E20" s="46" t="s">
        <v>62</v>
      </c>
      <c r="G20" s="30" t="n">
        <v>0</v>
      </c>
      <c r="H20" s="30" t="n">
        <v>0</v>
      </c>
      <c r="I20" s="31" t="n">
        <f aca="false">G20-O20</f>
        <v>0</v>
      </c>
      <c r="J20" s="31" t="n">
        <f aca="false">G20-M20</f>
        <v>0</v>
      </c>
      <c r="K20" s="0" t="n">
        <v>0</v>
      </c>
      <c r="R20" s="30" t="n">
        <v>0</v>
      </c>
      <c r="S20" s="30" t="n">
        <v>0</v>
      </c>
      <c r="T20" s="30" t="n">
        <f aca="false">R20+S20</f>
        <v>0</v>
      </c>
      <c r="U20" s="31" t="n">
        <f aca="false">T20-AA20</f>
        <v>0</v>
      </c>
      <c r="V20" s="31" t="n">
        <f aca="false">T20-Y20</f>
        <v>0</v>
      </c>
      <c r="AD20" s="31" t="n">
        <v>0</v>
      </c>
      <c r="AE20" s="31" t="n">
        <v>0</v>
      </c>
      <c r="AF20" s="31" t="n">
        <v>0</v>
      </c>
      <c r="AG20" s="31" t="n">
        <f aca="false">AD20+AE20+AF20</f>
        <v>0</v>
      </c>
      <c r="AH20" s="31" t="n">
        <f aca="false">AG20-AN20</f>
        <v>0</v>
      </c>
      <c r="AI20" s="31" t="n">
        <f aca="false">AG20-AL20</f>
        <v>0</v>
      </c>
      <c r="AJ20" s="0" t="n">
        <f aca="false">AD20*0.5+AE20*2+AF20*1</f>
        <v>0</v>
      </c>
      <c r="AQ20" s="30" t="n">
        <v>0</v>
      </c>
      <c r="AR20" s="30" t="n">
        <v>0</v>
      </c>
      <c r="AS20" s="31" t="n">
        <f aca="false">AQ20-AY20</f>
        <v>0</v>
      </c>
      <c r="AT20" s="31" t="n">
        <f aca="false">AQ20-AW20</f>
        <v>0</v>
      </c>
      <c r="AU20" s="0" t="n">
        <f aca="false">AR20*0.05</f>
        <v>0</v>
      </c>
      <c r="BB20" s="30" t="n">
        <v>0</v>
      </c>
      <c r="BC20" s="30" t="n">
        <v>0</v>
      </c>
      <c r="BD20" s="30" t="n">
        <f aca="false">BB20+BC20</f>
        <v>0</v>
      </c>
      <c r="BE20" s="31" t="n">
        <f aca="false">BD20-BK20</f>
        <v>0</v>
      </c>
      <c r="BF20" s="31" t="n">
        <f aca="false">BD20-BI20</f>
        <v>0</v>
      </c>
      <c r="BG20" s="30" t="n">
        <f aca="false">BB20*0.07+BC20*0.03</f>
        <v>0</v>
      </c>
      <c r="BN20" s="30" t="n">
        <v>0</v>
      </c>
      <c r="BO20" s="31" t="n">
        <f aca="false">BN20-BU20</f>
        <v>0</v>
      </c>
      <c r="BP20" s="31" t="n">
        <f aca="false">BN20-BS20</f>
        <v>0</v>
      </c>
      <c r="BQ20" s="47" t="n">
        <f aca="false">BN20*0.15</f>
        <v>0</v>
      </c>
      <c r="BX20" s="30" t="n">
        <v>0</v>
      </c>
      <c r="BY20" s="31" t="n">
        <f aca="false">BX20-CE20</f>
        <v>0</v>
      </c>
      <c r="BZ20" s="31" t="n">
        <f aca="false">BX20-CC20</f>
        <v>0</v>
      </c>
      <c r="CA20" s="0" t="n">
        <f aca="false">BX20*0.08</f>
        <v>0</v>
      </c>
      <c r="CH20" s="30" t="n">
        <v>0</v>
      </c>
      <c r="CI20" s="31" t="n">
        <f aca="false">CH20-CL20</f>
        <v>0</v>
      </c>
      <c r="CJ20" s="30" t="n">
        <f aca="false">CH20*0.1</f>
        <v>0</v>
      </c>
      <c r="CK20" s="30" t="n">
        <f aca="false">CI20*0.1</f>
        <v>0</v>
      </c>
      <c r="CM20" s="32" t="n">
        <v>0</v>
      </c>
      <c r="CN20" s="0" t="n">
        <v>0</v>
      </c>
      <c r="CO20" s="33"/>
      <c r="CP20" s="32" t="n">
        <v>0</v>
      </c>
      <c r="CQ20" s="0" t="n">
        <v>0</v>
      </c>
    </row>
    <row r="21" customFormat="false" ht="14.25" hidden="false" customHeight="false" outlineLevel="0" collapsed="false">
      <c r="A21" s="29" t="s">
        <v>43</v>
      </c>
      <c r="B21" s="2" t="n">
        <v>307</v>
      </c>
      <c r="C21" s="29" t="s">
        <v>44</v>
      </c>
      <c r="D21" s="45" t="n">
        <v>7588</v>
      </c>
      <c r="E21" s="46" t="s">
        <v>63</v>
      </c>
      <c r="G21" s="30" t="n">
        <v>0</v>
      </c>
      <c r="H21" s="30" t="n">
        <v>0</v>
      </c>
      <c r="I21" s="31" t="n">
        <f aca="false">G21-O21</f>
        <v>0</v>
      </c>
      <c r="J21" s="31" t="n">
        <f aca="false">G21-M21</f>
        <v>0</v>
      </c>
      <c r="K21" s="0" t="n">
        <v>0</v>
      </c>
      <c r="R21" s="30" t="n">
        <v>101.75</v>
      </c>
      <c r="S21" s="30" t="n">
        <v>0</v>
      </c>
      <c r="T21" s="30" t="n">
        <f aca="false">R21+S21</f>
        <v>101.75</v>
      </c>
      <c r="U21" s="31" t="n">
        <f aca="false">T21-AA21</f>
        <v>101.75</v>
      </c>
      <c r="V21" s="31" t="n">
        <f aca="false">T21-Y21</f>
        <v>101.75</v>
      </c>
      <c r="W21" s="0" t="n">
        <f aca="false">T21*0.07</f>
        <v>7.1225</v>
      </c>
      <c r="AD21" s="31" t="n">
        <v>0</v>
      </c>
      <c r="AE21" s="31" t="n">
        <v>1</v>
      </c>
      <c r="AF21" s="31" t="n">
        <v>4</v>
      </c>
      <c r="AG21" s="31" t="n">
        <f aca="false">AD21+AE21+AF21</f>
        <v>5</v>
      </c>
      <c r="AH21" s="31" t="n">
        <f aca="false">AG21-AN21</f>
        <v>5</v>
      </c>
      <c r="AI21" s="31" t="n">
        <f aca="false">AG21-AL21</f>
        <v>5</v>
      </c>
      <c r="AJ21" s="0" t="n">
        <f aca="false">AD21*0.5+AE21*2+AF21*1</f>
        <v>6</v>
      </c>
      <c r="AQ21" s="30" t="n">
        <v>0</v>
      </c>
      <c r="AR21" s="30" t="n">
        <v>0</v>
      </c>
      <c r="AS21" s="31" t="n">
        <f aca="false">AQ21-AY21</f>
        <v>0</v>
      </c>
      <c r="AT21" s="31" t="n">
        <f aca="false">AQ21-AW21</f>
        <v>0</v>
      </c>
      <c r="AU21" s="0" t="n">
        <f aca="false">AR21*0.05</f>
        <v>0</v>
      </c>
      <c r="BB21" s="30" t="n">
        <v>0</v>
      </c>
      <c r="BC21" s="30" t="n">
        <v>0</v>
      </c>
      <c r="BD21" s="30" t="n">
        <f aca="false">BB21+BC21</f>
        <v>0</v>
      </c>
      <c r="BE21" s="31" t="n">
        <f aca="false">BD21-BK21</f>
        <v>0</v>
      </c>
      <c r="BF21" s="31" t="n">
        <f aca="false">BD21-BI21</f>
        <v>0</v>
      </c>
      <c r="BG21" s="30" t="n">
        <f aca="false">BB21*0.07+BC21*0.03</f>
        <v>0</v>
      </c>
      <c r="BN21" s="30" t="n">
        <v>0</v>
      </c>
      <c r="BO21" s="31" t="n">
        <f aca="false">BN21-BU21</f>
        <v>0</v>
      </c>
      <c r="BP21" s="31" t="n">
        <f aca="false">BN21-BS21</f>
        <v>0</v>
      </c>
      <c r="BQ21" s="47" t="n">
        <f aca="false">BN21*0.15</f>
        <v>0</v>
      </c>
      <c r="BX21" s="30" t="n">
        <v>845</v>
      </c>
      <c r="BY21" s="31" t="n">
        <f aca="false">BX21-CE21</f>
        <v>845</v>
      </c>
      <c r="BZ21" s="31" t="n">
        <f aca="false">BX21-CC21</f>
        <v>845</v>
      </c>
      <c r="CA21" s="0" t="n">
        <f aca="false">BX21*0.08</f>
        <v>67.6</v>
      </c>
      <c r="CH21" s="30" t="n">
        <v>144.26</v>
      </c>
      <c r="CI21" s="31" t="n">
        <f aca="false">CH21-CL21</f>
        <v>144.26</v>
      </c>
      <c r="CJ21" s="30" t="n">
        <f aca="false">CH21*0.1</f>
        <v>14.426</v>
      </c>
      <c r="CK21" s="30" t="n">
        <f aca="false">CI21*0.1</f>
        <v>14.426</v>
      </c>
      <c r="CM21" s="32" t="n">
        <v>95.1485</v>
      </c>
      <c r="CN21" s="0" t="n">
        <v>14.426</v>
      </c>
      <c r="CO21" s="33"/>
      <c r="CP21" s="32" t="n">
        <v>95.1485</v>
      </c>
      <c r="CQ21" s="0" t="n">
        <v>14.426</v>
      </c>
    </row>
    <row r="22" customFormat="false" ht="14.25" hidden="false" customHeight="false" outlineLevel="0" collapsed="false">
      <c r="A22" s="29" t="s">
        <v>43</v>
      </c>
      <c r="B22" s="2" t="n">
        <v>307</v>
      </c>
      <c r="C22" s="29" t="s">
        <v>44</v>
      </c>
      <c r="D22" s="45" t="n">
        <v>9679</v>
      </c>
      <c r="E22" s="46" t="s">
        <v>64</v>
      </c>
      <c r="G22" s="30" t="n">
        <v>0</v>
      </c>
      <c r="H22" s="30" t="n">
        <v>0</v>
      </c>
      <c r="I22" s="31" t="n">
        <f aca="false">G22-O22</f>
        <v>0</v>
      </c>
      <c r="J22" s="31" t="n">
        <f aca="false">G22-M22</f>
        <v>0</v>
      </c>
      <c r="K22" s="0" t="n">
        <v>0</v>
      </c>
      <c r="R22" s="30" t="n">
        <v>67</v>
      </c>
      <c r="S22" s="30" t="n">
        <v>0</v>
      </c>
      <c r="T22" s="30" t="n">
        <f aca="false">R22+S22</f>
        <v>67</v>
      </c>
      <c r="U22" s="31" t="n">
        <f aca="false">T22-AA22</f>
        <v>67</v>
      </c>
      <c r="V22" s="31" t="n">
        <f aca="false">T22-Y22</f>
        <v>67</v>
      </c>
      <c r="W22" s="0" t="n">
        <f aca="false">T22*0.07</f>
        <v>4.69</v>
      </c>
      <c r="AD22" s="31" t="n">
        <v>0</v>
      </c>
      <c r="AE22" s="31" t="n">
        <v>1</v>
      </c>
      <c r="AF22" s="31" t="n">
        <v>3</v>
      </c>
      <c r="AG22" s="31" t="n">
        <f aca="false">AD22+AE22+AF22</f>
        <v>4</v>
      </c>
      <c r="AH22" s="31" t="n">
        <f aca="false">AG22-AN22</f>
        <v>4</v>
      </c>
      <c r="AI22" s="31" t="n">
        <f aca="false">AG22-AL22</f>
        <v>4</v>
      </c>
      <c r="AJ22" s="0" t="n">
        <f aca="false">AD22*0.5+AE22*2+AF22*1</f>
        <v>5</v>
      </c>
      <c r="AQ22" s="30" t="n">
        <v>1</v>
      </c>
      <c r="AR22" s="30" t="n">
        <v>0.21</v>
      </c>
      <c r="AS22" s="31" t="n">
        <f aca="false">AQ22-AY22</f>
        <v>1</v>
      </c>
      <c r="AT22" s="31" t="n">
        <f aca="false">AQ22-AW22</f>
        <v>1</v>
      </c>
      <c r="AU22" s="0" t="n">
        <f aca="false">AR22*0.05</f>
        <v>0.0105</v>
      </c>
      <c r="BB22" s="30" t="n">
        <v>29.8</v>
      </c>
      <c r="BC22" s="30" t="n">
        <v>0</v>
      </c>
      <c r="BD22" s="30" t="n">
        <f aca="false">BB22+BC22</f>
        <v>29.8</v>
      </c>
      <c r="BE22" s="31" t="n">
        <f aca="false">BD22-BK22</f>
        <v>29.8</v>
      </c>
      <c r="BF22" s="31" t="n">
        <f aca="false">BD22-BI22</f>
        <v>29.8</v>
      </c>
      <c r="BG22" s="30" t="n">
        <f aca="false">BB22*0.07+BC22*0.03</f>
        <v>2.086</v>
      </c>
      <c r="BN22" s="30" t="n">
        <v>0</v>
      </c>
      <c r="BO22" s="31" t="n">
        <f aca="false">BN22-BU22</f>
        <v>0</v>
      </c>
      <c r="BP22" s="31" t="n">
        <f aca="false">BN22-BS22</f>
        <v>0</v>
      </c>
      <c r="BQ22" s="47" t="n">
        <f aca="false">BN22*0.15</f>
        <v>0</v>
      </c>
      <c r="BX22" s="30" t="n">
        <v>3038.6</v>
      </c>
      <c r="BY22" s="31" t="n">
        <f aca="false">BX22-CE22</f>
        <v>3038.6</v>
      </c>
      <c r="BZ22" s="31" t="n">
        <f aca="false">BX22-CC22</f>
        <v>3038.6</v>
      </c>
      <c r="CA22" s="0" t="n">
        <f aca="false">BX22*0.08</f>
        <v>243.088</v>
      </c>
      <c r="CH22" s="30" t="n">
        <v>71.2</v>
      </c>
      <c r="CI22" s="31" t="n">
        <f aca="false">CH22-CL22</f>
        <v>71.2</v>
      </c>
      <c r="CJ22" s="30" t="n">
        <f aca="false">CH22*0.1</f>
        <v>7.12</v>
      </c>
      <c r="CK22" s="30" t="n">
        <f aca="false">CI22*0.1</f>
        <v>7.12</v>
      </c>
      <c r="CM22" s="32" t="n">
        <v>261.9945</v>
      </c>
      <c r="CN22" s="0" t="n">
        <v>7.12</v>
      </c>
      <c r="CO22" s="33"/>
      <c r="CP22" s="32" t="n">
        <v>261.9945</v>
      </c>
      <c r="CQ22" s="0" t="n">
        <v>7.12</v>
      </c>
    </row>
    <row r="23" customFormat="false" ht="14.25" hidden="false" customHeight="false" outlineLevel="0" collapsed="false">
      <c r="A23" s="29" t="s">
        <v>43</v>
      </c>
      <c r="B23" s="2" t="n">
        <v>307</v>
      </c>
      <c r="C23" s="29" t="s">
        <v>44</v>
      </c>
      <c r="D23" s="45" t="n">
        <v>7551</v>
      </c>
      <c r="E23" s="46" t="s">
        <v>65</v>
      </c>
      <c r="G23" s="30" t="n">
        <v>0</v>
      </c>
      <c r="H23" s="30" t="n">
        <v>0</v>
      </c>
      <c r="I23" s="31" t="n">
        <f aca="false">G23-O23</f>
        <v>0</v>
      </c>
      <c r="J23" s="31" t="n">
        <f aca="false">G23-M23</f>
        <v>0</v>
      </c>
      <c r="K23" s="0" t="n">
        <v>0</v>
      </c>
      <c r="R23" s="30" t="n">
        <v>0</v>
      </c>
      <c r="S23" s="30" t="n">
        <v>0</v>
      </c>
      <c r="T23" s="30" t="n">
        <f aca="false">R23+S23</f>
        <v>0</v>
      </c>
      <c r="U23" s="31" t="n">
        <f aca="false">T23-AA23</f>
        <v>0</v>
      </c>
      <c r="V23" s="31" t="n">
        <f aca="false">T23-Y23</f>
        <v>0</v>
      </c>
      <c r="W23" s="0" t="n">
        <f aca="false">T23*0.07</f>
        <v>0</v>
      </c>
      <c r="AD23" s="31" t="n">
        <v>2</v>
      </c>
      <c r="AE23" s="31" t="n">
        <v>1</v>
      </c>
      <c r="AF23" s="31" t="n">
        <v>0</v>
      </c>
      <c r="AG23" s="31" t="n">
        <f aca="false">AD23+AE23+AF23</f>
        <v>3</v>
      </c>
      <c r="AH23" s="31" t="n">
        <f aca="false">AG23-AN23</f>
        <v>3</v>
      </c>
      <c r="AI23" s="31" t="n">
        <f aca="false">AG23-AL23</f>
        <v>3</v>
      </c>
      <c r="AJ23" s="0" t="n">
        <f aca="false">AD23*0.5+AE23*2+AF23*1</f>
        <v>3</v>
      </c>
      <c r="AQ23" s="30" t="n">
        <v>0</v>
      </c>
      <c r="AR23" s="30" t="n">
        <v>0</v>
      </c>
      <c r="AS23" s="31" t="n">
        <f aca="false">AQ23-AY23</f>
        <v>0</v>
      </c>
      <c r="AT23" s="31" t="n">
        <f aca="false">AQ23-AW23</f>
        <v>0</v>
      </c>
      <c r="AU23" s="0" t="n">
        <f aca="false">AR23*0.05</f>
        <v>0</v>
      </c>
      <c r="BB23" s="30" t="n">
        <v>178.8</v>
      </c>
      <c r="BC23" s="30" t="n">
        <v>0</v>
      </c>
      <c r="BD23" s="30" t="n">
        <f aca="false">BB23+BC23</f>
        <v>178.8</v>
      </c>
      <c r="BE23" s="31" t="n">
        <f aca="false">BD23-BK23</f>
        <v>178.8</v>
      </c>
      <c r="BF23" s="31" t="n">
        <f aca="false">BD23-BI23</f>
        <v>178.8</v>
      </c>
      <c r="BG23" s="30" t="n">
        <f aca="false">BB23*0.07+BC23*0.03</f>
        <v>12.516</v>
      </c>
      <c r="BN23" s="30" t="n">
        <v>0</v>
      </c>
      <c r="BO23" s="31" t="n">
        <f aca="false">BN23-BU23</f>
        <v>0</v>
      </c>
      <c r="BP23" s="31" t="n">
        <f aca="false">BN23-BS23</f>
        <v>0</v>
      </c>
      <c r="BQ23" s="47" t="n">
        <f aca="false">BN23*0.15</f>
        <v>0</v>
      </c>
      <c r="BX23" s="30" t="n">
        <v>1956.44</v>
      </c>
      <c r="BY23" s="31" t="n">
        <f aca="false">BX23-CE23</f>
        <v>1956.44</v>
      </c>
      <c r="BZ23" s="31" t="n">
        <f aca="false">BX23-CC23</f>
        <v>1956.44</v>
      </c>
      <c r="CA23" s="0" t="n">
        <f aca="false">BX23*0.08</f>
        <v>156.5152</v>
      </c>
      <c r="CH23" s="30" t="n">
        <v>71.2</v>
      </c>
      <c r="CI23" s="31" t="n">
        <f aca="false">CH23-CL23</f>
        <v>71.2</v>
      </c>
      <c r="CJ23" s="30" t="n">
        <f aca="false">CH23*0.1</f>
        <v>7.12</v>
      </c>
      <c r="CK23" s="30" t="n">
        <f aca="false">CI23*0.1</f>
        <v>7.12</v>
      </c>
      <c r="CM23" s="32" t="n">
        <v>179.1512</v>
      </c>
      <c r="CN23" s="0" t="n">
        <v>7.12</v>
      </c>
      <c r="CO23" s="33"/>
      <c r="CP23" s="32" t="n">
        <v>179.1512</v>
      </c>
      <c r="CQ23" s="0" t="n">
        <v>7.12</v>
      </c>
    </row>
    <row r="24" customFormat="false" ht="14.25" hidden="false" customHeight="false" outlineLevel="0" collapsed="false">
      <c r="A24" s="29" t="s">
        <v>43</v>
      </c>
      <c r="B24" s="2" t="n">
        <v>307</v>
      </c>
      <c r="C24" s="29" t="s">
        <v>44</v>
      </c>
      <c r="D24" s="45" t="n">
        <v>10890</v>
      </c>
      <c r="E24" s="46" t="s">
        <v>66</v>
      </c>
      <c r="G24" s="30" t="n">
        <v>0</v>
      </c>
      <c r="H24" s="30" t="n">
        <v>0</v>
      </c>
      <c r="I24" s="31" t="n">
        <f aca="false">G24-O24</f>
        <v>0</v>
      </c>
      <c r="J24" s="31" t="n">
        <f aca="false">G24-M24</f>
        <v>0</v>
      </c>
      <c r="K24" s="0" t="n">
        <v>0</v>
      </c>
      <c r="R24" s="30" t="n">
        <v>0</v>
      </c>
      <c r="S24" s="30" t="n">
        <v>0</v>
      </c>
      <c r="T24" s="30" t="n">
        <f aca="false">R24+S24</f>
        <v>0</v>
      </c>
      <c r="U24" s="31" t="n">
        <f aca="false">T24-AA24</f>
        <v>0</v>
      </c>
      <c r="V24" s="31" t="n">
        <f aca="false">T24-Y24</f>
        <v>0</v>
      </c>
      <c r="W24" s="0" t="n">
        <f aca="false">T24*0.07</f>
        <v>0</v>
      </c>
      <c r="AD24" s="31" t="n">
        <v>0</v>
      </c>
      <c r="AE24" s="31" t="n">
        <v>1</v>
      </c>
      <c r="AF24" s="31" t="n">
        <v>12</v>
      </c>
      <c r="AG24" s="31" t="n">
        <f aca="false">AD24+AE24+AF24</f>
        <v>13</v>
      </c>
      <c r="AH24" s="31" t="n">
        <f aca="false">AG24-AN24</f>
        <v>13</v>
      </c>
      <c r="AI24" s="31" t="n">
        <f aca="false">AG24-AL24</f>
        <v>13</v>
      </c>
      <c r="AJ24" s="0" t="n">
        <f aca="false">AD24*0.5+AE24*2+AF24*1</f>
        <v>14</v>
      </c>
      <c r="AQ24" s="30" t="n">
        <v>0</v>
      </c>
      <c r="AR24" s="30" t="n">
        <v>0</v>
      </c>
      <c r="AS24" s="31" t="n">
        <f aca="false">AQ24-AY24</f>
        <v>0</v>
      </c>
      <c r="AT24" s="31" t="n">
        <f aca="false">AQ24-AW24</f>
        <v>0</v>
      </c>
      <c r="AU24" s="0" t="n">
        <f aca="false">AR24*0.05</f>
        <v>0</v>
      </c>
      <c r="BB24" s="30" t="n">
        <v>268.2</v>
      </c>
      <c r="BC24" s="30" t="n">
        <v>0</v>
      </c>
      <c r="BD24" s="30" t="n">
        <f aca="false">BB24+BC24</f>
        <v>268.2</v>
      </c>
      <c r="BE24" s="31" t="n">
        <f aca="false">BD24-BK24</f>
        <v>268.2</v>
      </c>
      <c r="BF24" s="31" t="n">
        <f aca="false">BD24-BI24</f>
        <v>268.2</v>
      </c>
      <c r="BG24" s="30" t="n">
        <f aca="false">BB24*0.07+BC24*0.03</f>
        <v>18.774</v>
      </c>
      <c r="BN24" s="30" t="n">
        <v>32</v>
      </c>
      <c r="BO24" s="31" t="n">
        <f aca="false">BN24-BU24</f>
        <v>32</v>
      </c>
      <c r="BP24" s="31" t="n">
        <f aca="false">BN24-BS24</f>
        <v>32</v>
      </c>
      <c r="BQ24" s="47" t="n">
        <f aca="false">BN24*0.15</f>
        <v>4.8</v>
      </c>
      <c r="BX24" s="30" t="n">
        <v>1094.84</v>
      </c>
      <c r="BY24" s="31" t="n">
        <f aca="false">BX24-CE24</f>
        <v>1094.84</v>
      </c>
      <c r="BZ24" s="31" t="n">
        <f aca="false">BX24-CC24</f>
        <v>1094.84</v>
      </c>
      <c r="CA24" s="0" t="n">
        <f aca="false">BX24*0.08</f>
        <v>87.5872</v>
      </c>
      <c r="CH24" s="30" t="n">
        <v>124.6</v>
      </c>
      <c r="CI24" s="31" t="n">
        <f aca="false">CH24-CL24</f>
        <v>124.6</v>
      </c>
      <c r="CJ24" s="30" t="n">
        <f aca="false">CH24*0.1</f>
        <v>12.46</v>
      </c>
      <c r="CK24" s="30" t="n">
        <f aca="false">CI24*0.1</f>
        <v>12.46</v>
      </c>
      <c r="CM24" s="32" t="n">
        <v>137.6212</v>
      </c>
      <c r="CN24" s="0" t="n">
        <v>12.46</v>
      </c>
      <c r="CO24" s="33"/>
      <c r="CP24" s="32" t="n">
        <v>137.6212</v>
      </c>
      <c r="CQ24" s="0" t="n">
        <v>12.46</v>
      </c>
    </row>
    <row r="25" customFormat="false" ht="14.25" hidden="false" customHeight="false" outlineLevel="0" collapsed="false">
      <c r="A25" s="29" t="s">
        <v>43</v>
      </c>
      <c r="B25" s="2" t="n">
        <v>307</v>
      </c>
      <c r="C25" s="29" t="s">
        <v>44</v>
      </c>
      <c r="D25" s="45" t="n">
        <v>10892</v>
      </c>
      <c r="E25" s="46" t="s">
        <v>67</v>
      </c>
      <c r="G25" s="30" t="n">
        <v>0</v>
      </c>
      <c r="H25" s="30" t="n">
        <v>0</v>
      </c>
      <c r="I25" s="31" t="n">
        <f aca="false">G25-O25</f>
        <v>0</v>
      </c>
      <c r="J25" s="31" t="n">
        <f aca="false">G25-M25</f>
        <v>0</v>
      </c>
      <c r="K25" s="0" t="n">
        <v>0</v>
      </c>
      <c r="R25" s="30" t="n">
        <v>0</v>
      </c>
      <c r="S25" s="30" t="n">
        <v>0</v>
      </c>
      <c r="T25" s="30" t="n">
        <f aca="false">R25+S25</f>
        <v>0</v>
      </c>
      <c r="U25" s="31" t="n">
        <f aca="false">T25-AA25</f>
        <v>0</v>
      </c>
      <c r="V25" s="31" t="n">
        <f aca="false">T25-Y25</f>
        <v>0</v>
      </c>
      <c r="W25" s="0" t="n">
        <f aca="false">T25*0.07</f>
        <v>0</v>
      </c>
      <c r="AD25" s="31" t="n">
        <v>0</v>
      </c>
      <c r="AE25" s="31" t="n">
        <v>0</v>
      </c>
      <c r="AF25" s="31" t="n">
        <v>0</v>
      </c>
      <c r="AG25" s="31" t="n">
        <f aca="false">AD25+AE25+AF25</f>
        <v>0</v>
      </c>
      <c r="AH25" s="31" t="n">
        <f aca="false">AG25-AN25</f>
        <v>0</v>
      </c>
      <c r="AI25" s="31" t="n">
        <f aca="false">AG25-AL25</f>
        <v>0</v>
      </c>
      <c r="AJ25" s="0" t="n">
        <f aca="false">AD25*0.5+AE25*2+AF25*1</f>
        <v>0</v>
      </c>
      <c r="AQ25" s="30" t="n">
        <v>0</v>
      </c>
      <c r="AR25" s="30" t="n">
        <v>0</v>
      </c>
      <c r="AS25" s="31" t="n">
        <f aca="false">AQ25-AY25</f>
        <v>0</v>
      </c>
      <c r="AT25" s="31" t="n">
        <f aca="false">AQ25-AW25</f>
        <v>0</v>
      </c>
      <c r="AU25" s="0" t="n">
        <f aca="false">AR25*0.05</f>
        <v>0</v>
      </c>
      <c r="BB25" s="30" t="n">
        <v>0</v>
      </c>
      <c r="BC25" s="30" t="n">
        <v>0</v>
      </c>
      <c r="BD25" s="30" t="n">
        <f aca="false">BB25+BC25</f>
        <v>0</v>
      </c>
      <c r="BE25" s="31" t="n">
        <f aca="false">BD25-BK25</f>
        <v>0</v>
      </c>
      <c r="BF25" s="31" t="n">
        <f aca="false">BD25-BI25</f>
        <v>0</v>
      </c>
      <c r="BG25" s="30" t="n">
        <f aca="false">BB25*0.07+BC25*0.03</f>
        <v>0</v>
      </c>
      <c r="BN25" s="30" t="n">
        <v>0</v>
      </c>
      <c r="BO25" s="31" t="n">
        <f aca="false">BN25-BU25</f>
        <v>0</v>
      </c>
      <c r="BP25" s="31" t="n">
        <f aca="false">BN25-BS25</f>
        <v>0</v>
      </c>
      <c r="BQ25" s="47" t="n">
        <f aca="false">BN25*0.15</f>
        <v>0</v>
      </c>
      <c r="BX25" s="30" t="n">
        <v>177</v>
      </c>
      <c r="BY25" s="31" t="n">
        <f aca="false">BX25-CE25</f>
        <v>177</v>
      </c>
      <c r="BZ25" s="31" t="n">
        <f aca="false">BX25-CC25</f>
        <v>177</v>
      </c>
      <c r="CA25" s="0" t="n">
        <f aca="false">BX25*0.08</f>
        <v>14.16</v>
      </c>
      <c r="CH25" s="30" t="n">
        <v>35.6</v>
      </c>
      <c r="CI25" s="31" t="n">
        <f aca="false">CH25-CL25</f>
        <v>35.6</v>
      </c>
      <c r="CJ25" s="30" t="n">
        <f aca="false">CH25*0.1</f>
        <v>3.56</v>
      </c>
      <c r="CK25" s="30" t="n">
        <f aca="false">CI25*0.1</f>
        <v>3.56</v>
      </c>
      <c r="CM25" s="32" t="n">
        <v>17.72</v>
      </c>
      <c r="CN25" s="0" t="n">
        <v>3.56</v>
      </c>
      <c r="CO25" s="33"/>
      <c r="CP25" s="32" t="n">
        <v>17.72</v>
      </c>
      <c r="CQ25" s="0" t="n">
        <v>3.56</v>
      </c>
    </row>
    <row r="26" customFormat="false" ht="14.25" hidden="false" customHeight="false" outlineLevel="0" collapsed="false">
      <c r="A26" s="29" t="s">
        <v>43</v>
      </c>
      <c r="B26" s="2" t="n">
        <v>307</v>
      </c>
      <c r="C26" s="29" t="s">
        <v>44</v>
      </c>
      <c r="D26" s="48" t="n">
        <v>10902</v>
      </c>
      <c r="E26" s="49" t="s">
        <v>68</v>
      </c>
      <c r="G26" s="30" t="n">
        <v>0</v>
      </c>
      <c r="H26" s="30" t="n">
        <v>0</v>
      </c>
      <c r="I26" s="31" t="n">
        <f aca="false">G26-O26</f>
        <v>0</v>
      </c>
      <c r="J26" s="31" t="n">
        <f aca="false">G26-M26</f>
        <v>0</v>
      </c>
      <c r="K26" s="0" t="n">
        <v>0</v>
      </c>
      <c r="R26" s="30" t="n">
        <v>0</v>
      </c>
      <c r="S26" s="30" t="n">
        <v>0</v>
      </c>
      <c r="T26" s="30" t="n">
        <f aca="false">R26+S26</f>
        <v>0</v>
      </c>
      <c r="U26" s="31" t="n">
        <f aca="false">T26-AA26</f>
        <v>0</v>
      </c>
      <c r="V26" s="31" t="n">
        <f aca="false">T26-Y26</f>
        <v>0</v>
      </c>
      <c r="W26" s="0" t="n">
        <f aca="false">T26*0.07</f>
        <v>0</v>
      </c>
      <c r="AD26" s="31" t="n">
        <v>0</v>
      </c>
      <c r="AE26" s="31" t="n">
        <v>0</v>
      </c>
      <c r="AF26" s="31" t="n">
        <v>0</v>
      </c>
      <c r="AG26" s="31" t="n">
        <f aca="false">AD26+AE26+AF26</f>
        <v>0</v>
      </c>
      <c r="AH26" s="31" t="n">
        <f aca="false">AG26-AN26</f>
        <v>0</v>
      </c>
      <c r="AI26" s="31" t="n">
        <f aca="false">AG26-AL26</f>
        <v>0</v>
      </c>
      <c r="AJ26" s="0" t="n">
        <f aca="false">AD26*0.5+AE26*2+AF26*1</f>
        <v>0</v>
      </c>
      <c r="AQ26" s="30" t="n">
        <v>2</v>
      </c>
      <c r="AR26" s="30" t="n">
        <v>39.8</v>
      </c>
      <c r="AS26" s="31" t="n">
        <f aca="false">AQ26-AY26</f>
        <v>2</v>
      </c>
      <c r="AT26" s="31" t="n">
        <f aca="false">AQ26-AW26</f>
        <v>2</v>
      </c>
      <c r="AU26" s="0" t="n">
        <f aca="false">AR26*0.05</f>
        <v>1.99</v>
      </c>
      <c r="BB26" s="30" t="n">
        <v>0</v>
      </c>
      <c r="BC26" s="30" t="n">
        <v>0</v>
      </c>
      <c r="BD26" s="30" t="n">
        <f aca="false">BB26+BC26</f>
        <v>0</v>
      </c>
      <c r="BE26" s="31" t="n">
        <f aca="false">BD26-BK26</f>
        <v>0</v>
      </c>
      <c r="BF26" s="31" t="n">
        <f aca="false">BD26-BI26</f>
        <v>0</v>
      </c>
      <c r="BG26" s="30" t="n">
        <f aca="false">BB26*0.07+BC26*0.03</f>
        <v>0</v>
      </c>
      <c r="BN26" s="30" t="n">
        <v>0</v>
      </c>
      <c r="BO26" s="31" t="n">
        <f aca="false">BN26-BU26</f>
        <v>0</v>
      </c>
      <c r="BP26" s="31" t="n">
        <f aca="false">BN26-BS26</f>
        <v>0</v>
      </c>
      <c r="BQ26" s="47" t="n">
        <f aca="false">BN26*0.15</f>
        <v>0</v>
      </c>
      <c r="BX26" s="30" t="n">
        <v>396</v>
      </c>
      <c r="BY26" s="31" t="n">
        <f aca="false">BX26-CE26</f>
        <v>396</v>
      </c>
      <c r="BZ26" s="31" t="n">
        <f aca="false">BX26-CC26</f>
        <v>396</v>
      </c>
      <c r="CA26" s="0" t="n">
        <f aca="false">BX26*0.08</f>
        <v>31.68</v>
      </c>
      <c r="CH26" s="30" t="n">
        <v>35.6</v>
      </c>
      <c r="CI26" s="31" t="n">
        <f aca="false">CH26-CL26</f>
        <v>35.6</v>
      </c>
      <c r="CJ26" s="30" t="n">
        <f aca="false">CH26*0.1</f>
        <v>3.56</v>
      </c>
      <c r="CK26" s="30" t="n">
        <f aca="false">CI26*0.1</f>
        <v>3.56</v>
      </c>
      <c r="CM26" s="32" t="n">
        <v>37.23</v>
      </c>
      <c r="CN26" s="0" t="n">
        <v>3.56</v>
      </c>
      <c r="CO26" s="33"/>
      <c r="CP26" s="32" t="n">
        <v>37.23</v>
      </c>
      <c r="CQ26" s="0" t="n">
        <v>3.56</v>
      </c>
    </row>
    <row r="27" customFormat="false" ht="14.25" hidden="false" customHeight="false" outlineLevel="0" collapsed="false">
      <c r="A27" s="29" t="s">
        <v>43</v>
      </c>
      <c r="B27" s="2" t="n">
        <v>307</v>
      </c>
      <c r="C27" s="29" t="s">
        <v>44</v>
      </c>
      <c r="D27" s="50" t="n">
        <v>4277</v>
      </c>
      <c r="E27" s="51" t="s">
        <v>69</v>
      </c>
      <c r="G27" s="30" t="n">
        <v>0</v>
      </c>
      <c r="H27" s="30" t="n">
        <v>0</v>
      </c>
      <c r="I27" s="31" t="n">
        <f aca="false">G27-O27</f>
        <v>0</v>
      </c>
      <c r="J27" s="31" t="n">
        <f aca="false">G27-M27</f>
        <v>0</v>
      </c>
      <c r="K27" s="0" t="n">
        <v>0</v>
      </c>
      <c r="R27" s="30" t="n">
        <v>0</v>
      </c>
      <c r="S27" s="30" t="n">
        <v>0</v>
      </c>
      <c r="T27" s="30" t="n">
        <f aca="false">R27+S27</f>
        <v>0</v>
      </c>
      <c r="U27" s="31" t="n">
        <f aca="false">T27-AA27</f>
        <v>0</v>
      </c>
      <c r="V27" s="31" t="n">
        <f aca="false">T27-Y27</f>
        <v>0</v>
      </c>
      <c r="W27" s="0" t="n">
        <f aca="false">T27*0.07</f>
        <v>0</v>
      </c>
      <c r="AD27" s="31" t="n">
        <v>0</v>
      </c>
      <c r="AE27" s="31" t="n">
        <v>0</v>
      </c>
      <c r="AF27" s="31" t="n">
        <v>0</v>
      </c>
      <c r="AG27" s="31" t="n">
        <f aca="false">AD27+AE27+AF27</f>
        <v>0</v>
      </c>
      <c r="AH27" s="31" t="n">
        <f aca="false">AG27-AN27</f>
        <v>0</v>
      </c>
      <c r="AI27" s="31" t="n">
        <f aca="false">AG27-AL27</f>
        <v>0</v>
      </c>
      <c r="AJ27" s="0" t="n">
        <f aca="false">AD27*0.5+AE27*2+AF27*1</f>
        <v>0</v>
      </c>
      <c r="AQ27" s="30" t="n">
        <v>0</v>
      </c>
      <c r="AR27" s="30" t="n">
        <v>0</v>
      </c>
      <c r="AS27" s="31" t="n">
        <f aca="false">AQ27-AY27</f>
        <v>0</v>
      </c>
      <c r="AT27" s="31" t="n">
        <f aca="false">AQ27-AW27</f>
        <v>0</v>
      </c>
      <c r="AU27" s="0" t="n">
        <f aca="false">AR27*0.05</f>
        <v>0</v>
      </c>
      <c r="BB27" s="30" t="n">
        <v>0</v>
      </c>
      <c r="BC27" s="30" t="n">
        <v>0</v>
      </c>
      <c r="BD27" s="30" t="n">
        <f aca="false">BB27+BC27</f>
        <v>0</v>
      </c>
      <c r="BE27" s="31" t="n">
        <f aca="false">BD27-BK27</f>
        <v>0</v>
      </c>
      <c r="BF27" s="31" t="n">
        <f aca="false">BD27-BI27</f>
        <v>0</v>
      </c>
      <c r="BG27" s="30" t="n">
        <f aca="false">BB27*0.07+BC27*0.03</f>
        <v>0</v>
      </c>
      <c r="BN27" s="30" t="n">
        <v>0</v>
      </c>
      <c r="BO27" s="31" t="n">
        <f aca="false">BN27-BU27</f>
        <v>0</v>
      </c>
      <c r="BP27" s="31" t="n">
        <f aca="false">BN27-BS27</f>
        <v>0</v>
      </c>
      <c r="BQ27" s="47" t="n">
        <f aca="false">BN27*0.15</f>
        <v>0</v>
      </c>
      <c r="BX27" s="30" t="n">
        <v>0</v>
      </c>
      <c r="BY27" s="31" t="n">
        <f aca="false">BX27-CE27</f>
        <v>0</v>
      </c>
      <c r="BZ27" s="31" t="n">
        <f aca="false">BX27-CC27</f>
        <v>0</v>
      </c>
      <c r="CA27" s="0" t="n">
        <f aca="false">BX27*0.08</f>
        <v>0</v>
      </c>
      <c r="CH27" s="30" t="n">
        <v>0</v>
      </c>
      <c r="CI27" s="31" t="n">
        <f aca="false">CH27-CL27</f>
        <v>0</v>
      </c>
      <c r="CJ27" s="30" t="n">
        <f aca="false">CH27*0.1</f>
        <v>0</v>
      </c>
      <c r="CK27" s="30" t="n">
        <f aca="false">CI27*0.1</f>
        <v>0</v>
      </c>
      <c r="CM27" s="32" t="n">
        <v>0</v>
      </c>
      <c r="CN27" s="0" t="n">
        <v>0</v>
      </c>
      <c r="CO27" s="33"/>
      <c r="CP27" s="32" t="n">
        <v>0</v>
      </c>
      <c r="CQ27" s="0" t="n">
        <v>0</v>
      </c>
    </row>
    <row r="28" customFormat="false" ht="14.25" hidden="false" customHeight="false" outlineLevel="0" collapsed="false">
      <c r="A28" s="29" t="s">
        <v>43</v>
      </c>
      <c r="B28" s="2" t="n">
        <v>307</v>
      </c>
      <c r="C28" s="29" t="s">
        <v>44</v>
      </c>
      <c r="D28" s="52" t="n">
        <v>990223</v>
      </c>
      <c r="E28" s="53" t="s">
        <v>70</v>
      </c>
      <c r="G28" s="30" t="n">
        <v>0.24</v>
      </c>
      <c r="H28" s="30" t="n">
        <v>0.24</v>
      </c>
      <c r="I28" s="31" t="n">
        <f aca="false">G28-O28</f>
        <v>0.24</v>
      </c>
      <c r="J28" s="31" t="n">
        <f aca="false">G28-M28</f>
        <v>0.24</v>
      </c>
      <c r="K28" s="0" t="n">
        <f aca="false">H28*75</f>
        <v>18</v>
      </c>
      <c r="R28" s="30" t="n">
        <v>0</v>
      </c>
      <c r="S28" s="30" t="n">
        <v>0</v>
      </c>
      <c r="T28" s="30" t="n">
        <f aca="false">R28+S28</f>
        <v>0</v>
      </c>
      <c r="U28" s="31" t="n">
        <f aca="false">T28-AA28</f>
        <v>0</v>
      </c>
      <c r="V28" s="31" t="n">
        <f aca="false">T28-Y28</f>
        <v>0</v>
      </c>
      <c r="W28" s="0" t="n">
        <f aca="false">T28*0.07</f>
        <v>0</v>
      </c>
      <c r="AD28" s="31" t="n">
        <v>0</v>
      </c>
      <c r="AE28" s="31" t="n">
        <v>0</v>
      </c>
      <c r="AF28" s="31" t="n">
        <v>0</v>
      </c>
      <c r="AG28" s="31" t="n">
        <f aca="false">AD28+AE28+AF28</f>
        <v>0</v>
      </c>
      <c r="AH28" s="31" t="n">
        <f aca="false">AG28-AN28</f>
        <v>0</v>
      </c>
      <c r="AI28" s="31" t="n">
        <f aca="false">AG28-AL28</f>
        <v>0</v>
      </c>
      <c r="AJ28" s="0" t="n">
        <f aca="false">AD28*0.5+AE28*2+AF28*1</f>
        <v>0</v>
      </c>
      <c r="AQ28" s="30" t="n">
        <v>0</v>
      </c>
      <c r="AR28" s="30" t="n">
        <v>0</v>
      </c>
      <c r="AS28" s="31" t="n">
        <f aca="false">AQ28-AY28</f>
        <v>0</v>
      </c>
      <c r="AT28" s="31" t="n">
        <f aca="false">AQ28-AW28</f>
        <v>0</v>
      </c>
      <c r="AU28" s="0" t="n">
        <f aca="false">AR28*0.05</f>
        <v>0</v>
      </c>
      <c r="BB28" s="30" t="n">
        <v>0</v>
      </c>
      <c r="BC28" s="30" t="n">
        <v>0</v>
      </c>
      <c r="BD28" s="30" t="n">
        <f aca="false">BB28+BC28</f>
        <v>0</v>
      </c>
      <c r="BE28" s="31" t="n">
        <f aca="false">BD28-BK28</f>
        <v>0</v>
      </c>
      <c r="BF28" s="31" t="n">
        <f aca="false">BD28-BI28</f>
        <v>0</v>
      </c>
      <c r="BG28" s="30" t="n">
        <f aca="false">BB28*0.07+BC28*0.03</f>
        <v>0</v>
      </c>
      <c r="BN28" s="30" t="n">
        <v>0</v>
      </c>
      <c r="BO28" s="31" t="n">
        <f aca="false">BN28-BU28</f>
        <v>0</v>
      </c>
      <c r="BP28" s="31" t="n">
        <f aca="false">BN28-BS28</f>
        <v>0</v>
      </c>
      <c r="BQ28" s="47" t="n">
        <f aca="false">BN28*0.15</f>
        <v>0</v>
      </c>
      <c r="BX28" s="30" t="n">
        <v>0</v>
      </c>
      <c r="BY28" s="31" t="n">
        <f aca="false">BX28-CE28</f>
        <v>0</v>
      </c>
      <c r="BZ28" s="31" t="n">
        <f aca="false">BX28-CC28</f>
        <v>0</v>
      </c>
      <c r="CA28" s="0" t="n">
        <f aca="false">BX28*0.08</f>
        <v>0</v>
      </c>
      <c r="CH28" s="30" t="n">
        <v>0</v>
      </c>
      <c r="CI28" s="31" t="n">
        <f aca="false">CH28-CL28</f>
        <v>0</v>
      </c>
      <c r="CJ28" s="30" t="n">
        <f aca="false">CH28*0.1</f>
        <v>0</v>
      </c>
      <c r="CK28" s="30" t="n">
        <f aca="false">CI28*0.1</f>
        <v>0</v>
      </c>
      <c r="CM28" s="32" t="n">
        <v>18</v>
      </c>
      <c r="CN28" s="0" t="n">
        <v>0</v>
      </c>
      <c r="CO28" s="33"/>
      <c r="CP28" s="32" t="n">
        <v>18</v>
      </c>
      <c r="CQ28" s="0" t="n">
        <v>0</v>
      </c>
    </row>
    <row r="29" customFormat="false" ht="14.25" hidden="false" customHeight="false" outlineLevel="0" collapsed="false">
      <c r="A29" s="29" t="s">
        <v>43</v>
      </c>
      <c r="B29" s="2" t="n">
        <v>307</v>
      </c>
      <c r="C29" s="29" t="s">
        <v>44</v>
      </c>
      <c r="D29" s="53" t="n">
        <v>995407</v>
      </c>
      <c r="E29" s="53" t="s">
        <v>71</v>
      </c>
      <c r="G29" s="30" t="n">
        <v>0.144</v>
      </c>
      <c r="H29" s="30" t="n">
        <v>0.144</v>
      </c>
      <c r="I29" s="31" t="n">
        <f aca="false">G29-O29</f>
        <v>0.144</v>
      </c>
      <c r="J29" s="31" t="n">
        <f aca="false">G29-M29</f>
        <v>0.144</v>
      </c>
      <c r="K29" s="0" t="n">
        <f aca="false">H29*75</f>
        <v>10.8</v>
      </c>
      <c r="R29" s="30" t="n">
        <v>0</v>
      </c>
      <c r="S29" s="30" t="n">
        <v>0</v>
      </c>
      <c r="T29" s="30" t="n">
        <f aca="false">R29+S29</f>
        <v>0</v>
      </c>
      <c r="U29" s="31" t="n">
        <f aca="false">T29-AA29</f>
        <v>0</v>
      </c>
      <c r="V29" s="31" t="n">
        <f aca="false">T29-Y29</f>
        <v>0</v>
      </c>
      <c r="W29" s="0" t="n">
        <f aca="false">T29*0.07</f>
        <v>0</v>
      </c>
      <c r="AD29" s="31" t="n">
        <v>0</v>
      </c>
      <c r="AE29" s="31" t="n">
        <v>0</v>
      </c>
      <c r="AF29" s="31" t="n">
        <v>0</v>
      </c>
      <c r="AG29" s="31" t="n">
        <f aca="false">AD29+AE29+AF29</f>
        <v>0</v>
      </c>
      <c r="AH29" s="31" t="n">
        <f aca="false">AG29-AN29</f>
        <v>0</v>
      </c>
      <c r="AI29" s="31" t="n">
        <f aca="false">AG29-AL29</f>
        <v>0</v>
      </c>
      <c r="AJ29" s="0" t="n">
        <f aca="false">AD29*0.5+AE29*2+AF29*1</f>
        <v>0</v>
      </c>
      <c r="AQ29" s="30" t="n">
        <v>0</v>
      </c>
      <c r="AR29" s="30" t="n">
        <v>0</v>
      </c>
      <c r="AS29" s="31" t="n">
        <f aca="false">AQ29-AY29</f>
        <v>0</v>
      </c>
      <c r="AT29" s="31" t="n">
        <f aca="false">AQ29-AW29</f>
        <v>0</v>
      </c>
      <c r="AU29" s="0" t="n">
        <f aca="false">AR29*0.05</f>
        <v>0</v>
      </c>
      <c r="BB29" s="30" t="n">
        <v>0</v>
      </c>
      <c r="BC29" s="30" t="n">
        <v>0</v>
      </c>
      <c r="BD29" s="30" t="n">
        <f aca="false">BB29+BC29</f>
        <v>0</v>
      </c>
      <c r="BE29" s="31" t="n">
        <f aca="false">BD29-BK29</f>
        <v>0</v>
      </c>
      <c r="BF29" s="31" t="n">
        <f aca="false">BD29-BI29</f>
        <v>0</v>
      </c>
      <c r="BG29" s="30" t="n">
        <f aca="false">BB29*0.07+BC29*0.03</f>
        <v>0</v>
      </c>
      <c r="BN29" s="30" t="n">
        <v>0</v>
      </c>
      <c r="BO29" s="31" t="n">
        <f aca="false">BN29-BU29</f>
        <v>0</v>
      </c>
      <c r="BP29" s="31" t="n">
        <f aca="false">BN29-BS29</f>
        <v>0</v>
      </c>
      <c r="BQ29" s="47" t="n">
        <f aca="false">BN29*0.15</f>
        <v>0</v>
      </c>
      <c r="BX29" s="30" t="n">
        <v>0</v>
      </c>
      <c r="BY29" s="31" t="n">
        <f aca="false">BX29-CE29</f>
        <v>0</v>
      </c>
      <c r="BZ29" s="31" t="n">
        <f aca="false">BX29-CC29</f>
        <v>0</v>
      </c>
      <c r="CA29" s="0" t="n">
        <f aca="false">BX29*0.08</f>
        <v>0</v>
      </c>
      <c r="CH29" s="30" t="n">
        <v>0</v>
      </c>
      <c r="CI29" s="31" t="n">
        <f aca="false">CH29-CL29</f>
        <v>0</v>
      </c>
      <c r="CJ29" s="30" t="n">
        <f aca="false">CH29*0.1</f>
        <v>0</v>
      </c>
      <c r="CK29" s="30" t="n">
        <f aca="false">CI29*0.1</f>
        <v>0</v>
      </c>
      <c r="CM29" s="32" t="n">
        <v>10.8</v>
      </c>
      <c r="CN29" s="0" t="n">
        <v>0</v>
      </c>
      <c r="CO29" s="33"/>
      <c r="CP29" s="32" t="n">
        <v>10.8</v>
      </c>
      <c r="CQ29" s="0" t="n">
        <v>0</v>
      </c>
    </row>
    <row r="30" customFormat="false" ht="14.25" hidden="false" customHeight="false" outlineLevel="0" collapsed="false">
      <c r="A30" s="29" t="s">
        <v>43</v>
      </c>
      <c r="B30" s="2" t="n">
        <v>307</v>
      </c>
      <c r="C30" s="29" t="s">
        <v>44</v>
      </c>
      <c r="D30" s="2" t="n">
        <v>990280</v>
      </c>
      <c r="E30" s="29" t="s">
        <v>72</v>
      </c>
      <c r="G30" s="30" t="n">
        <v>2</v>
      </c>
      <c r="H30" s="30" t="n">
        <v>1.5</v>
      </c>
      <c r="I30" s="31" t="n">
        <f aca="false">G30-O30</f>
        <v>2</v>
      </c>
      <c r="J30" s="31" t="n">
        <f aca="false">G30-M30</f>
        <v>2</v>
      </c>
      <c r="K30" s="0" t="n">
        <f aca="false">H30*75</f>
        <v>112.5</v>
      </c>
      <c r="R30" s="30" t="n">
        <v>281.9</v>
      </c>
      <c r="S30" s="30" t="n">
        <v>0</v>
      </c>
      <c r="T30" s="30" t="n">
        <f aca="false">R30+S30</f>
        <v>281.9</v>
      </c>
      <c r="U30" s="31" t="n">
        <f aca="false">T30-AA30</f>
        <v>281.9</v>
      </c>
      <c r="V30" s="31" t="n">
        <f aca="false">T30-Y30</f>
        <v>281.9</v>
      </c>
      <c r="W30" s="0" t="n">
        <f aca="false">T30*0.07</f>
        <v>19.733</v>
      </c>
      <c r="AD30" s="31" t="n">
        <v>0</v>
      </c>
      <c r="AE30" s="31" t="n">
        <v>3</v>
      </c>
      <c r="AF30" s="31" t="n">
        <v>4</v>
      </c>
      <c r="AG30" s="31" t="n">
        <f aca="false">AD30+AE30+AF30</f>
        <v>7</v>
      </c>
      <c r="AH30" s="31" t="n">
        <f aca="false">AG30-AN30</f>
        <v>7</v>
      </c>
      <c r="AI30" s="31" t="n">
        <f aca="false">AG30-AL30</f>
        <v>7</v>
      </c>
      <c r="AJ30" s="0" t="n">
        <f aca="false">AD30*0.5+AE30*2+AF30*1</f>
        <v>10</v>
      </c>
      <c r="AQ30" s="30" t="n">
        <v>0</v>
      </c>
      <c r="AR30" s="30" t="n">
        <v>0</v>
      </c>
      <c r="AS30" s="31" t="n">
        <f aca="false">AQ30-AY30</f>
        <v>0</v>
      </c>
      <c r="AT30" s="31" t="n">
        <f aca="false">AQ30-AW30</f>
        <v>0</v>
      </c>
      <c r="AU30" s="0" t="n">
        <f aca="false">AR30*0.05</f>
        <v>0</v>
      </c>
      <c r="BB30" s="30" t="n">
        <v>0</v>
      </c>
      <c r="BC30" s="30" t="n">
        <v>0</v>
      </c>
      <c r="BD30" s="30" t="n">
        <f aca="false">BB30+BC30</f>
        <v>0</v>
      </c>
      <c r="BE30" s="31" t="n">
        <f aca="false">BD30-BK30</f>
        <v>0</v>
      </c>
      <c r="BF30" s="31" t="n">
        <f aca="false">BD30-BI30</f>
        <v>0</v>
      </c>
      <c r="BG30" s="30" t="n">
        <f aca="false">BB30*0.07+BC30*0.03</f>
        <v>0</v>
      </c>
      <c r="BN30" s="30" t="n">
        <v>61</v>
      </c>
      <c r="BO30" s="31" t="n">
        <f aca="false">BN30-BU30</f>
        <v>61</v>
      </c>
      <c r="BP30" s="31" t="n">
        <f aca="false">BN30-BS30</f>
        <v>61</v>
      </c>
      <c r="BQ30" s="47" t="n">
        <f aca="false">BN30*0.15</f>
        <v>9.15</v>
      </c>
      <c r="BX30" s="30" t="n">
        <v>659.22</v>
      </c>
      <c r="BY30" s="31" t="n">
        <f aca="false">BX30-CE30</f>
        <v>659.22</v>
      </c>
      <c r="BZ30" s="31" t="n">
        <f aca="false">BX30-CC30</f>
        <v>659.22</v>
      </c>
      <c r="CA30" s="0" t="n">
        <f aca="false">BX30*0.08</f>
        <v>52.7376</v>
      </c>
      <c r="CH30" s="30" t="n">
        <v>71.2</v>
      </c>
      <c r="CI30" s="31" t="n">
        <f aca="false">CH30-CL30</f>
        <v>71.2</v>
      </c>
      <c r="CJ30" s="30" t="n">
        <f aca="false">CH30*0.1</f>
        <v>7.12</v>
      </c>
      <c r="CK30" s="30" t="n">
        <f aca="false">CI30*0.1</f>
        <v>7.12</v>
      </c>
      <c r="CM30" s="32" t="n">
        <v>211.2406</v>
      </c>
      <c r="CN30" s="0" t="n">
        <v>7.12</v>
      </c>
      <c r="CO30" s="33"/>
      <c r="CP30" s="32" t="n">
        <v>211.2406</v>
      </c>
      <c r="CQ30" s="0" t="n">
        <v>7.12</v>
      </c>
    </row>
    <row r="31" customFormat="false" ht="14.25" hidden="false" customHeight="false" outlineLevel="0" collapsed="false">
      <c r="A31" s="29" t="s">
        <v>43</v>
      </c>
      <c r="B31" s="2" t="n">
        <v>307</v>
      </c>
      <c r="C31" s="29" t="s">
        <v>44</v>
      </c>
      <c r="D31" s="2" t="n">
        <v>4529</v>
      </c>
      <c r="E31" s="29" t="s">
        <v>73</v>
      </c>
      <c r="G31" s="30" t="n">
        <v>1</v>
      </c>
      <c r="H31" s="30" t="n">
        <v>1</v>
      </c>
      <c r="I31" s="31" t="n">
        <f aca="false">G31-O31</f>
        <v>1</v>
      </c>
      <c r="J31" s="31" t="n">
        <f aca="false">G31-M31</f>
        <v>1</v>
      </c>
      <c r="K31" s="0" t="n">
        <f aca="false">H31*75</f>
        <v>75</v>
      </c>
      <c r="R31" s="30" t="n">
        <v>0</v>
      </c>
      <c r="S31" s="30" t="n">
        <v>0</v>
      </c>
      <c r="T31" s="30" t="n">
        <f aca="false">R31+S31</f>
        <v>0</v>
      </c>
      <c r="U31" s="31" t="n">
        <f aca="false">T31-AA31</f>
        <v>0</v>
      </c>
      <c r="V31" s="31" t="n">
        <f aca="false">T31-Y31</f>
        <v>0</v>
      </c>
      <c r="W31" s="0" t="n">
        <f aca="false">T31*0.07</f>
        <v>0</v>
      </c>
      <c r="AD31" s="31" t="n">
        <v>0</v>
      </c>
      <c r="AE31" s="31" t="n">
        <v>1</v>
      </c>
      <c r="AF31" s="31" t="n">
        <v>2</v>
      </c>
      <c r="AG31" s="31" t="n">
        <f aca="false">AD31+AE31+AF31</f>
        <v>3</v>
      </c>
      <c r="AH31" s="31" t="n">
        <f aca="false">AG31-AN31</f>
        <v>3</v>
      </c>
      <c r="AI31" s="31" t="n">
        <f aca="false">AG31-AL31</f>
        <v>3</v>
      </c>
      <c r="AJ31" s="0" t="n">
        <f aca="false">AD31*0.5+AE31*2+AF31*1</f>
        <v>4</v>
      </c>
      <c r="AQ31" s="30" t="n">
        <v>1</v>
      </c>
      <c r="AR31" s="30" t="n">
        <v>13</v>
      </c>
      <c r="AS31" s="31" t="n">
        <f aca="false">AQ31-AY31</f>
        <v>1</v>
      </c>
      <c r="AT31" s="31" t="n">
        <f aca="false">AQ31-AW31</f>
        <v>1</v>
      </c>
      <c r="AU31" s="0" t="n">
        <f aca="false">AR31*0.05</f>
        <v>0.65</v>
      </c>
      <c r="BB31" s="30" t="n">
        <v>28.8</v>
      </c>
      <c r="BC31" s="30" t="n">
        <v>21.91</v>
      </c>
      <c r="BD31" s="30" t="n">
        <f aca="false">BB31+BC31</f>
        <v>50.71</v>
      </c>
      <c r="BE31" s="31" t="n">
        <f aca="false">BD31-BK31</f>
        <v>50.71</v>
      </c>
      <c r="BF31" s="31" t="n">
        <f aca="false">BD31-BI31</f>
        <v>50.71</v>
      </c>
      <c r="BG31" s="30" t="n">
        <f aca="false">BB31*0.07+BC31*0.03</f>
        <v>2.6733</v>
      </c>
      <c r="BN31" s="30" t="n">
        <v>0</v>
      </c>
      <c r="BO31" s="31" t="n">
        <f aca="false">BN31-BU31</f>
        <v>0</v>
      </c>
      <c r="BP31" s="31" t="n">
        <f aca="false">BN31-BS31</f>
        <v>0</v>
      </c>
      <c r="BQ31" s="47" t="n">
        <f aca="false">BN31*0.15</f>
        <v>0</v>
      </c>
      <c r="BX31" s="30" t="n">
        <v>145</v>
      </c>
      <c r="BY31" s="31" t="n">
        <f aca="false">BX31-CE31</f>
        <v>145</v>
      </c>
      <c r="BZ31" s="31" t="n">
        <f aca="false">BX31-CC31</f>
        <v>145</v>
      </c>
      <c r="CA31" s="0" t="n">
        <f aca="false">BX31*0.08</f>
        <v>11.6</v>
      </c>
      <c r="CH31" s="30" t="n">
        <v>53.4</v>
      </c>
      <c r="CI31" s="31" t="n">
        <f aca="false">CH31-CL31</f>
        <v>53.4</v>
      </c>
      <c r="CJ31" s="30" t="n">
        <f aca="false">CH31*0.1</f>
        <v>5.34</v>
      </c>
      <c r="CK31" s="30" t="n">
        <f aca="false">CI31*0.1</f>
        <v>5.34</v>
      </c>
      <c r="CM31" s="32" t="n">
        <v>99.2633</v>
      </c>
      <c r="CN31" s="0" t="n">
        <v>5.34</v>
      </c>
      <c r="CO31" s="33"/>
      <c r="CP31" s="32" t="n">
        <v>99.2633</v>
      </c>
      <c r="CQ31" s="0" t="n">
        <v>5.34</v>
      </c>
    </row>
    <row r="32" customFormat="false" ht="14.25" hidden="false" customHeight="false" outlineLevel="0" collapsed="false">
      <c r="A32" s="29" t="s">
        <v>43</v>
      </c>
      <c r="B32" s="2" t="n">
        <v>307</v>
      </c>
      <c r="C32" s="29" t="s">
        <v>44</v>
      </c>
      <c r="D32" s="54" t="n">
        <v>990213</v>
      </c>
      <c r="E32" s="55" t="s">
        <v>74</v>
      </c>
      <c r="G32" s="30" t="n">
        <v>0</v>
      </c>
      <c r="H32" s="30" t="n">
        <v>0</v>
      </c>
      <c r="I32" s="31" t="n">
        <f aca="false">G32-O32</f>
        <v>0</v>
      </c>
      <c r="J32" s="31" t="n">
        <f aca="false">G32-M32</f>
        <v>0</v>
      </c>
      <c r="K32" s="0" t="n">
        <f aca="false">H32*75</f>
        <v>0</v>
      </c>
      <c r="R32" s="30" t="n">
        <v>0</v>
      </c>
      <c r="S32" s="30" t="n">
        <v>0</v>
      </c>
      <c r="T32" s="30" t="n">
        <f aca="false">R32+S32</f>
        <v>0</v>
      </c>
      <c r="U32" s="31" t="n">
        <f aca="false">T32-AA32</f>
        <v>0</v>
      </c>
      <c r="V32" s="31" t="n">
        <f aca="false">T32-Y32</f>
        <v>0</v>
      </c>
      <c r="W32" s="0" t="n">
        <f aca="false">T32*0.07</f>
        <v>0</v>
      </c>
      <c r="AD32" s="31" t="n">
        <v>0</v>
      </c>
      <c r="AE32" s="31" t="n">
        <v>0</v>
      </c>
      <c r="AF32" s="31" t="n">
        <v>0</v>
      </c>
      <c r="AG32" s="31" t="n">
        <f aca="false">AD32+AE32+AF32</f>
        <v>0</v>
      </c>
      <c r="AH32" s="31" t="n">
        <f aca="false">AG32-AN32</f>
        <v>0</v>
      </c>
      <c r="AI32" s="31" t="n">
        <f aca="false">AG32-AL32</f>
        <v>0</v>
      </c>
      <c r="AJ32" s="0" t="n">
        <f aca="false">AD32*0.5+AE32*2+AF32*1</f>
        <v>0</v>
      </c>
      <c r="AQ32" s="30" t="n">
        <v>0</v>
      </c>
      <c r="AR32" s="30" t="n">
        <v>0</v>
      </c>
      <c r="AS32" s="31" t="n">
        <f aca="false">AQ32-AY32</f>
        <v>0</v>
      </c>
      <c r="AT32" s="31" t="n">
        <f aca="false">AQ32-AW32</f>
        <v>0</v>
      </c>
      <c r="AU32" s="0" t="n">
        <f aca="false">AR32*0.05</f>
        <v>0</v>
      </c>
      <c r="BB32" s="30" t="n">
        <v>0</v>
      </c>
      <c r="BC32" s="30" t="n">
        <v>0</v>
      </c>
      <c r="BD32" s="30" t="n">
        <f aca="false">BB32+BC32</f>
        <v>0</v>
      </c>
      <c r="BE32" s="31" t="n">
        <f aca="false">BD32-BK32</f>
        <v>0</v>
      </c>
      <c r="BF32" s="31" t="n">
        <f aca="false">BD32-BI32</f>
        <v>0</v>
      </c>
      <c r="BG32" s="30" t="n">
        <f aca="false">BB32*0.07+BC32*0.03</f>
        <v>0</v>
      </c>
      <c r="BN32" s="30" t="n">
        <v>0</v>
      </c>
      <c r="BO32" s="31" t="n">
        <f aca="false">BN32-BU32</f>
        <v>0</v>
      </c>
      <c r="BP32" s="31" t="n">
        <f aca="false">BN32-BS32</f>
        <v>0</v>
      </c>
      <c r="BQ32" s="47" t="n">
        <f aca="false">BN32*0.15</f>
        <v>0</v>
      </c>
      <c r="BX32" s="30" t="n">
        <v>59</v>
      </c>
      <c r="BY32" s="31" t="n">
        <f aca="false">BX32-CE32</f>
        <v>59</v>
      </c>
      <c r="BZ32" s="31" t="n">
        <f aca="false">BX32-CC32</f>
        <v>59</v>
      </c>
      <c r="CA32" s="0" t="n">
        <f aca="false">BX32*0.08</f>
        <v>4.72</v>
      </c>
      <c r="CH32" s="30" t="n">
        <v>0</v>
      </c>
      <c r="CI32" s="31" t="n">
        <f aca="false">CH32-CL32</f>
        <v>0</v>
      </c>
      <c r="CJ32" s="30" t="n">
        <f aca="false">CH32*0.1</f>
        <v>0</v>
      </c>
      <c r="CK32" s="30" t="n">
        <f aca="false">CI32*0.1</f>
        <v>0</v>
      </c>
      <c r="CM32" s="32" t="n">
        <v>4.72</v>
      </c>
      <c r="CN32" s="0" t="n">
        <v>0</v>
      </c>
      <c r="CO32" s="33"/>
      <c r="CP32" s="32" t="n">
        <v>4.72</v>
      </c>
      <c r="CQ32" s="0" t="n">
        <v>0</v>
      </c>
    </row>
    <row r="33" customFormat="false" ht="14.25" hidden="false" customHeight="false" outlineLevel="0" collapsed="false">
      <c r="A33" s="29" t="s">
        <v>43</v>
      </c>
      <c r="B33" s="2" t="n">
        <v>307</v>
      </c>
      <c r="C33" s="29" t="s">
        <v>44</v>
      </c>
      <c r="D33" s="54" t="n">
        <v>990324</v>
      </c>
      <c r="E33" s="55" t="s">
        <v>75</v>
      </c>
      <c r="G33" s="30" t="n">
        <v>0</v>
      </c>
      <c r="H33" s="30" t="n">
        <v>0</v>
      </c>
      <c r="I33" s="31" t="n">
        <f aca="false">G33-O33</f>
        <v>0</v>
      </c>
      <c r="J33" s="31" t="n">
        <f aca="false">G33-M33</f>
        <v>0</v>
      </c>
      <c r="K33" s="0" t="n">
        <f aca="false">H33*75</f>
        <v>0</v>
      </c>
      <c r="R33" s="30" t="n">
        <v>0</v>
      </c>
      <c r="S33" s="30" t="n">
        <v>0</v>
      </c>
      <c r="T33" s="30" t="n">
        <f aca="false">R33+S33</f>
        <v>0</v>
      </c>
      <c r="U33" s="31" t="n">
        <f aca="false">T33-AA33</f>
        <v>0</v>
      </c>
      <c r="V33" s="31" t="n">
        <f aca="false">T33-Y33</f>
        <v>0</v>
      </c>
      <c r="W33" s="0" t="n">
        <f aca="false">T33*0.07</f>
        <v>0</v>
      </c>
      <c r="AD33" s="31" t="n">
        <v>0</v>
      </c>
      <c r="AE33" s="31" t="n">
        <v>0</v>
      </c>
      <c r="AF33" s="31" t="n">
        <v>0</v>
      </c>
      <c r="AG33" s="31" t="n">
        <f aca="false">AD33+AE33+AF33</f>
        <v>0</v>
      </c>
      <c r="AH33" s="31" t="n">
        <f aca="false">AG33-AN33</f>
        <v>0</v>
      </c>
      <c r="AI33" s="31" t="n">
        <f aca="false">AG33-AL33</f>
        <v>0</v>
      </c>
      <c r="AJ33" s="0" t="n">
        <f aca="false">AD33*0.5+AE33*2+AF33*1</f>
        <v>0</v>
      </c>
      <c r="AQ33" s="30" t="n">
        <v>0</v>
      </c>
      <c r="AR33" s="30" t="n">
        <v>0</v>
      </c>
      <c r="AS33" s="31" t="n">
        <f aca="false">AQ33-AY33</f>
        <v>0</v>
      </c>
      <c r="AT33" s="31" t="n">
        <f aca="false">AQ33-AW33</f>
        <v>0</v>
      </c>
      <c r="AU33" s="0" t="n">
        <f aca="false">AR33*0.05</f>
        <v>0</v>
      </c>
      <c r="BB33" s="30" t="n">
        <v>0</v>
      </c>
      <c r="BC33" s="30" t="n">
        <v>0</v>
      </c>
      <c r="BD33" s="30" t="n">
        <f aca="false">BB33+BC33</f>
        <v>0</v>
      </c>
      <c r="BE33" s="31" t="n">
        <f aca="false">BD33-BK33</f>
        <v>0</v>
      </c>
      <c r="BF33" s="31" t="n">
        <f aca="false">BD33-BI33</f>
        <v>0</v>
      </c>
      <c r="BG33" s="30" t="n">
        <f aca="false">BB33*0.07+BC33*0.03</f>
        <v>0</v>
      </c>
      <c r="BN33" s="30" t="n">
        <v>0</v>
      </c>
      <c r="BO33" s="31" t="n">
        <f aca="false">BN33-BU33</f>
        <v>0</v>
      </c>
      <c r="BP33" s="31" t="n">
        <f aca="false">BN33-BS33</f>
        <v>0</v>
      </c>
      <c r="BQ33" s="47" t="n">
        <f aca="false">BN33*0.15</f>
        <v>0</v>
      </c>
      <c r="BX33" s="30" t="n">
        <v>0</v>
      </c>
      <c r="BY33" s="31" t="n">
        <f aca="false">BX33-CE33</f>
        <v>0</v>
      </c>
      <c r="BZ33" s="31" t="n">
        <f aca="false">BX33-CC33</f>
        <v>0</v>
      </c>
      <c r="CA33" s="0" t="n">
        <f aca="false">BX33*0.08</f>
        <v>0</v>
      </c>
      <c r="CH33" s="30" t="n">
        <v>0</v>
      </c>
      <c r="CI33" s="31" t="n">
        <f aca="false">CH33-CL33</f>
        <v>0</v>
      </c>
      <c r="CJ33" s="30" t="n">
        <f aca="false">CH33*0.1</f>
        <v>0</v>
      </c>
      <c r="CK33" s="30" t="n">
        <f aca="false">CI33*0.1</f>
        <v>0</v>
      </c>
      <c r="CM33" s="32" t="n">
        <v>0</v>
      </c>
      <c r="CN33" s="0" t="n">
        <v>0</v>
      </c>
      <c r="CO33" s="33"/>
      <c r="CP33" s="32" t="n">
        <v>0</v>
      </c>
      <c r="CQ33" s="0" t="n">
        <v>0</v>
      </c>
    </row>
    <row r="34" customFormat="false" ht="14.25" hidden="false" customHeight="false" outlineLevel="0" collapsed="false">
      <c r="A34" s="29" t="s">
        <v>43</v>
      </c>
      <c r="B34" s="2" t="n">
        <v>307</v>
      </c>
      <c r="C34" s="29" t="s">
        <v>44</v>
      </c>
      <c r="D34" s="54" t="n">
        <v>990211</v>
      </c>
      <c r="E34" s="55" t="s">
        <v>76</v>
      </c>
      <c r="G34" s="30" t="n">
        <v>0.12</v>
      </c>
      <c r="H34" s="30" t="n">
        <v>0.12</v>
      </c>
      <c r="I34" s="31" t="n">
        <f aca="false">G34-O34</f>
        <v>0.12</v>
      </c>
      <c r="J34" s="31" t="n">
        <f aca="false">G34-M34</f>
        <v>0.12</v>
      </c>
      <c r="K34" s="0" t="n">
        <f aca="false">H34*75</f>
        <v>9</v>
      </c>
      <c r="R34" s="30" t="n">
        <v>0</v>
      </c>
      <c r="S34" s="30" t="n">
        <v>0</v>
      </c>
      <c r="T34" s="30" t="n">
        <f aca="false">R34+S34</f>
        <v>0</v>
      </c>
      <c r="U34" s="31" t="n">
        <f aca="false">T34-AA34</f>
        <v>0</v>
      </c>
      <c r="V34" s="31" t="n">
        <f aca="false">T34-Y34</f>
        <v>0</v>
      </c>
      <c r="W34" s="0" t="n">
        <f aca="false">T34*0.07</f>
        <v>0</v>
      </c>
      <c r="AD34" s="31" t="n">
        <v>0</v>
      </c>
      <c r="AE34" s="31" t="n">
        <v>0</v>
      </c>
      <c r="AF34" s="31" t="n">
        <v>0</v>
      </c>
      <c r="AG34" s="31" t="n">
        <f aca="false">AD34+AE34+AF34</f>
        <v>0</v>
      </c>
      <c r="AH34" s="31" t="n">
        <f aca="false">AG34-AN34</f>
        <v>0</v>
      </c>
      <c r="AI34" s="31" t="n">
        <f aca="false">AG34-AL34</f>
        <v>0</v>
      </c>
      <c r="AJ34" s="0" t="n">
        <f aca="false">AD34*0.5+AE34*2+AF34*1</f>
        <v>0</v>
      </c>
      <c r="AQ34" s="30" t="n">
        <v>0</v>
      </c>
      <c r="AR34" s="30" t="n">
        <v>0</v>
      </c>
      <c r="AS34" s="31" t="n">
        <f aca="false">AQ34-AY34</f>
        <v>0</v>
      </c>
      <c r="AT34" s="31" t="n">
        <f aca="false">AQ34-AW34</f>
        <v>0</v>
      </c>
      <c r="AU34" s="0" t="n">
        <f aca="false">AR34*0.05</f>
        <v>0</v>
      </c>
      <c r="BB34" s="30" t="n">
        <v>0</v>
      </c>
      <c r="BC34" s="30" t="n">
        <v>0</v>
      </c>
      <c r="BD34" s="30" t="n">
        <f aca="false">BB34+BC34</f>
        <v>0</v>
      </c>
      <c r="BE34" s="31" t="n">
        <f aca="false">BD34-BK34</f>
        <v>0</v>
      </c>
      <c r="BF34" s="31" t="n">
        <f aca="false">BD34-BI34</f>
        <v>0</v>
      </c>
      <c r="BG34" s="30" t="n">
        <f aca="false">BB34*0.07+BC34*0.03</f>
        <v>0</v>
      </c>
      <c r="BN34" s="30" t="n">
        <v>0</v>
      </c>
      <c r="BO34" s="31" t="n">
        <f aca="false">BN34-BU34</f>
        <v>0</v>
      </c>
      <c r="BP34" s="31" t="n">
        <f aca="false">BN34-BS34</f>
        <v>0</v>
      </c>
      <c r="BQ34" s="47" t="n">
        <f aca="false">BN34*0.15</f>
        <v>0</v>
      </c>
      <c r="BX34" s="30" t="n">
        <v>29.8</v>
      </c>
      <c r="BY34" s="31" t="n">
        <f aca="false">BX34-CE34</f>
        <v>29.8</v>
      </c>
      <c r="BZ34" s="31" t="n">
        <f aca="false">BX34-CC34</f>
        <v>29.8</v>
      </c>
      <c r="CA34" s="0" t="n">
        <f aca="false">BX34*0.08</f>
        <v>2.384</v>
      </c>
      <c r="CH34" s="30" t="n">
        <v>0</v>
      </c>
      <c r="CI34" s="31" t="n">
        <f aca="false">CH34-CL34</f>
        <v>0</v>
      </c>
      <c r="CJ34" s="30" t="n">
        <f aca="false">CH34*0.1</f>
        <v>0</v>
      </c>
      <c r="CK34" s="30" t="n">
        <f aca="false">CI34*0.1</f>
        <v>0</v>
      </c>
      <c r="CM34" s="32" t="n">
        <v>11.384</v>
      </c>
      <c r="CN34" s="0" t="n">
        <v>0</v>
      </c>
      <c r="CO34" s="33"/>
      <c r="CP34" s="32" t="n">
        <v>11.384</v>
      </c>
      <c r="CQ34" s="0" t="n">
        <v>0</v>
      </c>
    </row>
    <row r="35" customFormat="false" ht="14.25" hidden="false" customHeight="false" outlineLevel="0" collapsed="false">
      <c r="A35" s="29" t="s">
        <v>43</v>
      </c>
      <c r="B35" s="2" t="n">
        <v>307</v>
      </c>
      <c r="C35" s="29" t="s">
        <v>44</v>
      </c>
      <c r="D35" s="54" t="n">
        <v>990225</v>
      </c>
      <c r="E35" s="55" t="s">
        <v>77</v>
      </c>
      <c r="G35" s="30" t="n">
        <v>0.36</v>
      </c>
      <c r="H35" s="30" t="n">
        <v>0.36</v>
      </c>
      <c r="I35" s="31" t="n">
        <f aca="false">G35-O35</f>
        <v>0.36</v>
      </c>
      <c r="J35" s="31" t="n">
        <f aca="false">G35-M35</f>
        <v>0.36</v>
      </c>
      <c r="K35" s="0" t="n">
        <f aca="false">H35*75</f>
        <v>27</v>
      </c>
      <c r="R35" s="30" t="n">
        <v>0</v>
      </c>
      <c r="S35" s="30" t="n">
        <v>0</v>
      </c>
      <c r="T35" s="30" t="n">
        <f aca="false">R35+S35</f>
        <v>0</v>
      </c>
      <c r="U35" s="31" t="n">
        <f aca="false">T35-AA35</f>
        <v>0</v>
      </c>
      <c r="V35" s="31" t="n">
        <f aca="false">T35-Y35</f>
        <v>0</v>
      </c>
      <c r="W35" s="0" t="n">
        <f aca="false">T35*0.07</f>
        <v>0</v>
      </c>
      <c r="AD35" s="31" t="n">
        <v>0</v>
      </c>
      <c r="AE35" s="31" t="n">
        <v>0</v>
      </c>
      <c r="AF35" s="31" t="n">
        <v>0</v>
      </c>
      <c r="AG35" s="31" t="n">
        <f aca="false">AD35+AE35+AF35</f>
        <v>0</v>
      </c>
      <c r="AH35" s="31" t="n">
        <f aca="false">AG35-AN35</f>
        <v>0</v>
      </c>
      <c r="AI35" s="31" t="n">
        <f aca="false">AG35-AL35</f>
        <v>0</v>
      </c>
      <c r="AJ35" s="0" t="n">
        <f aca="false">AD35*0.5+AE35*2+AF35*1</f>
        <v>0</v>
      </c>
      <c r="AQ35" s="30" t="n">
        <v>0</v>
      </c>
      <c r="AR35" s="30" t="n">
        <v>0</v>
      </c>
      <c r="AS35" s="31" t="n">
        <f aca="false">AQ35-AY35</f>
        <v>0</v>
      </c>
      <c r="AT35" s="31" t="n">
        <f aca="false">AQ35-AW35</f>
        <v>0</v>
      </c>
      <c r="AU35" s="0" t="n">
        <f aca="false">AR35*0.05</f>
        <v>0</v>
      </c>
      <c r="BB35" s="30" t="n">
        <v>0</v>
      </c>
      <c r="BC35" s="30" t="n">
        <v>0</v>
      </c>
      <c r="BD35" s="30" t="n">
        <f aca="false">BB35+BC35</f>
        <v>0</v>
      </c>
      <c r="BE35" s="31" t="n">
        <f aca="false">BD35-BK35</f>
        <v>0</v>
      </c>
      <c r="BF35" s="31" t="n">
        <f aca="false">BD35-BI35</f>
        <v>0</v>
      </c>
      <c r="BG35" s="30" t="n">
        <f aca="false">BB35*0.07+BC35*0.03</f>
        <v>0</v>
      </c>
      <c r="BN35" s="30" t="n">
        <v>0</v>
      </c>
      <c r="BO35" s="31" t="n">
        <f aca="false">BN35-BU35</f>
        <v>0</v>
      </c>
      <c r="BP35" s="31" t="n">
        <f aca="false">BN35-BS35</f>
        <v>0</v>
      </c>
      <c r="BQ35" s="47" t="n">
        <f aca="false">BN35*0.15</f>
        <v>0</v>
      </c>
      <c r="BX35" s="30" t="n">
        <v>0</v>
      </c>
      <c r="BY35" s="31" t="n">
        <f aca="false">BX35-CE35</f>
        <v>0</v>
      </c>
      <c r="BZ35" s="31" t="n">
        <f aca="false">BX35-CC35</f>
        <v>0</v>
      </c>
      <c r="CA35" s="0" t="n">
        <f aca="false">BX35*0.08</f>
        <v>0</v>
      </c>
      <c r="CH35" s="30" t="n">
        <v>0</v>
      </c>
      <c r="CI35" s="31" t="n">
        <f aca="false">CH35-CL35</f>
        <v>0</v>
      </c>
      <c r="CJ35" s="30" t="n">
        <f aca="false">CH35*0.1</f>
        <v>0</v>
      </c>
      <c r="CK35" s="30" t="n">
        <f aca="false">CI35*0.1</f>
        <v>0</v>
      </c>
      <c r="CM35" s="32" t="n">
        <v>27</v>
      </c>
      <c r="CN35" s="0" t="n">
        <v>0</v>
      </c>
      <c r="CO35" s="33"/>
      <c r="CP35" s="32" t="n">
        <v>27</v>
      </c>
      <c r="CQ35" s="0" t="n">
        <v>0</v>
      </c>
    </row>
    <row r="36" customFormat="false" ht="14.25" hidden="false" customHeight="false" outlineLevel="0" collapsed="false">
      <c r="A36" s="29" t="s">
        <v>43</v>
      </c>
      <c r="B36" s="2" t="n">
        <v>307</v>
      </c>
      <c r="C36" s="29" t="s">
        <v>44</v>
      </c>
      <c r="D36" s="56" t="n">
        <v>996928</v>
      </c>
      <c r="E36" s="57" t="s">
        <v>78</v>
      </c>
      <c r="G36" s="30" t="n">
        <v>1</v>
      </c>
      <c r="H36" s="30" t="n">
        <v>0.75</v>
      </c>
      <c r="I36" s="31" t="n">
        <f aca="false">G36-O36</f>
        <v>1</v>
      </c>
      <c r="J36" s="31" t="n">
        <f aca="false">G36-M36</f>
        <v>1</v>
      </c>
      <c r="K36" s="0" t="n">
        <f aca="false">H36*75</f>
        <v>56.25</v>
      </c>
      <c r="R36" s="30" t="n">
        <v>0</v>
      </c>
      <c r="S36" s="30" t="n">
        <v>0</v>
      </c>
      <c r="T36" s="30" t="n">
        <f aca="false">R36+S36</f>
        <v>0</v>
      </c>
      <c r="U36" s="31" t="n">
        <f aca="false">T36-AA36</f>
        <v>0</v>
      </c>
      <c r="V36" s="31" t="n">
        <f aca="false">T36-Y36</f>
        <v>0</v>
      </c>
      <c r="W36" s="0" t="n">
        <f aca="false">T36*0.07</f>
        <v>0</v>
      </c>
      <c r="AD36" s="31" t="n">
        <v>0</v>
      </c>
      <c r="AE36" s="31" t="n">
        <v>0</v>
      </c>
      <c r="AF36" s="31" t="n">
        <v>0</v>
      </c>
      <c r="AG36" s="31" t="n">
        <f aca="false">AD36+AE36+AF36</f>
        <v>0</v>
      </c>
      <c r="AH36" s="31" t="n">
        <f aca="false">AG36-AN36</f>
        <v>0</v>
      </c>
      <c r="AI36" s="31" t="n">
        <f aca="false">AG36-AL36</f>
        <v>0</v>
      </c>
      <c r="AJ36" s="0" t="n">
        <f aca="false">AD36*0.5+AE36*2+AF36*1</f>
        <v>0</v>
      </c>
      <c r="AQ36" s="30" t="n">
        <v>0</v>
      </c>
      <c r="AR36" s="30" t="n">
        <v>0</v>
      </c>
      <c r="AS36" s="31" t="n">
        <f aca="false">AQ36-AY36</f>
        <v>0</v>
      </c>
      <c r="AT36" s="31" t="n">
        <f aca="false">AQ36-AW36</f>
        <v>0</v>
      </c>
      <c r="AU36" s="0" t="n">
        <f aca="false">AR36*0.05</f>
        <v>0</v>
      </c>
      <c r="BB36" s="30" t="n">
        <v>0</v>
      </c>
      <c r="BC36" s="30" t="n">
        <v>0</v>
      </c>
      <c r="BD36" s="30" t="n">
        <f aca="false">BB36+BC36</f>
        <v>0</v>
      </c>
      <c r="BE36" s="31" t="n">
        <f aca="false">BD36-BK36</f>
        <v>0</v>
      </c>
      <c r="BF36" s="31" t="n">
        <f aca="false">BD36-BI36</f>
        <v>0</v>
      </c>
      <c r="BG36" s="30" t="n">
        <f aca="false">BB36*0.07+BC36*0.03</f>
        <v>0</v>
      </c>
      <c r="BN36" s="30" t="n">
        <v>0</v>
      </c>
      <c r="BO36" s="31" t="n">
        <f aca="false">BN36-BU36</f>
        <v>0</v>
      </c>
      <c r="BP36" s="31" t="n">
        <f aca="false">BN36-BS36</f>
        <v>0</v>
      </c>
      <c r="BQ36" s="47" t="n">
        <f aca="false">BN36*0.15</f>
        <v>0</v>
      </c>
      <c r="BX36" s="30" t="n">
        <v>0</v>
      </c>
      <c r="BY36" s="31" t="n">
        <f aca="false">BX36-CE36</f>
        <v>0</v>
      </c>
      <c r="BZ36" s="31" t="n">
        <f aca="false">BX36-CC36</f>
        <v>0</v>
      </c>
      <c r="CA36" s="0" t="n">
        <f aca="false">BX36*0.08</f>
        <v>0</v>
      </c>
      <c r="CH36" s="30" t="n">
        <v>0</v>
      </c>
      <c r="CI36" s="31" t="n">
        <f aca="false">CH36-CL36</f>
        <v>0</v>
      </c>
      <c r="CJ36" s="30" t="n">
        <f aca="false">CH36*0.1</f>
        <v>0</v>
      </c>
      <c r="CK36" s="30" t="n">
        <f aca="false">CI36*0.1</f>
        <v>0</v>
      </c>
      <c r="CM36" s="32" t="n">
        <v>56.25</v>
      </c>
      <c r="CN36" s="0" t="n">
        <v>0</v>
      </c>
      <c r="CO36" s="33"/>
      <c r="CP36" s="32" t="n">
        <v>56.25</v>
      </c>
      <c r="CQ36" s="0" t="n">
        <v>0</v>
      </c>
    </row>
    <row r="37" customFormat="false" ht="14.25" hidden="false" customHeight="false" outlineLevel="0" collapsed="false">
      <c r="A37" s="29" t="s">
        <v>43</v>
      </c>
      <c r="B37" s="2" t="n">
        <v>307</v>
      </c>
      <c r="C37" s="29" t="s">
        <v>44</v>
      </c>
      <c r="D37" s="56" t="n">
        <v>990221</v>
      </c>
      <c r="E37" s="57" t="s">
        <v>79</v>
      </c>
      <c r="G37" s="30" t="n">
        <v>2.24</v>
      </c>
      <c r="H37" s="30" t="n">
        <v>2.24</v>
      </c>
      <c r="I37" s="31" t="n">
        <f aca="false">G37-O37</f>
        <v>2.24</v>
      </c>
      <c r="J37" s="31" t="n">
        <f aca="false">G37-M37</f>
        <v>2.24</v>
      </c>
      <c r="K37" s="0" t="n">
        <f aca="false">H37*75</f>
        <v>168</v>
      </c>
      <c r="R37" s="30" t="n">
        <v>0</v>
      </c>
      <c r="S37" s="30" t="n">
        <v>0</v>
      </c>
      <c r="T37" s="30" t="n">
        <f aca="false">R37+S37</f>
        <v>0</v>
      </c>
      <c r="U37" s="31" t="n">
        <f aca="false">T37-AA37</f>
        <v>0</v>
      </c>
      <c r="V37" s="31" t="n">
        <f aca="false">T37-Y37</f>
        <v>0</v>
      </c>
      <c r="W37" s="0" t="n">
        <f aca="false">T37*0.07</f>
        <v>0</v>
      </c>
      <c r="AD37" s="31" t="n">
        <v>0</v>
      </c>
      <c r="AE37" s="31" t="n">
        <v>0</v>
      </c>
      <c r="AF37" s="31" t="n">
        <v>0</v>
      </c>
      <c r="AG37" s="31" t="n">
        <f aca="false">AD37+AE37+AF37</f>
        <v>0</v>
      </c>
      <c r="AH37" s="31" t="n">
        <f aca="false">AG37-AN37</f>
        <v>0</v>
      </c>
      <c r="AI37" s="31" t="n">
        <f aca="false">AG37-AL37</f>
        <v>0</v>
      </c>
      <c r="AJ37" s="0" t="n">
        <f aca="false">AD37*0.5+AE37*2+AF37*1</f>
        <v>0</v>
      </c>
      <c r="AQ37" s="30" t="n">
        <v>0</v>
      </c>
      <c r="AR37" s="30" t="n">
        <v>0</v>
      </c>
      <c r="AS37" s="31" t="n">
        <f aca="false">AQ37-AY37</f>
        <v>0</v>
      </c>
      <c r="AT37" s="31" t="n">
        <f aca="false">AQ37-AW37</f>
        <v>0</v>
      </c>
      <c r="AU37" s="0" t="n">
        <f aca="false">AR37*0.05</f>
        <v>0</v>
      </c>
      <c r="BB37" s="30" t="n">
        <v>0</v>
      </c>
      <c r="BC37" s="30" t="n">
        <v>0</v>
      </c>
      <c r="BD37" s="30" t="n">
        <f aca="false">BB37+BC37</f>
        <v>0</v>
      </c>
      <c r="BE37" s="31" t="n">
        <f aca="false">BD37-BK37</f>
        <v>0</v>
      </c>
      <c r="BF37" s="31" t="n">
        <f aca="false">BD37-BI37</f>
        <v>0</v>
      </c>
      <c r="BG37" s="30" t="n">
        <f aca="false">BB37*0.07+BC37*0.03</f>
        <v>0</v>
      </c>
      <c r="BN37" s="30" t="n">
        <v>0</v>
      </c>
      <c r="BO37" s="31" t="n">
        <f aca="false">BN37-BU37</f>
        <v>0</v>
      </c>
      <c r="BP37" s="31" t="n">
        <f aca="false">BN37-BS37</f>
        <v>0</v>
      </c>
      <c r="BQ37" s="47" t="n">
        <f aca="false">BN37*0.15</f>
        <v>0</v>
      </c>
      <c r="BX37" s="30" t="n">
        <v>0</v>
      </c>
      <c r="BY37" s="31" t="n">
        <f aca="false">BX37-CE37</f>
        <v>0</v>
      </c>
      <c r="BZ37" s="31" t="n">
        <f aca="false">BX37-CC37</f>
        <v>0</v>
      </c>
      <c r="CA37" s="0" t="n">
        <f aca="false">BX37*0.08</f>
        <v>0</v>
      </c>
      <c r="CH37" s="30" t="n">
        <v>0</v>
      </c>
      <c r="CI37" s="31" t="n">
        <f aca="false">CH37-CL37</f>
        <v>0</v>
      </c>
      <c r="CJ37" s="30" t="n">
        <f aca="false">CH37*0.1</f>
        <v>0</v>
      </c>
      <c r="CK37" s="30" t="n">
        <f aca="false">CI37*0.1</f>
        <v>0</v>
      </c>
      <c r="CM37" s="32" t="n">
        <v>168</v>
      </c>
      <c r="CN37" s="0" t="n">
        <v>0</v>
      </c>
      <c r="CO37" s="33"/>
      <c r="CP37" s="32" t="n">
        <v>168</v>
      </c>
      <c r="CQ37" s="0" t="n">
        <v>0</v>
      </c>
    </row>
    <row r="38" customFormat="false" ht="14.25" hidden="false" customHeight="false" outlineLevel="0" collapsed="false">
      <c r="A38" s="29" t="s">
        <v>43</v>
      </c>
      <c r="B38" s="2" t="n">
        <v>307</v>
      </c>
      <c r="C38" s="29" t="s">
        <v>44</v>
      </c>
      <c r="D38" s="56" t="n">
        <v>990223</v>
      </c>
      <c r="E38" s="57" t="s">
        <v>70</v>
      </c>
      <c r="G38" s="30" t="n">
        <v>0.24</v>
      </c>
      <c r="H38" s="30" t="n">
        <v>0.24</v>
      </c>
      <c r="I38" s="31" t="n">
        <f aca="false">G38-O38</f>
        <v>0.24</v>
      </c>
      <c r="J38" s="31" t="n">
        <f aca="false">G38-M38</f>
        <v>0.24</v>
      </c>
      <c r="K38" s="0" t="n">
        <f aca="false">H38*75</f>
        <v>18</v>
      </c>
      <c r="R38" s="30" t="n">
        <v>0</v>
      </c>
      <c r="S38" s="30" t="n">
        <v>0</v>
      </c>
      <c r="T38" s="30" t="n">
        <f aca="false">R38+S38</f>
        <v>0</v>
      </c>
      <c r="U38" s="31" t="n">
        <f aca="false">T38-AA38</f>
        <v>0</v>
      </c>
      <c r="V38" s="31" t="n">
        <f aca="false">T38-Y38</f>
        <v>0</v>
      </c>
      <c r="W38" s="0" t="n">
        <f aca="false">T38*0.07</f>
        <v>0</v>
      </c>
      <c r="AD38" s="31" t="n">
        <v>0</v>
      </c>
      <c r="AE38" s="31" t="n">
        <v>0</v>
      </c>
      <c r="AF38" s="31" t="n">
        <v>0</v>
      </c>
      <c r="AG38" s="31" t="n">
        <f aca="false">AD38+AE38+AF38</f>
        <v>0</v>
      </c>
      <c r="AH38" s="31" t="n">
        <f aca="false">AG38-AN38</f>
        <v>0</v>
      </c>
      <c r="AI38" s="31" t="n">
        <f aca="false">AG38-AL38</f>
        <v>0</v>
      </c>
      <c r="AJ38" s="0" t="n">
        <f aca="false">AD38*0.5+AE38*2+AF38*1</f>
        <v>0</v>
      </c>
      <c r="AQ38" s="30" t="n">
        <v>0</v>
      </c>
      <c r="AR38" s="30" t="n">
        <v>0</v>
      </c>
      <c r="AS38" s="31" t="n">
        <f aca="false">AQ38-AY38</f>
        <v>0</v>
      </c>
      <c r="AT38" s="31" t="n">
        <f aca="false">AQ38-AW38</f>
        <v>0</v>
      </c>
      <c r="AU38" s="0" t="n">
        <f aca="false">AR38*0.05</f>
        <v>0</v>
      </c>
      <c r="BB38" s="30" t="n">
        <v>0</v>
      </c>
      <c r="BC38" s="30" t="n">
        <v>0</v>
      </c>
      <c r="BD38" s="30" t="n">
        <f aca="false">BB38+BC38</f>
        <v>0</v>
      </c>
      <c r="BE38" s="31" t="n">
        <f aca="false">BD38-BK38</f>
        <v>0</v>
      </c>
      <c r="BF38" s="31" t="n">
        <f aca="false">BD38-BI38</f>
        <v>0</v>
      </c>
      <c r="BG38" s="30" t="n">
        <f aca="false">BB38*0.07+BC38*0.03</f>
        <v>0</v>
      </c>
      <c r="BN38" s="30" t="n">
        <v>0</v>
      </c>
      <c r="BO38" s="31" t="n">
        <f aca="false">BN38-BU38</f>
        <v>0</v>
      </c>
      <c r="BP38" s="31" t="n">
        <f aca="false">BN38-BS38</f>
        <v>0</v>
      </c>
      <c r="BQ38" s="47" t="n">
        <f aca="false">BN38*0.15</f>
        <v>0</v>
      </c>
      <c r="BX38" s="30" t="n">
        <v>0</v>
      </c>
      <c r="BY38" s="31" t="n">
        <f aca="false">BX38-CE38</f>
        <v>0</v>
      </c>
      <c r="BZ38" s="31" t="n">
        <f aca="false">BX38-CC38</f>
        <v>0</v>
      </c>
      <c r="CA38" s="0" t="n">
        <f aca="false">BX38*0.08</f>
        <v>0</v>
      </c>
      <c r="CH38" s="30" t="n">
        <v>0</v>
      </c>
      <c r="CI38" s="31" t="n">
        <f aca="false">CH38-CL38</f>
        <v>0</v>
      </c>
      <c r="CJ38" s="30" t="n">
        <f aca="false">CH38*0.1</f>
        <v>0</v>
      </c>
      <c r="CK38" s="30" t="n">
        <f aca="false">CI38*0.1</f>
        <v>0</v>
      </c>
      <c r="CM38" s="32" t="n">
        <v>18</v>
      </c>
      <c r="CN38" s="0" t="n">
        <v>0</v>
      </c>
      <c r="CO38" s="33"/>
      <c r="CP38" s="32" t="n">
        <v>18</v>
      </c>
      <c r="CQ38" s="0" t="n">
        <v>0</v>
      </c>
    </row>
    <row r="39" customFormat="false" ht="14.25" hidden="false" customHeight="false" outlineLevel="0" collapsed="false">
      <c r="A39" s="29" t="s">
        <v>43</v>
      </c>
      <c r="B39" s="2" t="n">
        <v>307</v>
      </c>
      <c r="C39" s="29" t="s">
        <v>44</v>
      </c>
      <c r="D39" s="56" t="n">
        <v>990224</v>
      </c>
      <c r="E39" s="57" t="s">
        <v>80</v>
      </c>
      <c r="G39" s="30" t="n">
        <v>0.216</v>
      </c>
      <c r="H39" s="30" t="n">
        <v>0.216</v>
      </c>
      <c r="I39" s="31" t="n">
        <f aca="false">G39-O39</f>
        <v>0.216</v>
      </c>
      <c r="J39" s="31" t="n">
        <f aca="false">G39-M39</f>
        <v>0.216</v>
      </c>
      <c r="K39" s="0" t="n">
        <f aca="false">H39*75</f>
        <v>16.2</v>
      </c>
      <c r="R39" s="30" t="n">
        <v>0</v>
      </c>
      <c r="S39" s="30" t="n">
        <v>0</v>
      </c>
      <c r="T39" s="30" t="n">
        <f aca="false">R39+S39</f>
        <v>0</v>
      </c>
      <c r="U39" s="31" t="n">
        <f aca="false">T39-AA39</f>
        <v>0</v>
      </c>
      <c r="V39" s="31" t="n">
        <f aca="false">T39-Y39</f>
        <v>0</v>
      </c>
      <c r="W39" s="0" t="n">
        <f aca="false">T39*0.07</f>
        <v>0</v>
      </c>
      <c r="AD39" s="31" t="n">
        <v>0</v>
      </c>
      <c r="AE39" s="31" t="n">
        <v>0</v>
      </c>
      <c r="AF39" s="31" t="n">
        <v>0</v>
      </c>
      <c r="AG39" s="31" t="n">
        <f aca="false">AD39+AE39+AF39</f>
        <v>0</v>
      </c>
      <c r="AH39" s="31" t="n">
        <f aca="false">AG39-AN39</f>
        <v>0</v>
      </c>
      <c r="AI39" s="31" t="n">
        <f aca="false">AG39-AL39</f>
        <v>0</v>
      </c>
      <c r="AJ39" s="0" t="n">
        <f aca="false">AD39*0.5+AE39*2+AF39*1</f>
        <v>0</v>
      </c>
      <c r="AQ39" s="30" t="n">
        <v>0</v>
      </c>
      <c r="AR39" s="30" t="n">
        <v>0</v>
      </c>
      <c r="AS39" s="31" t="n">
        <f aca="false">AQ39-AY39</f>
        <v>0</v>
      </c>
      <c r="AT39" s="31" t="n">
        <f aca="false">AQ39-AW39</f>
        <v>0</v>
      </c>
      <c r="AU39" s="0" t="n">
        <f aca="false">AR39*0.05</f>
        <v>0</v>
      </c>
      <c r="BB39" s="30" t="n">
        <v>0</v>
      </c>
      <c r="BC39" s="30" t="n">
        <v>0</v>
      </c>
      <c r="BD39" s="30" t="n">
        <f aca="false">BB39+BC39</f>
        <v>0</v>
      </c>
      <c r="BE39" s="31" t="n">
        <f aca="false">BD39-BK39</f>
        <v>0</v>
      </c>
      <c r="BF39" s="31" t="n">
        <f aca="false">BD39-BI39</f>
        <v>0</v>
      </c>
      <c r="BG39" s="30" t="n">
        <f aca="false">BB39*0.07+BC39*0.03</f>
        <v>0</v>
      </c>
      <c r="BN39" s="30" t="n">
        <v>0</v>
      </c>
      <c r="BO39" s="31" t="n">
        <f aca="false">BN39-BU39</f>
        <v>0</v>
      </c>
      <c r="BP39" s="31" t="n">
        <f aca="false">BN39-BS39</f>
        <v>0</v>
      </c>
      <c r="BQ39" s="47" t="n">
        <f aca="false">BN39*0.15</f>
        <v>0</v>
      </c>
      <c r="BX39" s="30" t="n">
        <v>0</v>
      </c>
      <c r="BY39" s="31" t="n">
        <f aca="false">BX39-CE39</f>
        <v>0</v>
      </c>
      <c r="BZ39" s="31" t="n">
        <f aca="false">BX39-CC39</f>
        <v>0</v>
      </c>
      <c r="CA39" s="0" t="n">
        <f aca="false">BX39*0.08</f>
        <v>0</v>
      </c>
      <c r="CH39" s="30" t="n">
        <v>0</v>
      </c>
      <c r="CI39" s="31" t="n">
        <f aca="false">CH39-CL39</f>
        <v>0</v>
      </c>
      <c r="CJ39" s="30" t="n">
        <f aca="false">CH39*0.1</f>
        <v>0</v>
      </c>
      <c r="CK39" s="30" t="n">
        <f aca="false">CI39*0.1</f>
        <v>0</v>
      </c>
      <c r="CM39" s="32" t="n">
        <v>16.2</v>
      </c>
      <c r="CN39" s="0" t="n">
        <v>0</v>
      </c>
      <c r="CO39" s="33"/>
      <c r="CP39" s="32" t="n">
        <v>16.2</v>
      </c>
      <c r="CQ39" s="0" t="n">
        <v>0</v>
      </c>
    </row>
    <row r="40" customFormat="false" ht="14.25" hidden="false" customHeight="false" outlineLevel="0" collapsed="false">
      <c r="A40" s="29" t="s">
        <v>43</v>
      </c>
      <c r="B40" s="2" t="n">
        <v>307</v>
      </c>
      <c r="C40" s="29" t="s">
        <v>44</v>
      </c>
      <c r="D40" s="56" t="n">
        <v>995147</v>
      </c>
      <c r="E40" s="57" t="s">
        <v>81</v>
      </c>
      <c r="G40" s="30" t="n">
        <v>0.4</v>
      </c>
      <c r="H40" s="30" t="n">
        <v>0.4</v>
      </c>
      <c r="I40" s="31" t="n">
        <f aca="false">G40-O40</f>
        <v>0.4</v>
      </c>
      <c r="J40" s="31" t="n">
        <f aca="false">G40-M40</f>
        <v>0.4</v>
      </c>
      <c r="K40" s="0" t="n">
        <f aca="false">H40*75</f>
        <v>30</v>
      </c>
      <c r="R40" s="30" t="n">
        <v>0</v>
      </c>
      <c r="S40" s="30" t="n">
        <v>0</v>
      </c>
      <c r="T40" s="30" t="n">
        <f aca="false">R40+S40</f>
        <v>0</v>
      </c>
      <c r="U40" s="31" t="n">
        <f aca="false">T40-AA40</f>
        <v>0</v>
      </c>
      <c r="V40" s="31" t="n">
        <f aca="false">T40-Y40</f>
        <v>0</v>
      </c>
      <c r="W40" s="0" t="n">
        <f aca="false">T40*0.07</f>
        <v>0</v>
      </c>
      <c r="AD40" s="31" t="n">
        <v>0</v>
      </c>
      <c r="AE40" s="31" t="n">
        <v>0</v>
      </c>
      <c r="AF40" s="31" t="n">
        <v>0</v>
      </c>
      <c r="AG40" s="31" t="n">
        <f aca="false">AD40+AE40+AF40</f>
        <v>0</v>
      </c>
      <c r="AH40" s="31" t="n">
        <f aca="false">AG40-AN40</f>
        <v>0</v>
      </c>
      <c r="AI40" s="31" t="n">
        <f aca="false">AG40-AL40</f>
        <v>0</v>
      </c>
      <c r="AJ40" s="0" t="n">
        <f aca="false">AD40*0.5+AE40*2+AF40*1</f>
        <v>0</v>
      </c>
      <c r="AQ40" s="30" t="n">
        <v>0</v>
      </c>
      <c r="AR40" s="30" t="n">
        <v>0</v>
      </c>
      <c r="AS40" s="31" t="n">
        <f aca="false">AQ40-AY40</f>
        <v>0</v>
      </c>
      <c r="AT40" s="31" t="n">
        <f aca="false">AQ40-AW40</f>
        <v>0</v>
      </c>
      <c r="AU40" s="0" t="n">
        <f aca="false">AR40*0.05</f>
        <v>0</v>
      </c>
      <c r="BB40" s="30" t="n">
        <v>0</v>
      </c>
      <c r="BC40" s="30" t="n">
        <v>0</v>
      </c>
      <c r="BD40" s="30" t="n">
        <f aca="false">BB40+BC40</f>
        <v>0</v>
      </c>
      <c r="BE40" s="31" t="n">
        <f aca="false">BD40-BK40</f>
        <v>0</v>
      </c>
      <c r="BF40" s="31" t="n">
        <f aca="false">BD40-BI40</f>
        <v>0</v>
      </c>
      <c r="BG40" s="30" t="n">
        <f aca="false">BB40*0.07+BC40*0.03</f>
        <v>0</v>
      </c>
      <c r="BN40" s="30" t="n">
        <v>0</v>
      </c>
      <c r="BO40" s="31" t="n">
        <f aca="false">BN40-BU40</f>
        <v>0</v>
      </c>
      <c r="BP40" s="31" t="n">
        <f aca="false">BN40-BS40</f>
        <v>0</v>
      </c>
      <c r="BQ40" s="47" t="n">
        <f aca="false">BN40*0.15</f>
        <v>0</v>
      </c>
      <c r="BX40" s="30" t="n">
        <v>0</v>
      </c>
      <c r="BY40" s="31" t="n">
        <f aca="false">BX40-CE40</f>
        <v>0</v>
      </c>
      <c r="BZ40" s="31" t="n">
        <f aca="false">BX40-CC40</f>
        <v>0</v>
      </c>
      <c r="CA40" s="0" t="n">
        <f aca="false">BX40*0.08</f>
        <v>0</v>
      </c>
      <c r="CH40" s="30" t="n">
        <v>0</v>
      </c>
      <c r="CI40" s="31" t="n">
        <f aca="false">CH40-CL40</f>
        <v>0</v>
      </c>
      <c r="CJ40" s="30" t="n">
        <f aca="false">CH40*0.1</f>
        <v>0</v>
      </c>
      <c r="CK40" s="30" t="n">
        <f aca="false">CI40*0.1</f>
        <v>0</v>
      </c>
      <c r="CM40" s="32" t="n">
        <v>30</v>
      </c>
      <c r="CN40" s="0" t="n">
        <v>0</v>
      </c>
      <c r="CO40" s="33"/>
      <c r="CP40" s="32" t="n">
        <v>30</v>
      </c>
      <c r="CQ40" s="0" t="n">
        <v>0</v>
      </c>
    </row>
    <row r="41" customFormat="false" ht="14.25" hidden="false" customHeight="false" outlineLevel="0" collapsed="false">
      <c r="A41" s="58" t="s">
        <v>82</v>
      </c>
      <c r="CP41" s="0" t="n">
        <f aca="false">SUM(CP3:CP40)</f>
        <v>31791.0024</v>
      </c>
      <c r="CQ41" s="0" t="n">
        <f aca="false">SUM(CQ3:CQ40)</f>
        <v>-4378.95262956335</v>
      </c>
    </row>
  </sheetData>
  <autoFilter ref="A2:CQ40"/>
  <mergeCells count="8">
    <mergeCell ref="G1:Q1"/>
    <mergeCell ref="R1:AC1"/>
    <mergeCell ref="AD1:AP1"/>
    <mergeCell ref="AQ1:BA1"/>
    <mergeCell ref="BB1:BM1"/>
    <mergeCell ref="BN1:BW1"/>
    <mergeCell ref="BX1:CG1"/>
    <mergeCell ref="CH1:C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59" t="s">
        <v>8</v>
      </c>
      <c r="B1" s="59" t="s">
        <v>83</v>
      </c>
      <c r="C1" s="59" t="s">
        <v>84</v>
      </c>
      <c r="D1" s="59" t="s">
        <v>12</v>
      </c>
      <c r="E1" s="59" t="s">
        <v>38</v>
      </c>
      <c r="F1" s="59" t="s">
        <v>39</v>
      </c>
    </row>
    <row r="2" customFormat="false" ht="14.25" hidden="false" customHeight="false" outlineLevel="0" collapsed="false">
      <c r="A2" s="59" t="s">
        <v>43</v>
      </c>
      <c r="B2" s="59" t="s">
        <v>44</v>
      </c>
      <c r="C2" s="2" t="n">
        <v>7107</v>
      </c>
      <c r="D2" s="29" t="s">
        <v>45</v>
      </c>
      <c r="E2" s="0" t="n">
        <v>5229</v>
      </c>
      <c r="F2" s="0" t="n">
        <v>-80.6565354330708</v>
      </c>
    </row>
    <row r="3" customFormat="false" ht="14.25" hidden="false" customHeight="false" outlineLevel="0" collapsed="false">
      <c r="A3" s="59" t="s">
        <v>43</v>
      </c>
      <c r="B3" s="59" t="s">
        <v>44</v>
      </c>
      <c r="C3" s="2" t="n">
        <v>9563</v>
      </c>
      <c r="D3" s="29" t="s">
        <v>46</v>
      </c>
      <c r="E3" s="0" t="n">
        <v>5082</v>
      </c>
      <c r="F3" s="0" t="n">
        <v>-118.87829634932</v>
      </c>
    </row>
    <row r="4" customFormat="false" ht="14.25" hidden="false" customHeight="false" outlineLevel="0" collapsed="false">
      <c r="A4" s="59" t="s">
        <v>43</v>
      </c>
      <c r="B4" s="59" t="s">
        <v>44</v>
      </c>
      <c r="C4" s="34" t="n">
        <v>9669</v>
      </c>
      <c r="D4" s="34" t="s">
        <v>47</v>
      </c>
      <c r="E4" s="38" t="n">
        <v>2385</v>
      </c>
      <c r="F4" s="38" t="n">
        <v>-356.423653829635</v>
      </c>
    </row>
    <row r="5" customFormat="false" ht="14.25" hidden="false" customHeight="false" outlineLevel="0" collapsed="false">
      <c r="A5" s="59" t="s">
        <v>43</v>
      </c>
      <c r="B5" s="59" t="s">
        <v>44</v>
      </c>
      <c r="C5" s="2" t="n">
        <v>991137</v>
      </c>
      <c r="D5" s="29" t="s">
        <v>48</v>
      </c>
      <c r="E5" s="0" t="n">
        <v>2372</v>
      </c>
      <c r="F5" s="0" t="n">
        <v>-348.314845740873</v>
      </c>
    </row>
    <row r="6" customFormat="false" ht="14.25" hidden="false" customHeight="false" outlineLevel="0" collapsed="false">
      <c r="A6" s="59" t="s">
        <v>43</v>
      </c>
      <c r="B6" s="59" t="s">
        <v>44</v>
      </c>
      <c r="C6" s="34" t="n">
        <v>990264</v>
      </c>
      <c r="D6" s="34" t="s">
        <v>49</v>
      </c>
      <c r="E6" s="38" t="n">
        <v>1170</v>
      </c>
      <c r="F6" s="38" t="n">
        <v>-744.608956478167</v>
      </c>
    </row>
    <row r="7" customFormat="false" ht="14.25" hidden="false" customHeight="false" outlineLevel="0" collapsed="false">
      <c r="A7" s="59" t="s">
        <v>43</v>
      </c>
      <c r="B7" s="59" t="s">
        <v>44</v>
      </c>
      <c r="C7" s="2" t="n">
        <v>993501</v>
      </c>
      <c r="D7" s="29" t="s">
        <v>50</v>
      </c>
      <c r="E7" s="0" t="n">
        <v>2521</v>
      </c>
      <c r="F7" s="0" t="n">
        <v>-353.961434144596</v>
      </c>
    </row>
    <row r="8" customFormat="false" ht="14.25" hidden="false" customHeight="false" outlineLevel="0" collapsed="false">
      <c r="A8" s="59" t="s">
        <v>43</v>
      </c>
      <c r="B8" s="59" t="s">
        <v>44</v>
      </c>
      <c r="C8" s="34" t="n">
        <v>10613</v>
      </c>
      <c r="D8" s="34" t="s">
        <v>51</v>
      </c>
      <c r="E8" s="0" t="n">
        <v>2828</v>
      </c>
      <c r="F8" s="0" t="n">
        <v>-230.416535433071</v>
      </c>
    </row>
    <row r="9" customFormat="false" ht="14.25" hidden="false" customHeight="false" outlineLevel="0" collapsed="false">
      <c r="A9" s="59" t="s">
        <v>43</v>
      </c>
      <c r="B9" s="59" t="s">
        <v>44</v>
      </c>
      <c r="C9" s="34" t="n">
        <v>5880</v>
      </c>
      <c r="D9" s="34" t="s">
        <v>52</v>
      </c>
      <c r="E9" s="38" t="n">
        <v>2316.4</v>
      </c>
      <c r="F9" s="38" t="n">
        <v>-529.868124552613</v>
      </c>
    </row>
    <row r="10" customFormat="false" ht="14.25" hidden="false" customHeight="false" outlineLevel="0" collapsed="false">
      <c r="A10" s="59" t="s">
        <v>43</v>
      </c>
      <c r="B10" s="59" t="s">
        <v>44</v>
      </c>
      <c r="C10" s="34" t="n">
        <v>10886</v>
      </c>
      <c r="D10" s="34" t="s">
        <v>53</v>
      </c>
      <c r="E10" s="35" t="n">
        <v>1648.5</v>
      </c>
      <c r="F10" s="38" t="n">
        <v>-659.207236936292</v>
      </c>
    </row>
    <row r="11" customFormat="false" ht="14.25" hidden="false" customHeight="false" outlineLevel="0" collapsed="false">
      <c r="A11" s="59" t="s">
        <v>43</v>
      </c>
      <c r="B11" s="59" t="s">
        <v>44</v>
      </c>
      <c r="C11" s="40" t="n">
        <v>8527</v>
      </c>
      <c r="D11" s="40" t="s">
        <v>54</v>
      </c>
      <c r="E11" s="41" t="n">
        <v>1972</v>
      </c>
      <c r="F11" s="0" t="n">
        <v>-153.637952040086</v>
      </c>
    </row>
    <row r="12" customFormat="false" ht="14.25" hidden="false" customHeight="false" outlineLevel="0" collapsed="false">
      <c r="A12" s="59" t="s">
        <v>43</v>
      </c>
      <c r="B12" s="59" t="s">
        <v>44</v>
      </c>
      <c r="C12" s="34" t="n">
        <v>10989</v>
      </c>
      <c r="D12" s="34" t="s">
        <v>55</v>
      </c>
      <c r="E12" s="35" t="n">
        <v>2556.5</v>
      </c>
      <c r="F12" s="38" t="n">
        <v>-362.295799498926</v>
      </c>
    </row>
    <row r="13" customFormat="false" ht="14.25" hidden="false" customHeight="false" outlineLevel="0" collapsed="false">
      <c r="A13" s="59" t="s">
        <v>43</v>
      </c>
      <c r="B13" s="59" t="s">
        <v>44</v>
      </c>
      <c r="C13" s="2" t="n">
        <v>8592</v>
      </c>
      <c r="D13" s="29" t="s">
        <v>56</v>
      </c>
      <c r="E13" s="32" t="n">
        <v>45.44</v>
      </c>
      <c r="F13" s="0" t="n">
        <v>-73.18701861131</v>
      </c>
    </row>
    <row r="14" customFormat="false" ht="14.25" hidden="false" customHeight="false" outlineLevel="0" collapsed="false">
      <c r="A14" s="59" t="s">
        <v>43</v>
      </c>
      <c r="B14" s="59" t="s">
        <v>44</v>
      </c>
      <c r="C14" s="34" t="n">
        <v>8022</v>
      </c>
      <c r="D14" s="34" t="s">
        <v>57</v>
      </c>
      <c r="E14" s="37" t="n">
        <v>5.4</v>
      </c>
      <c r="F14" s="38" t="n">
        <v>-99.8495060844667</v>
      </c>
    </row>
    <row r="15" customFormat="false" ht="14.25" hidden="false" customHeight="false" outlineLevel="0" collapsed="false">
      <c r="A15" s="59" t="s">
        <v>43</v>
      </c>
      <c r="B15" s="59" t="s">
        <v>44</v>
      </c>
      <c r="C15" s="34" t="n">
        <v>4449</v>
      </c>
      <c r="D15" s="34" t="s">
        <v>58</v>
      </c>
      <c r="E15" s="37" t="n">
        <v>78.3</v>
      </c>
      <c r="F15" s="38" t="n">
        <v>-88.4620186113099</v>
      </c>
    </row>
    <row r="16" customFormat="false" ht="14.25" hidden="false" customHeight="false" outlineLevel="0" collapsed="false">
      <c r="A16" s="59" t="s">
        <v>43</v>
      </c>
      <c r="B16" s="59" t="s">
        <v>44</v>
      </c>
      <c r="C16" s="2" t="n">
        <v>4291</v>
      </c>
      <c r="D16" s="29" t="s">
        <v>59</v>
      </c>
      <c r="E16" s="32" t="n">
        <v>138.1391</v>
      </c>
      <c r="F16" s="0" t="n">
        <v>-65.7503793843951</v>
      </c>
    </row>
    <row r="17" customFormat="false" ht="14.25" hidden="false" customHeight="false" outlineLevel="0" collapsed="false">
      <c r="A17" s="59" t="s">
        <v>43</v>
      </c>
      <c r="B17" s="59" t="s">
        <v>44</v>
      </c>
      <c r="C17" s="34" t="n">
        <v>9190</v>
      </c>
      <c r="D17" s="34" t="s">
        <v>60</v>
      </c>
      <c r="E17" s="37" t="n">
        <v>38.88</v>
      </c>
      <c r="F17" s="38" t="n">
        <v>-88.4620186113099</v>
      </c>
    </row>
    <row r="18" customFormat="false" ht="14.25" hidden="false" customHeight="false" outlineLevel="0" collapsed="false">
      <c r="A18" s="59" t="s">
        <v>43</v>
      </c>
      <c r="B18" s="59" t="s">
        <v>44</v>
      </c>
      <c r="C18" s="34" t="n">
        <v>10891</v>
      </c>
      <c r="D18" s="34" t="s">
        <v>61</v>
      </c>
      <c r="E18" s="37" t="n">
        <v>4.72</v>
      </c>
      <c r="F18" s="38" t="n">
        <v>-85.6783178239084</v>
      </c>
    </row>
    <row r="19" customFormat="false" ht="14.25" hidden="false" customHeight="false" outlineLevel="0" collapsed="false">
      <c r="A19" s="59" t="s">
        <v>43</v>
      </c>
      <c r="B19" s="59" t="s">
        <v>44</v>
      </c>
      <c r="C19" s="45" t="n">
        <v>7588</v>
      </c>
      <c r="D19" s="46" t="s">
        <v>63</v>
      </c>
      <c r="E19" s="32" t="n">
        <v>95.1485</v>
      </c>
      <c r="F19" s="0" t="n">
        <v>14.426</v>
      </c>
    </row>
    <row r="20" customFormat="false" ht="14.25" hidden="false" customHeight="false" outlineLevel="0" collapsed="false">
      <c r="A20" s="59" t="s">
        <v>43</v>
      </c>
      <c r="B20" s="59" t="s">
        <v>44</v>
      </c>
      <c r="C20" s="45" t="n">
        <v>9679</v>
      </c>
      <c r="D20" s="46" t="s">
        <v>64</v>
      </c>
      <c r="E20" s="32" t="n">
        <v>261.9945</v>
      </c>
      <c r="F20" s="0" t="n">
        <v>7.12</v>
      </c>
    </row>
    <row r="21" customFormat="false" ht="14.25" hidden="false" customHeight="false" outlineLevel="0" collapsed="false">
      <c r="A21" s="59" t="s">
        <v>43</v>
      </c>
      <c r="B21" s="59" t="s">
        <v>44</v>
      </c>
      <c r="C21" s="45" t="n">
        <v>7551</v>
      </c>
      <c r="D21" s="46" t="s">
        <v>65</v>
      </c>
      <c r="E21" s="32" t="n">
        <v>179.1512</v>
      </c>
      <c r="F21" s="0" t="n">
        <v>7.12</v>
      </c>
    </row>
    <row r="22" customFormat="false" ht="14.25" hidden="false" customHeight="false" outlineLevel="0" collapsed="false">
      <c r="A22" s="59" t="s">
        <v>43</v>
      </c>
      <c r="B22" s="59" t="s">
        <v>44</v>
      </c>
      <c r="C22" s="45" t="n">
        <v>10890</v>
      </c>
      <c r="D22" s="46" t="s">
        <v>66</v>
      </c>
      <c r="E22" s="32" t="n">
        <v>137.6212</v>
      </c>
      <c r="F22" s="0" t="n">
        <v>12.46</v>
      </c>
    </row>
    <row r="23" customFormat="false" ht="14.25" hidden="false" customHeight="false" outlineLevel="0" collapsed="false">
      <c r="A23" s="59" t="s">
        <v>43</v>
      </c>
      <c r="B23" s="59" t="s">
        <v>44</v>
      </c>
      <c r="C23" s="45" t="n">
        <v>10892</v>
      </c>
      <c r="D23" s="46" t="s">
        <v>67</v>
      </c>
      <c r="E23" s="32" t="n">
        <v>17.72</v>
      </c>
      <c r="F23" s="0" t="n">
        <v>3.56</v>
      </c>
    </row>
    <row r="24" customFormat="false" ht="14.25" hidden="false" customHeight="false" outlineLevel="0" collapsed="false">
      <c r="A24" s="59" t="s">
        <v>43</v>
      </c>
      <c r="B24" s="59" t="s">
        <v>44</v>
      </c>
      <c r="C24" s="48" t="n">
        <v>10902</v>
      </c>
      <c r="D24" s="49" t="s">
        <v>68</v>
      </c>
      <c r="E24" s="32" t="n">
        <v>37.23</v>
      </c>
      <c r="F24" s="0" t="n">
        <v>3.56</v>
      </c>
    </row>
    <row r="25" customFormat="false" ht="14.25" hidden="false" customHeight="false" outlineLevel="0" collapsed="false">
      <c r="A25" s="59" t="s">
        <v>43</v>
      </c>
      <c r="B25" s="59" t="s">
        <v>44</v>
      </c>
      <c r="C25" s="53" t="n">
        <v>990223</v>
      </c>
      <c r="D25" s="53" t="s">
        <v>70</v>
      </c>
      <c r="E25" s="32" t="n">
        <v>18</v>
      </c>
      <c r="F25" s="0" t="n">
        <v>0</v>
      </c>
    </row>
    <row r="26" customFormat="false" ht="14.25" hidden="false" customHeight="false" outlineLevel="0" collapsed="false">
      <c r="A26" s="59" t="s">
        <v>43</v>
      </c>
      <c r="B26" s="59" t="s">
        <v>44</v>
      </c>
      <c r="C26" s="53" t="n">
        <v>995407</v>
      </c>
      <c r="D26" s="53" t="s">
        <v>71</v>
      </c>
      <c r="E26" s="32" t="n">
        <v>10.8</v>
      </c>
      <c r="F26" s="0" t="n">
        <v>0</v>
      </c>
    </row>
    <row r="27" customFormat="false" ht="14.25" hidden="false" customHeight="false" outlineLevel="0" collapsed="false">
      <c r="A27" s="59" t="s">
        <v>43</v>
      </c>
      <c r="B27" s="59" t="s">
        <v>44</v>
      </c>
      <c r="C27" s="2" t="n">
        <v>990280</v>
      </c>
      <c r="D27" s="29" t="s">
        <v>72</v>
      </c>
      <c r="E27" s="32" t="n">
        <v>211.2406</v>
      </c>
      <c r="F27" s="0" t="n">
        <v>7.12</v>
      </c>
    </row>
    <row r="28" customFormat="false" ht="14.25" hidden="false" customHeight="false" outlineLevel="0" collapsed="false">
      <c r="A28" s="59" t="s">
        <v>43</v>
      </c>
      <c r="B28" s="59" t="s">
        <v>44</v>
      </c>
      <c r="C28" s="2" t="n">
        <v>4529</v>
      </c>
      <c r="D28" s="29" t="s">
        <v>73</v>
      </c>
      <c r="E28" s="32" t="n">
        <v>99.2633</v>
      </c>
      <c r="F28" s="0" t="n">
        <v>5.34</v>
      </c>
    </row>
    <row r="29" customFormat="false" ht="14.25" hidden="false" customHeight="false" outlineLevel="0" collapsed="false">
      <c r="A29" s="59" t="s">
        <v>43</v>
      </c>
      <c r="B29" s="59" t="s">
        <v>44</v>
      </c>
      <c r="C29" s="54" t="n">
        <v>990213</v>
      </c>
      <c r="D29" s="55" t="s">
        <v>74</v>
      </c>
      <c r="E29" s="32" t="n">
        <v>4.72</v>
      </c>
      <c r="F29" s="0" t="n">
        <v>0</v>
      </c>
    </row>
    <row r="30" customFormat="false" ht="14.25" hidden="false" customHeight="false" outlineLevel="0" collapsed="false">
      <c r="A30" s="59" t="s">
        <v>43</v>
      </c>
      <c r="B30" s="59" t="s">
        <v>44</v>
      </c>
      <c r="C30" s="54" t="n">
        <v>990211</v>
      </c>
      <c r="D30" s="55" t="s">
        <v>76</v>
      </c>
      <c r="E30" s="32" t="n">
        <v>11.384</v>
      </c>
      <c r="F30" s="0" t="n">
        <v>0</v>
      </c>
    </row>
    <row r="31" customFormat="false" ht="14.25" hidden="false" customHeight="false" outlineLevel="0" collapsed="false">
      <c r="A31" s="59" t="s">
        <v>43</v>
      </c>
      <c r="B31" s="59" t="s">
        <v>44</v>
      </c>
      <c r="C31" s="54" t="n">
        <v>990225</v>
      </c>
      <c r="D31" s="55" t="s">
        <v>77</v>
      </c>
      <c r="E31" s="32" t="n">
        <v>27</v>
      </c>
      <c r="F31" s="0" t="n">
        <v>0</v>
      </c>
    </row>
    <row r="32" customFormat="false" ht="14.25" hidden="false" customHeight="false" outlineLevel="0" collapsed="false">
      <c r="A32" s="59" t="s">
        <v>43</v>
      </c>
      <c r="B32" s="59" t="s">
        <v>44</v>
      </c>
      <c r="C32" s="56" t="n">
        <v>996928</v>
      </c>
      <c r="D32" s="57" t="s">
        <v>78</v>
      </c>
      <c r="E32" s="32" t="n">
        <v>56.25</v>
      </c>
      <c r="F32" s="0" t="n">
        <v>0</v>
      </c>
    </row>
    <row r="33" customFormat="false" ht="14.25" hidden="false" customHeight="false" outlineLevel="0" collapsed="false">
      <c r="A33" s="59" t="s">
        <v>43</v>
      </c>
      <c r="B33" s="59" t="s">
        <v>44</v>
      </c>
      <c r="C33" s="56" t="n">
        <v>990221</v>
      </c>
      <c r="D33" s="57" t="s">
        <v>79</v>
      </c>
      <c r="E33" s="32" t="n">
        <v>168</v>
      </c>
      <c r="F33" s="0" t="n">
        <v>0</v>
      </c>
    </row>
    <row r="34" customFormat="false" ht="14.25" hidden="false" customHeight="false" outlineLevel="0" collapsed="false">
      <c r="A34" s="59" t="s">
        <v>43</v>
      </c>
      <c r="B34" s="59" t="s">
        <v>44</v>
      </c>
      <c r="C34" s="56" t="n">
        <v>990223</v>
      </c>
      <c r="D34" s="57" t="s">
        <v>70</v>
      </c>
      <c r="E34" s="32" t="n">
        <v>18</v>
      </c>
      <c r="F34" s="0" t="n">
        <v>0</v>
      </c>
    </row>
    <row r="35" customFormat="false" ht="14.25" hidden="false" customHeight="false" outlineLevel="0" collapsed="false">
      <c r="A35" s="59" t="s">
        <v>43</v>
      </c>
      <c r="B35" s="59" t="s">
        <v>44</v>
      </c>
      <c r="C35" s="56" t="n">
        <v>990224</v>
      </c>
      <c r="D35" s="57" t="s">
        <v>80</v>
      </c>
      <c r="E35" s="32" t="n">
        <v>16.2</v>
      </c>
      <c r="F35" s="0" t="n">
        <v>0</v>
      </c>
    </row>
    <row r="36" customFormat="false" ht="14.25" hidden="false" customHeight="false" outlineLevel="0" collapsed="false">
      <c r="A36" s="59" t="s">
        <v>43</v>
      </c>
      <c r="B36" s="59" t="s">
        <v>44</v>
      </c>
      <c r="C36" s="56" t="n">
        <v>995147</v>
      </c>
      <c r="D36" s="57" t="s">
        <v>81</v>
      </c>
      <c r="E36" s="32" t="n">
        <v>30</v>
      </c>
      <c r="F36" s="0" t="n">
        <v>0</v>
      </c>
    </row>
    <row r="37" customFormat="false" ht="14.25" hidden="false" customHeight="false" outlineLevel="0" collapsed="false">
      <c r="A37" s="59" t="s">
        <v>82</v>
      </c>
      <c r="E37" s="0" t="n">
        <f aca="false">SUM(E2:E36)</f>
        <v>31791.0024</v>
      </c>
      <c r="F37" s="0" t="n">
        <f aca="false">SUM(F2:F36)</f>
        <v>-4378.95262956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情到深处怎能不孤独]</cp:lastModifiedBy>
  <dcterms:modified xsi:type="dcterms:W3CDTF">2018-05-03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